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 muži" sheetId="1" state="visible" r:id="rId2"/>
    <sheet name="KP ženy" sheetId="2" state="visible" r:id="rId3"/>
  </sheets>
  <definedNames>
    <definedName function="false" hidden="false" localSheetId="0" name="Excel_BuiltIn__FilterDatabase" vbProcedure="false">'KP muži'!$A$6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0">
  <si>
    <t xml:space="preserve">Výsledková listina:</t>
  </si>
  <si>
    <t xml:space="preserve">Krajský přebor - přívlač muži - SÚS 2025</t>
  </si>
  <si>
    <t xml:space="preserve">Pořadatel:</t>
  </si>
  <si>
    <t xml:space="preserve">ČRS, z.s., MO Český Šternberk</t>
  </si>
  <si>
    <t xml:space="preserve">Konáno dne:</t>
  </si>
  <si>
    <t xml:space="preserve">16.8.-17.8.2025</t>
  </si>
  <si>
    <t xml:space="preserve">Garant závodu:</t>
  </si>
  <si>
    <t xml:space="preserve">Josef Prokop ml.</t>
  </si>
  <si>
    <t xml:space="preserve">Hlavní rozhodčí:</t>
  </si>
  <si>
    <t xml:space="preserve">Aleš Truhlář</t>
  </si>
  <si>
    <t xml:space="preserve">Závod č.1</t>
  </si>
  <si>
    <t xml:space="preserve">Závod č.2</t>
  </si>
  <si>
    <t xml:space="preserve">Závod č.3</t>
  </si>
  <si>
    <t xml:space="preserve">Závod č.4</t>
  </si>
  <si>
    <t xml:space="preserve">Celkem Sobota</t>
  </si>
  <si>
    <t xml:space="preserve">Závod č.5</t>
  </si>
  <si>
    <t xml:space="preserve">Závod č.6</t>
  </si>
  <si>
    <t xml:space="preserve">Závod č.7</t>
  </si>
  <si>
    <t xml:space="preserve">Závod č.8</t>
  </si>
  <si>
    <t xml:space="preserve">Celkem Neděle</t>
  </si>
  <si>
    <t xml:space="preserve">Jednotlivci celkem - kraj</t>
  </si>
  <si>
    <t xml:space="preserve">MO</t>
  </si>
  <si>
    <t xml:space="preserve">Závodník</t>
  </si>
  <si>
    <t xml:space="preserve">Pořadí losování</t>
  </si>
  <si>
    <t xml:space="preserve">Los-číslo</t>
  </si>
  <si>
    <t xml:space="preserve">Sektor</t>
  </si>
  <si>
    <t xml:space="preserve">Počet ryb</t>
  </si>
  <si>
    <t xml:space="preserve">Bodů celkem 
1.závod 
</t>
  </si>
  <si>
    <t xml:space="preserve">Pořadí
jednotlivci</t>
  </si>
  <si>
    <t xml:space="preserve">Bodů celkem 
2.závod 
(milimetrů)</t>
  </si>
  <si>
    <t xml:space="preserve">Bodů celkem 
3.závod 
</t>
  </si>
  <si>
    <t xml:space="preserve">Pořadí
Jednotlivci</t>
  </si>
  <si>
    <t xml:space="preserve">Bodů celkem 
4.závod</t>
  </si>
  <si>
    <t xml:space="preserve">Pořadí 
Jednotlivci</t>
  </si>
  <si>
    <t xml:space="preserve">Součet bodů sobota</t>
  </si>
  <si>
    <t xml:space="preserve">Počet ryb celkem sobota</t>
  </si>
  <si>
    <t xml:space="preserve">Součet umístění sobota</t>
  </si>
  <si>
    <t xml:space="preserve">Pořadí sobota</t>
  </si>
  <si>
    <t xml:space="preserve">Body do žebříčku</t>
  </si>
  <si>
    <t xml:space="preserve">Bodů celkem 
5.závod</t>
  </si>
  <si>
    <t xml:space="preserve">Bodů celkem 
6.závod</t>
  </si>
  <si>
    <t xml:space="preserve">Bodů celkem 
7.závod</t>
  </si>
  <si>
    <t xml:space="preserve">Bodů celkem 
8.závod</t>
  </si>
  <si>
    <t xml:space="preserve">Součet bodů neděle</t>
  </si>
  <si>
    <t xml:space="preserve">Počet ryb celkem neděle</t>
  </si>
  <si>
    <t xml:space="preserve">Součet umístění neděle</t>
  </si>
  <si>
    <t xml:space="preserve">Pořadí neděle</t>
  </si>
  <si>
    <t xml:space="preserve">Součet um.
Jednotlivci</t>
  </si>
  <si>
    <t xml:space="preserve">Počet ryb celkem</t>
  </si>
  <si>
    <t xml:space="preserve">Součet bodů (milimetrů) celkem</t>
  </si>
  <si>
    <t xml:space="preserve">Pořadí
jednotlivci
(kraj)</t>
  </si>
  <si>
    <t xml:space="preserve">MO Mladá Boleslav</t>
  </si>
  <si>
    <t xml:space="preserve">Hlaváč Oto</t>
  </si>
  <si>
    <t xml:space="preserve">A1</t>
  </si>
  <si>
    <t xml:space="preserve">2</t>
  </si>
  <si>
    <t xml:space="preserve">B1</t>
  </si>
  <si>
    <t xml:space="preserve">6</t>
  </si>
  <si>
    <t xml:space="preserve">C1</t>
  </si>
  <si>
    <t xml:space="preserve">13</t>
  </si>
  <si>
    <t xml:space="preserve">D2</t>
  </si>
  <si>
    <t xml:space="preserve">10</t>
  </si>
  <si>
    <t xml:space="preserve">MO Český Šternberk</t>
  </si>
  <si>
    <t xml:space="preserve">Prokop Josef </t>
  </si>
  <si>
    <t xml:space="preserve">14</t>
  </si>
  <si>
    <t xml:space="preserve">B2</t>
  </si>
  <si>
    <t xml:space="preserve">11</t>
  </si>
  <si>
    <t xml:space="preserve">MO Lahovice</t>
  </si>
  <si>
    <t xml:space="preserve">Svoboda Martin </t>
  </si>
  <si>
    <t xml:space="preserve">A2</t>
  </si>
  <si>
    <t xml:space="preserve">4</t>
  </si>
  <si>
    <t xml:space="preserve">1</t>
  </si>
  <si>
    <t xml:space="preserve">9</t>
  </si>
  <si>
    <t xml:space="preserve">12</t>
  </si>
  <si>
    <t xml:space="preserve">Vokál Pavel </t>
  </si>
  <si>
    <t xml:space="preserve">C2</t>
  </si>
  <si>
    <t xml:space="preserve">D1</t>
  </si>
  <si>
    <t xml:space="preserve">Prokop Jan</t>
  </si>
  <si>
    <t xml:space="preserve">MO Plaňany</t>
  </si>
  <si>
    <t xml:space="preserve">Svoboda Jakub </t>
  </si>
  <si>
    <t xml:space="preserve">8</t>
  </si>
  <si>
    <t xml:space="preserve">3</t>
  </si>
  <si>
    <t xml:space="preserve">Pacholátko Richard</t>
  </si>
  <si>
    <t xml:space="preserve">MO Říčany</t>
  </si>
  <si>
    <t xml:space="preserve">Havel Ondřej </t>
  </si>
  <si>
    <t xml:space="preserve">7</t>
  </si>
  <si>
    <t xml:space="preserve">5</t>
  </si>
  <si>
    <t xml:space="preserve">Filko Jan </t>
  </si>
  <si>
    <t xml:space="preserve">MO Nové Strašecí</t>
  </si>
  <si>
    <t xml:space="preserve">Zíma Marek </t>
  </si>
  <si>
    <t xml:space="preserve">MO Vlašim</t>
  </si>
  <si>
    <t xml:space="preserve">Průša Roman </t>
  </si>
  <si>
    <t xml:space="preserve">Truhlář Aleš </t>
  </si>
  <si>
    <t xml:space="preserve">Štorc Ladislav </t>
  </si>
  <si>
    <t xml:space="preserve">RSK Poděbrady</t>
  </si>
  <si>
    <t xml:space="preserve">Pánek Pavel </t>
  </si>
  <si>
    <t xml:space="preserve">0</t>
  </si>
  <si>
    <t xml:space="preserve">Sobota</t>
  </si>
  <si>
    <t xml:space="preserve">Uloveno ryb ráno:</t>
  </si>
  <si>
    <t xml:space="preserve">ks</t>
  </si>
  <si>
    <t xml:space="preserve">Uloveno ryb odpol.:</t>
  </si>
  <si>
    <t xml:space="preserve">Celkem uloveno ryb:</t>
  </si>
  <si>
    <t xml:space="preserve">Neděle</t>
  </si>
  <si>
    <t xml:space="preserve">Cel. ul. ryb- S+N</t>
  </si>
  <si>
    <t xml:space="preserve">Krajský přebor - přívlač ženy - SÚS 2025</t>
  </si>
  <si>
    <t xml:space="preserve">Truhlářová Daniela </t>
  </si>
  <si>
    <t xml:space="preserve">A</t>
  </si>
  <si>
    <t xml:space="preserve">B</t>
  </si>
  <si>
    <t xml:space="preserve">Hoffmannová Hana </t>
  </si>
  <si>
    <t xml:space="preserve">Prokopová Veronika</t>
  </si>
  <si>
    <t xml:space="preserve">Vestfálová Ja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0000000000000000000"/>
    <numFmt numFmtId="167" formatCode="[$-409]m/d/yyyy"/>
    <numFmt numFmtId="168" formatCode="@"/>
    <numFmt numFmtId="169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1"/>
    </font>
    <font>
      <b val="true"/>
      <sz val="18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13"/>
      <name val="Arial"/>
      <family val="2"/>
      <charset val="1"/>
    </font>
    <font>
      <b val="true"/>
      <sz val="13"/>
      <name val="Arial"/>
      <family val="2"/>
      <charset val="238"/>
    </font>
    <font>
      <sz val="8"/>
      <name val="Arial"/>
      <family val="2"/>
      <charset val="1"/>
    </font>
    <font>
      <sz val="12"/>
      <name val="Arial"/>
      <family val="2"/>
      <charset val="1"/>
    </font>
    <font>
      <b val="true"/>
      <sz val="7"/>
      <name val="Arial"/>
      <family val="2"/>
      <charset val="238"/>
    </font>
    <font>
      <b val="true"/>
      <sz val="7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4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0" fillId="4" borderId="1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1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5" borderId="1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5" borderId="1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3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6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7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BA20" activeCellId="0" sqref="BA2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7.88"/>
    <col collapsed="false" customWidth="true" hidden="false" outlineLevel="0" max="3" min="3" style="1" width="3.66"/>
    <col collapsed="false" customWidth="true" hidden="false" outlineLevel="0" max="4" min="4" style="1" width="3.99"/>
    <col collapsed="false" customWidth="true" hidden="false" outlineLevel="0" max="5" min="5" style="1" width="3.55"/>
    <col collapsed="false" customWidth="true" hidden="false" outlineLevel="0" max="6" min="6" style="1" width="4.43"/>
    <col collapsed="false" customWidth="true" hidden="false" outlineLevel="0" max="7" min="7" style="1" width="11.55"/>
    <col collapsed="false" customWidth="true" hidden="false" outlineLevel="0" max="8" min="8" style="2" width="6.87"/>
    <col collapsed="false" customWidth="true" hidden="false" outlineLevel="0" max="9" min="9" style="1" width="3.99"/>
    <col collapsed="false" customWidth="true" hidden="false" outlineLevel="0" max="10" min="10" style="1" width="3.55"/>
    <col collapsed="false" customWidth="true" hidden="false" outlineLevel="0" max="11" min="11" style="1" width="4.43"/>
    <col collapsed="false" customWidth="true" hidden="false" outlineLevel="0" max="12" min="12" style="1" width="9.87"/>
    <col collapsed="false" customWidth="true" hidden="false" outlineLevel="0" max="13" min="13" style="3" width="5.1"/>
    <col collapsed="false" customWidth="true" hidden="false" outlineLevel="0" max="14" min="14" style="1" width="4.1"/>
    <col collapsed="false" customWidth="true" hidden="false" outlineLevel="0" max="15" min="15" style="1" width="3.55"/>
    <col collapsed="false" customWidth="true" hidden="false" outlineLevel="0" max="16" min="16" style="1" width="4.99"/>
    <col collapsed="false" customWidth="true" hidden="false" outlineLevel="0" max="17" min="17" style="1" width="10.32"/>
    <col collapsed="false" customWidth="true" hidden="false" outlineLevel="0" max="18" min="18" style="1" width="5.55"/>
    <col collapsed="false" customWidth="true" hidden="false" outlineLevel="0" max="19" min="19" style="1" width="4.1"/>
    <col collapsed="false" customWidth="true" hidden="false" outlineLevel="0" max="20" min="20" style="1" width="3.55"/>
    <col collapsed="false" customWidth="true" hidden="false" outlineLevel="0" max="21" min="21" style="1" width="5.1"/>
    <col collapsed="false" customWidth="true" hidden="false" outlineLevel="0" max="22" min="22" style="1" width="10.32"/>
    <col collapsed="false" customWidth="true" hidden="false" outlineLevel="0" max="23" min="23" style="1" width="5.43"/>
    <col collapsed="false" customWidth="true" hidden="false" outlineLevel="0" max="24" min="24" style="1" width="5.1"/>
    <col collapsed="false" customWidth="true" hidden="false" outlineLevel="0" max="25" min="25" style="1" width="5.66"/>
    <col collapsed="false" customWidth="true" hidden="false" outlineLevel="0" max="26" min="26" style="1" width="5.55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31" min="29" style="1" width="3.32"/>
    <col collapsed="false" customWidth="true" hidden="false" outlineLevel="0" max="32" min="32" style="1" width="7.32"/>
    <col collapsed="false" customWidth="true" hidden="false" outlineLevel="0" max="33" min="33" style="1" width="5.1"/>
    <col collapsed="false" customWidth="true" hidden="false" outlineLevel="0" max="36" min="34" style="1" width="3.32"/>
    <col collapsed="false" customWidth="true" hidden="false" outlineLevel="0" max="37" min="37" style="1" width="7.32"/>
    <col collapsed="false" customWidth="true" hidden="false" outlineLevel="0" max="38" min="38" style="1" width="5.1"/>
    <col collapsed="false" customWidth="true" hidden="false" outlineLevel="0" max="39" min="39" style="1" width="3.32"/>
    <col collapsed="false" customWidth="true" hidden="false" outlineLevel="0" max="40" min="40" style="4" width="3.32"/>
    <col collapsed="false" customWidth="true" hidden="false" outlineLevel="0" max="41" min="41" style="1" width="3.32"/>
    <col collapsed="false" customWidth="false" hidden="false" outlineLevel="0" max="42" min="42" style="1" width="8.66"/>
    <col collapsed="false" customWidth="true" hidden="false" outlineLevel="0" max="43" min="43" style="1" width="5.1"/>
    <col collapsed="false" customWidth="true" hidden="false" outlineLevel="0" max="46" min="44" style="1" width="3.32"/>
    <col collapsed="false" customWidth="true" hidden="false" outlineLevel="0" max="47" min="47" style="1" width="7.32"/>
    <col collapsed="false" customWidth="true" hidden="false" outlineLevel="0" max="48" min="48" style="1" width="5.1"/>
    <col collapsed="false" customWidth="true" hidden="false" outlineLevel="0" max="49" min="49" style="1" width="5.99"/>
    <col collapsed="false" customWidth="true" hidden="false" outlineLevel="0" max="50" min="50" style="1" width="5.1"/>
    <col collapsed="false" customWidth="true" hidden="false" outlineLevel="0" max="51" min="51" style="1" width="8.33"/>
    <col collapsed="false" customWidth="true" hidden="false" outlineLevel="0" max="52" min="52" style="1" width="5.43"/>
    <col collapsed="false" customWidth="false" hidden="false" outlineLevel="0" max="53" min="53" style="1" width="8.66"/>
    <col collapsed="false" customWidth="true" hidden="false" outlineLevel="0" max="54" min="54" style="1" width="7.99"/>
    <col collapsed="false" customWidth="true" hidden="false" outlineLevel="0" max="55" min="55" style="1" width="6.43"/>
    <col collapsed="false" customWidth="true" hidden="false" outlineLevel="0" max="56" min="56" style="1" width="11.43"/>
    <col collapsed="false" customWidth="true" hidden="false" outlineLevel="0" max="57" min="57" style="1" width="10.66"/>
    <col collapsed="false" customWidth="false" hidden="false" outlineLevel="0" max="257" min="58" style="1" width="8.66"/>
  </cols>
  <sheetData>
    <row r="1" customFormat="false" ht="24.6" hidden="false" customHeight="false" outlineLevel="0" collapsed="false">
      <c r="A1" s="5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9" t="s">
        <v>2</v>
      </c>
      <c r="S1" s="10" t="s">
        <v>3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BB1" s="11"/>
      <c r="BC1" s="11"/>
      <c r="BD1" s="11"/>
      <c r="BE1" s="11"/>
    </row>
    <row r="2" customFormat="false" ht="16.8" hidden="false" customHeight="false" outlineLevel="0" collapsed="false">
      <c r="A2" s="12" t="s">
        <v>4</v>
      </c>
      <c r="B2" s="13" t="s">
        <v>5</v>
      </c>
      <c r="C2" s="14"/>
      <c r="D2" s="15"/>
      <c r="E2" s="12" t="s">
        <v>6</v>
      </c>
      <c r="F2" s="8"/>
      <c r="G2" s="16"/>
      <c r="H2" s="17"/>
      <c r="I2" s="10" t="s">
        <v>7</v>
      </c>
      <c r="J2" s="10"/>
      <c r="K2" s="10"/>
      <c r="L2" s="10"/>
      <c r="M2" s="10"/>
      <c r="N2" s="10"/>
      <c r="O2" s="18"/>
      <c r="P2" s="19"/>
      <c r="Q2" s="8"/>
      <c r="R2" s="9" t="s">
        <v>8</v>
      </c>
      <c r="S2" s="10" t="s">
        <v>9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BB2" s="11"/>
      <c r="BC2" s="11"/>
      <c r="BD2" s="11"/>
      <c r="BE2" s="11"/>
    </row>
    <row r="3" customFormat="false" ht="13.8" hidden="false" customHeight="false" outlineLevel="0" collapsed="false">
      <c r="A3" s="20"/>
      <c r="B3" s="20"/>
      <c r="C3" s="20"/>
      <c r="D3" s="21"/>
      <c r="E3" s="21"/>
      <c r="F3" s="22"/>
      <c r="G3" s="22"/>
      <c r="H3" s="23"/>
      <c r="I3" s="21"/>
      <c r="J3" s="21"/>
      <c r="K3" s="22"/>
      <c r="L3" s="22"/>
      <c r="M3" s="24"/>
      <c r="N3" s="25"/>
      <c r="O3" s="25"/>
      <c r="P3" s="26"/>
      <c r="Q3" s="26"/>
      <c r="R3" s="26"/>
      <c r="S3" s="25"/>
      <c r="T3" s="25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2"/>
      <c r="BB3" s="26"/>
      <c r="BC3" s="26"/>
      <c r="BD3" s="26"/>
      <c r="BE3" s="22"/>
    </row>
    <row r="4" customFormat="false" ht="18" hidden="false" customHeight="true" outlineLevel="0" collapsed="false">
      <c r="A4" s="27"/>
      <c r="B4" s="28"/>
      <c r="C4" s="29"/>
      <c r="D4" s="30" t="s">
        <v>10</v>
      </c>
      <c r="E4" s="30"/>
      <c r="F4" s="30"/>
      <c r="G4" s="30"/>
      <c r="H4" s="30"/>
      <c r="I4" s="30" t="s">
        <v>11</v>
      </c>
      <c r="J4" s="30"/>
      <c r="K4" s="30"/>
      <c r="L4" s="30"/>
      <c r="M4" s="30"/>
      <c r="N4" s="31" t="s">
        <v>12</v>
      </c>
      <c r="O4" s="31"/>
      <c r="P4" s="31"/>
      <c r="Q4" s="31"/>
      <c r="R4" s="31"/>
      <c r="S4" s="30" t="s">
        <v>13</v>
      </c>
      <c r="T4" s="30"/>
      <c r="U4" s="30"/>
      <c r="V4" s="30"/>
      <c r="W4" s="30"/>
      <c r="X4" s="32" t="s">
        <v>14</v>
      </c>
      <c r="Y4" s="32"/>
      <c r="Z4" s="32"/>
      <c r="AA4" s="32"/>
      <c r="AB4" s="32"/>
      <c r="AC4" s="30" t="s">
        <v>15</v>
      </c>
      <c r="AD4" s="30"/>
      <c r="AE4" s="30"/>
      <c r="AF4" s="30"/>
      <c r="AG4" s="30"/>
      <c r="AH4" s="30" t="s">
        <v>16</v>
      </c>
      <c r="AI4" s="30"/>
      <c r="AJ4" s="30"/>
      <c r="AK4" s="30"/>
      <c r="AL4" s="30"/>
      <c r="AM4" s="31" t="s">
        <v>17</v>
      </c>
      <c r="AN4" s="31"/>
      <c r="AO4" s="31"/>
      <c r="AP4" s="31"/>
      <c r="AQ4" s="31"/>
      <c r="AR4" s="30" t="s">
        <v>18</v>
      </c>
      <c r="AS4" s="30"/>
      <c r="AT4" s="30"/>
      <c r="AU4" s="30"/>
      <c r="AV4" s="30"/>
      <c r="AW4" s="32" t="s">
        <v>19</v>
      </c>
      <c r="AX4" s="32"/>
      <c r="AY4" s="32"/>
      <c r="AZ4" s="32"/>
      <c r="BA4" s="32"/>
      <c r="BB4" s="33" t="s">
        <v>20</v>
      </c>
      <c r="BC4" s="33"/>
      <c r="BD4" s="33"/>
      <c r="BE4" s="33"/>
    </row>
    <row r="5" s="2" customFormat="true" ht="71.4" hidden="false" customHeight="false" outlineLevel="0" collapsed="false">
      <c r="A5" s="34" t="s">
        <v>21</v>
      </c>
      <c r="B5" s="35" t="s">
        <v>22</v>
      </c>
      <c r="C5" s="36" t="s">
        <v>23</v>
      </c>
      <c r="D5" s="37" t="s">
        <v>24</v>
      </c>
      <c r="E5" s="38" t="s">
        <v>25</v>
      </c>
      <c r="F5" s="38" t="s">
        <v>26</v>
      </c>
      <c r="G5" s="39" t="s">
        <v>27</v>
      </c>
      <c r="H5" s="40" t="s">
        <v>28</v>
      </c>
      <c r="I5" s="41" t="s">
        <v>24</v>
      </c>
      <c r="J5" s="38" t="s">
        <v>25</v>
      </c>
      <c r="K5" s="38" t="s">
        <v>26</v>
      </c>
      <c r="L5" s="39" t="s">
        <v>29</v>
      </c>
      <c r="M5" s="42" t="s">
        <v>28</v>
      </c>
      <c r="N5" s="43" t="s">
        <v>24</v>
      </c>
      <c r="O5" s="38" t="s">
        <v>25</v>
      </c>
      <c r="P5" s="38" t="s">
        <v>26</v>
      </c>
      <c r="Q5" s="39" t="s">
        <v>30</v>
      </c>
      <c r="R5" s="40" t="s">
        <v>31</v>
      </c>
      <c r="S5" s="41" t="s">
        <v>24</v>
      </c>
      <c r="T5" s="38" t="s">
        <v>25</v>
      </c>
      <c r="U5" s="38" t="s">
        <v>26</v>
      </c>
      <c r="V5" s="39" t="s">
        <v>32</v>
      </c>
      <c r="W5" s="44" t="s">
        <v>33</v>
      </c>
      <c r="X5" s="45" t="s">
        <v>34</v>
      </c>
      <c r="Y5" s="46" t="s">
        <v>35</v>
      </c>
      <c r="Z5" s="47" t="s">
        <v>36</v>
      </c>
      <c r="AA5" s="48" t="s">
        <v>37</v>
      </c>
      <c r="AB5" s="49" t="s">
        <v>38</v>
      </c>
      <c r="AC5" s="41" t="s">
        <v>24</v>
      </c>
      <c r="AD5" s="38" t="s">
        <v>25</v>
      </c>
      <c r="AE5" s="38" t="s">
        <v>26</v>
      </c>
      <c r="AF5" s="39" t="s">
        <v>39</v>
      </c>
      <c r="AG5" s="40" t="s">
        <v>28</v>
      </c>
      <c r="AH5" s="41" t="s">
        <v>24</v>
      </c>
      <c r="AI5" s="38" t="s">
        <v>25</v>
      </c>
      <c r="AJ5" s="38" t="s">
        <v>26</v>
      </c>
      <c r="AK5" s="39" t="s">
        <v>40</v>
      </c>
      <c r="AL5" s="42" t="s">
        <v>28</v>
      </c>
      <c r="AM5" s="43" t="s">
        <v>24</v>
      </c>
      <c r="AN5" s="38" t="s">
        <v>25</v>
      </c>
      <c r="AO5" s="38" t="s">
        <v>26</v>
      </c>
      <c r="AP5" s="39" t="s">
        <v>41</v>
      </c>
      <c r="AQ5" s="40" t="s">
        <v>31</v>
      </c>
      <c r="AR5" s="41" t="s">
        <v>24</v>
      </c>
      <c r="AS5" s="38" t="s">
        <v>25</v>
      </c>
      <c r="AT5" s="38" t="s">
        <v>26</v>
      </c>
      <c r="AU5" s="39" t="s">
        <v>42</v>
      </c>
      <c r="AV5" s="44" t="s">
        <v>33</v>
      </c>
      <c r="AW5" s="45" t="s">
        <v>43</v>
      </c>
      <c r="AX5" s="46" t="s">
        <v>44</v>
      </c>
      <c r="AY5" s="47" t="s">
        <v>45</v>
      </c>
      <c r="AZ5" s="48" t="s">
        <v>46</v>
      </c>
      <c r="BA5" s="49" t="s">
        <v>38</v>
      </c>
      <c r="BB5" s="50" t="s">
        <v>47</v>
      </c>
      <c r="BC5" s="51" t="s">
        <v>48</v>
      </c>
      <c r="BD5" s="49" t="s">
        <v>49</v>
      </c>
      <c r="BE5" s="52" t="s">
        <v>50</v>
      </c>
    </row>
    <row r="6" s="74" customFormat="true" ht="18.75" hidden="false" customHeight="true" outlineLevel="0" collapsed="false">
      <c r="A6" s="53" t="s">
        <v>51</v>
      </c>
      <c r="B6" s="54" t="s">
        <v>52</v>
      </c>
      <c r="C6" s="55"/>
      <c r="D6" s="56" t="n">
        <v>3</v>
      </c>
      <c r="E6" s="57" t="s">
        <v>53</v>
      </c>
      <c r="F6" s="58" t="n">
        <v>23</v>
      </c>
      <c r="G6" s="58" t="n">
        <v>23</v>
      </c>
      <c r="H6" s="59" t="n">
        <v>3</v>
      </c>
      <c r="I6" s="56" t="n">
        <v>7</v>
      </c>
      <c r="J6" s="57" t="s">
        <v>53</v>
      </c>
      <c r="K6" s="58" t="n">
        <v>20</v>
      </c>
      <c r="L6" s="58" t="n">
        <v>20</v>
      </c>
      <c r="M6" s="60" t="n">
        <v>2</v>
      </c>
      <c r="N6" s="61" t="s">
        <v>54</v>
      </c>
      <c r="O6" s="57" t="s">
        <v>55</v>
      </c>
      <c r="P6" s="58" t="n">
        <f aca="false">17+23+18</f>
        <v>58</v>
      </c>
      <c r="Q6" s="58" t="n">
        <v>58</v>
      </c>
      <c r="R6" s="59" t="n">
        <v>1</v>
      </c>
      <c r="S6" s="62" t="s">
        <v>56</v>
      </c>
      <c r="T6" s="57" t="s">
        <v>55</v>
      </c>
      <c r="U6" s="58" t="n">
        <f aca="false">13+6+4</f>
        <v>23</v>
      </c>
      <c r="V6" s="58" t="n">
        <v>23</v>
      </c>
      <c r="W6" s="63" t="n">
        <v>1</v>
      </c>
      <c r="X6" s="64" t="n">
        <f aca="false">SUM(Q6,V6,L6,G6)</f>
        <v>124</v>
      </c>
      <c r="Y6" s="65" t="n">
        <f aca="false">SUM(P6,U6,K6,F6)</f>
        <v>124</v>
      </c>
      <c r="Z6" s="66" t="n">
        <f aca="false">H6+M6+R6+W6</f>
        <v>7</v>
      </c>
      <c r="AA6" s="67" t="n">
        <v>2</v>
      </c>
      <c r="AB6" s="68" t="n">
        <v>36</v>
      </c>
      <c r="AC6" s="69" t="n">
        <v>5</v>
      </c>
      <c r="AD6" s="57" t="s">
        <v>57</v>
      </c>
      <c r="AE6" s="58" t="n">
        <v>45</v>
      </c>
      <c r="AF6" s="58" t="n">
        <v>45</v>
      </c>
      <c r="AG6" s="59" t="n">
        <v>1</v>
      </c>
      <c r="AH6" s="56" t="n">
        <v>2</v>
      </c>
      <c r="AI6" s="57" t="s">
        <v>57</v>
      </c>
      <c r="AJ6" s="58" t="n">
        <v>30</v>
      </c>
      <c r="AK6" s="58" t="n">
        <v>30</v>
      </c>
      <c r="AL6" s="60" t="n">
        <v>4</v>
      </c>
      <c r="AM6" s="62" t="s">
        <v>58</v>
      </c>
      <c r="AN6" s="57" t="s">
        <v>59</v>
      </c>
      <c r="AO6" s="58" t="n">
        <v>62</v>
      </c>
      <c r="AP6" s="58" t="n">
        <v>62</v>
      </c>
      <c r="AQ6" s="59" t="n">
        <v>1</v>
      </c>
      <c r="AR6" s="61" t="s">
        <v>60</v>
      </c>
      <c r="AS6" s="57" t="s">
        <v>59</v>
      </c>
      <c r="AT6" s="58" t="n">
        <v>29</v>
      </c>
      <c r="AU6" s="58" t="n">
        <v>29</v>
      </c>
      <c r="AV6" s="63" t="n">
        <v>3</v>
      </c>
      <c r="AW6" s="64" t="n">
        <f aca="false">SUM(AP6,AU6,AK6,AF6)</f>
        <v>166</v>
      </c>
      <c r="AX6" s="65" t="n">
        <f aca="false">SUM(AO6,AT6,AJ6,AE6)</f>
        <v>166</v>
      </c>
      <c r="AY6" s="66" t="n">
        <f aca="false">AG6+AL6+AQ6+AV6</f>
        <v>9</v>
      </c>
      <c r="AZ6" s="67" t="n">
        <v>3</v>
      </c>
      <c r="BA6" s="68" t="n">
        <v>34</v>
      </c>
      <c r="BB6" s="70" t="n">
        <f aca="false">Z6+AY6</f>
        <v>16</v>
      </c>
      <c r="BC6" s="71" t="n">
        <f aca="false">Y6+AX6</f>
        <v>290</v>
      </c>
      <c r="BD6" s="72" t="n">
        <f aca="false">X6+AW6</f>
        <v>290</v>
      </c>
      <c r="BE6" s="73" t="n">
        <v>1</v>
      </c>
    </row>
    <row r="7" s="74" customFormat="true" ht="18.75" hidden="false" customHeight="true" outlineLevel="0" collapsed="false">
      <c r="A7" s="53" t="s">
        <v>61</v>
      </c>
      <c r="B7" s="54" t="s">
        <v>62</v>
      </c>
      <c r="C7" s="55"/>
      <c r="D7" s="56" t="n">
        <v>4</v>
      </c>
      <c r="E7" s="57" t="s">
        <v>53</v>
      </c>
      <c r="F7" s="58" t="n">
        <v>39</v>
      </c>
      <c r="G7" s="58" t="n">
        <v>39</v>
      </c>
      <c r="H7" s="59" t="n">
        <v>1</v>
      </c>
      <c r="I7" s="56" t="n">
        <v>1</v>
      </c>
      <c r="J7" s="57" t="s">
        <v>53</v>
      </c>
      <c r="K7" s="58" t="n">
        <v>32</v>
      </c>
      <c r="L7" s="58" t="n">
        <v>32</v>
      </c>
      <c r="M7" s="60" t="n">
        <v>1</v>
      </c>
      <c r="N7" s="62" t="s">
        <v>63</v>
      </c>
      <c r="O7" s="57" t="s">
        <v>64</v>
      </c>
      <c r="P7" s="58" t="n">
        <v>48</v>
      </c>
      <c r="Q7" s="58" t="n">
        <v>48</v>
      </c>
      <c r="R7" s="75" t="n">
        <v>4</v>
      </c>
      <c r="S7" s="61" t="s">
        <v>65</v>
      </c>
      <c r="T7" s="57" t="s">
        <v>64</v>
      </c>
      <c r="U7" s="58" t="n">
        <v>24</v>
      </c>
      <c r="V7" s="58" t="n">
        <v>24</v>
      </c>
      <c r="W7" s="76" t="n">
        <v>3</v>
      </c>
      <c r="X7" s="64" t="n">
        <f aca="false">SUM(Q7,V7,L7,G7)</f>
        <v>143</v>
      </c>
      <c r="Y7" s="65" t="n">
        <f aca="false">SUM(P7,U7,K7,F7)</f>
        <v>143</v>
      </c>
      <c r="Z7" s="66" t="n">
        <f aca="false">H7+M7+R7+W7</f>
        <v>9</v>
      </c>
      <c r="AA7" s="67" t="n">
        <v>3</v>
      </c>
      <c r="AB7" s="68" t="n">
        <v>34</v>
      </c>
      <c r="AC7" s="69" t="n">
        <v>2</v>
      </c>
      <c r="AD7" s="57" t="s">
        <v>57</v>
      </c>
      <c r="AE7" s="58" t="n">
        <v>37</v>
      </c>
      <c r="AF7" s="58" t="n">
        <v>37</v>
      </c>
      <c r="AG7" s="59" t="n">
        <v>4</v>
      </c>
      <c r="AH7" s="56" t="n">
        <v>5</v>
      </c>
      <c r="AI7" s="57" t="s">
        <v>57</v>
      </c>
      <c r="AJ7" s="58" t="n">
        <v>43</v>
      </c>
      <c r="AK7" s="58" t="n">
        <v>43</v>
      </c>
      <c r="AL7" s="60" t="n">
        <v>2</v>
      </c>
      <c r="AM7" s="62" t="s">
        <v>60</v>
      </c>
      <c r="AN7" s="57" t="s">
        <v>59</v>
      </c>
      <c r="AO7" s="58" t="n">
        <v>60</v>
      </c>
      <c r="AP7" s="58" t="n">
        <v>60</v>
      </c>
      <c r="AQ7" s="59" t="n">
        <v>2</v>
      </c>
      <c r="AR7" s="61" t="s">
        <v>58</v>
      </c>
      <c r="AS7" s="57" t="s">
        <v>59</v>
      </c>
      <c r="AT7" s="58" t="n">
        <v>41</v>
      </c>
      <c r="AU7" s="58" t="n">
        <v>41</v>
      </c>
      <c r="AV7" s="63" t="n">
        <v>1</v>
      </c>
      <c r="AW7" s="64" t="n">
        <f aca="false">SUM(AP7,AU7,AK7,AF7)</f>
        <v>181</v>
      </c>
      <c r="AX7" s="65" t="n">
        <f aca="false">SUM(AO7,AT7,AJ7,AE7)</f>
        <v>181</v>
      </c>
      <c r="AY7" s="66" t="n">
        <f aca="false">AG7+AL7+AQ7+AV7</f>
        <v>9</v>
      </c>
      <c r="AZ7" s="67" t="n">
        <v>2</v>
      </c>
      <c r="BA7" s="68" t="n">
        <v>36</v>
      </c>
      <c r="BB7" s="70" t="n">
        <f aca="false">Z7+AY7</f>
        <v>18</v>
      </c>
      <c r="BC7" s="71" t="n">
        <f aca="false">Y7+AX7</f>
        <v>324</v>
      </c>
      <c r="BD7" s="72" t="n">
        <f aca="false">X7+AW7</f>
        <v>324</v>
      </c>
      <c r="BE7" s="77" t="n">
        <v>2</v>
      </c>
    </row>
    <row r="8" s="74" customFormat="true" ht="18.75" hidden="false" customHeight="true" outlineLevel="0" collapsed="false">
      <c r="A8" s="53" t="s">
        <v>66</v>
      </c>
      <c r="B8" s="54" t="s">
        <v>67</v>
      </c>
      <c r="C8" s="55"/>
      <c r="D8" s="56" t="n">
        <v>13</v>
      </c>
      <c r="E8" s="57" t="s">
        <v>68</v>
      </c>
      <c r="F8" s="58" t="n">
        <v>47</v>
      </c>
      <c r="G8" s="58" t="n">
        <v>47</v>
      </c>
      <c r="H8" s="59" t="n">
        <v>1</v>
      </c>
      <c r="I8" s="56" t="n">
        <v>10</v>
      </c>
      <c r="J8" s="57" t="s">
        <v>68</v>
      </c>
      <c r="K8" s="58" t="n">
        <v>37</v>
      </c>
      <c r="L8" s="58" t="n">
        <v>37</v>
      </c>
      <c r="M8" s="60" t="n">
        <v>1</v>
      </c>
      <c r="N8" s="62" t="s">
        <v>69</v>
      </c>
      <c r="O8" s="57" t="s">
        <v>55</v>
      </c>
      <c r="P8" s="58" t="n">
        <v>27</v>
      </c>
      <c r="Q8" s="58" t="n">
        <v>27</v>
      </c>
      <c r="R8" s="75" t="n">
        <v>2</v>
      </c>
      <c r="S8" s="61" t="s">
        <v>70</v>
      </c>
      <c r="T8" s="57" t="s">
        <v>55</v>
      </c>
      <c r="U8" s="58" t="n">
        <v>15</v>
      </c>
      <c r="V8" s="58" t="n">
        <v>15</v>
      </c>
      <c r="W8" s="76" t="n">
        <v>3</v>
      </c>
      <c r="X8" s="64" t="n">
        <f aca="false">SUM(Q8,V8,L8,G8)</f>
        <v>126</v>
      </c>
      <c r="Y8" s="65" t="n">
        <f aca="false">SUM(P8,U8,K8,F8)</f>
        <v>126</v>
      </c>
      <c r="Z8" s="66" t="n">
        <f aca="false">H8+M8+R8+W8</f>
        <v>7</v>
      </c>
      <c r="AA8" s="67" t="n">
        <v>1</v>
      </c>
      <c r="AB8" s="68" t="n">
        <v>38</v>
      </c>
      <c r="AC8" s="69" t="n">
        <v>3</v>
      </c>
      <c r="AD8" s="57" t="s">
        <v>57</v>
      </c>
      <c r="AE8" s="58" t="n">
        <v>39</v>
      </c>
      <c r="AF8" s="58" t="n">
        <v>39</v>
      </c>
      <c r="AG8" s="59" t="n">
        <v>3</v>
      </c>
      <c r="AH8" s="56" t="n">
        <v>6</v>
      </c>
      <c r="AI8" s="57" t="s">
        <v>57</v>
      </c>
      <c r="AJ8" s="58" t="n">
        <v>43</v>
      </c>
      <c r="AK8" s="58" t="n">
        <v>43</v>
      </c>
      <c r="AL8" s="60" t="n">
        <v>2</v>
      </c>
      <c r="AM8" s="62" t="s">
        <v>71</v>
      </c>
      <c r="AN8" s="57" t="s">
        <v>59</v>
      </c>
      <c r="AO8" s="58" t="n">
        <v>51</v>
      </c>
      <c r="AP8" s="58" t="n">
        <v>51</v>
      </c>
      <c r="AQ8" s="75" t="n">
        <v>3</v>
      </c>
      <c r="AR8" s="61" t="s">
        <v>72</v>
      </c>
      <c r="AS8" s="57" t="s">
        <v>59</v>
      </c>
      <c r="AT8" s="58" t="n">
        <v>29</v>
      </c>
      <c r="AU8" s="58" t="n">
        <v>29</v>
      </c>
      <c r="AV8" s="76" t="n">
        <v>3</v>
      </c>
      <c r="AW8" s="64" t="n">
        <f aca="false">SUM(AP8,AU8,AK8,AF8)</f>
        <v>162</v>
      </c>
      <c r="AX8" s="65" t="n">
        <f aca="false">SUM(AO8,AT8,AJ8,AE8)</f>
        <v>162</v>
      </c>
      <c r="AY8" s="66" t="n">
        <f aca="false">AG8+AL8+AQ8+AV8</f>
        <v>11</v>
      </c>
      <c r="AZ8" s="67" t="n">
        <v>4</v>
      </c>
      <c r="BA8" s="68" t="n">
        <v>32</v>
      </c>
      <c r="BB8" s="70" t="n">
        <f aca="false">Z8+AY8</f>
        <v>18</v>
      </c>
      <c r="BC8" s="71" t="n">
        <f aca="false">Y8+AX8</f>
        <v>288</v>
      </c>
      <c r="BD8" s="72" t="n">
        <f aca="false">X8+AW8</f>
        <v>288</v>
      </c>
      <c r="BE8" s="78" t="n">
        <v>3</v>
      </c>
    </row>
    <row r="9" s="74" customFormat="true" ht="18.75" hidden="false" customHeight="true" outlineLevel="0" collapsed="false">
      <c r="A9" s="53" t="s">
        <v>51</v>
      </c>
      <c r="B9" s="54" t="s">
        <v>73</v>
      </c>
      <c r="C9" s="55"/>
      <c r="D9" s="56" t="n">
        <v>9</v>
      </c>
      <c r="E9" s="57" t="s">
        <v>68</v>
      </c>
      <c r="F9" s="58" t="n">
        <v>24</v>
      </c>
      <c r="G9" s="58" t="n">
        <v>24</v>
      </c>
      <c r="H9" s="59" t="n">
        <v>4</v>
      </c>
      <c r="I9" s="56" t="n">
        <v>13</v>
      </c>
      <c r="J9" s="57" t="s">
        <v>68</v>
      </c>
      <c r="K9" s="58" t="n">
        <v>24</v>
      </c>
      <c r="L9" s="58" t="n">
        <v>24</v>
      </c>
      <c r="M9" s="60" t="n">
        <v>3</v>
      </c>
      <c r="N9" s="62" t="s">
        <v>60</v>
      </c>
      <c r="O9" s="57" t="s">
        <v>64</v>
      </c>
      <c r="P9" s="58" t="n">
        <v>54</v>
      </c>
      <c r="Q9" s="58" t="n">
        <v>54</v>
      </c>
      <c r="R9" s="75" t="n">
        <v>1</v>
      </c>
      <c r="S9" s="61" t="s">
        <v>63</v>
      </c>
      <c r="T9" s="57" t="s">
        <v>64</v>
      </c>
      <c r="U9" s="58" t="n">
        <v>16</v>
      </c>
      <c r="V9" s="58" t="n">
        <v>16</v>
      </c>
      <c r="W9" s="76" t="n">
        <v>5</v>
      </c>
      <c r="X9" s="64" t="n">
        <f aca="false">SUM(Q9,V9,L9,G9)</f>
        <v>118</v>
      </c>
      <c r="Y9" s="65" t="n">
        <f aca="false">SUM(P9,U9,K9,F9)</f>
        <v>118</v>
      </c>
      <c r="Z9" s="66" t="n">
        <f aca="false">H9+M9+R9+W9</f>
        <v>13</v>
      </c>
      <c r="AA9" s="67" t="n">
        <v>5</v>
      </c>
      <c r="AB9" s="68" t="n">
        <v>30</v>
      </c>
      <c r="AC9" s="79" t="n">
        <v>12</v>
      </c>
      <c r="AD9" s="80" t="s">
        <v>74</v>
      </c>
      <c r="AE9" s="81" t="n">
        <v>17</v>
      </c>
      <c r="AF9" s="81" t="n">
        <v>17</v>
      </c>
      <c r="AG9" s="82" t="n">
        <v>5</v>
      </c>
      <c r="AH9" s="83" t="n">
        <v>9</v>
      </c>
      <c r="AI9" s="80" t="s">
        <v>74</v>
      </c>
      <c r="AJ9" s="81" t="n">
        <v>22</v>
      </c>
      <c r="AK9" s="81" t="n">
        <v>22</v>
      </c>
      <c r="AL9" s="84" t="n">
        <v>1</v>
      </c>
      <c r="AM9" s="62" t="s">
        <v>54</v>
      </c>
      <c r="AN9" s="57" t="s">
        <v>75</v>
      </c>
      <c r="AO9" s="58" t="n">
        <v>31</v>
      </c>
      <c r="AP9" s="58" t="n">
        <v>31</v>
      </c>
      <c r="AQ9" s="59" t="n">
        <v>4</v>
      </c>
      <c r="AR9" s="61" t="s">
        <v>56</v>
      </c>
      <c r="AS9" s="57" t="s">
        <v>75</v>
      </c>
      <c r="AT9" s="58" t="n">
        <v>26</v>
      </c>
      <c r="AU9" s="58" t="n">
        <v>26</v>
      </c>
      <c r="AV9" s="63" t="n">
        <v>3</v>
      </c>
      <c r="AW9" s="64" t="n">
        <f aca="false">SUM(AP9,AU9,AK9,AF9)</f>
        <v>96</v>
      </c>
      <c r="AX9" s="65" t="n">
        <f aca="false">SUM(AO9,AT9,AJ9,AE9)</f>
        <v>96</v>
      </c>
      <c r="AY9" s="66" t="n">
        <f aca="false">AG9+AL9+AQ9+AV9</f>
        <v>13</v>
      </c>
      <c r="AZ9" s="67" t="n">
        <v>6</v>
      </c>
      <c r="BA9" s="68" t="n">
        <v>28</v>
      </c>
      <c r="BB9" s="70" t="n">
        <f aca="false">Z9+AY9</f>
        <v>26</v>
      </c>
      <c r="BC9" s="71" t="n">
        <f aca="false">Y9+AX9</f>
        <v>214</v>
      </c>
      <c r="BD9" s="72" t="n">
        <f aca="false">X9+AW9</f>
        <v>214</v>
      </c>
      <c r="BE9" s="85" t="n">
        <v>4</v>
      </c>
    </row>
    <row r="10" s="74" customFormat="true" ht="18.75" hidden="false" customHeight="true" outlineLevel="0" collapsed="false">
      <c r="A10" s="53" t="s">
        <v>61</v>
      </c>
      <c r="B10" s="54" t="s">
        <v>76</v>
      </c>
      <c r="C10" s="86"/>
      <c r="D10" s="56" t="n">
        <v>14</v>
      </c>
      <c r="E10" s="57" t="s">
        <v>68</v>
      </c>
      <c r="F10" s="58" t="n">
        <v>40</v>
      </c>
      <c r="G10" s="58" t="n">
        <v>40</v>
      </c>
      <c r="H10" s="59" t="n">
        <v>3</v>
      </c>
      <c r="I10" s="56" t="n">
        <v>11</v>
      </c>
      <c r="J10" s="57" t="s">
        <v>68</v>
      </c>
      <c r="K10" s="58" t="n">
        <v>10</v>
      </c>
      <c r="L10" s="58" t="n">
        <v>10</v>
      </c>
      <c r="M10" s="60" t="n">
        <v>5</v>
      </c>
      <c r="N10" s="62" t="s">
        <v>71</v>
      </c>
      <c r="O10" s="57" t="s">
        <v>64</v>
      </c>
      <c r="P10" s="58" t="n">
        <v>22</v>
      </c>
      <c r="Q10" s="58" t="n">
        <v>22</v>
      </c>
      <c r="R10" s="75" t="n">
        <v>6</v>
      </c>
      <c r="S10" s="61" t="s">
        <v>58</v>
      </c>
      <c r="T10" s="57" t="s">
        <v>64</v>
      </c>
      <c r="U10" s="58" t="n">
        <v>37</v>
      </c>
      <c r="V10" s="58" t="n">
        <v>37</v>
      </c>
      <c r="W10" s="76" t="n">
        <v>1</v>
      </c>
      <c r="X10" s="64" t="n">
        <f aca="false">SUM(Q10,V10,L10,G10)</f>
        <v>109</v>
      </c>
      <c r="Y10" s="65" t="n">
        <f aca="false">SUM(P10,U10,K10,F10)</f>
        <v>109</v>
      </c>
      <c r="Z10" s="66" t="n">
        <f aca="false">H10+M10+R10+W10</f>
        <v>15</v>
      </c>
      <c r="AA10" s="67" t="n">
        <v>7</v>
      </c>
      <c r="AB10" s="68" t="n">
        <v>26</v>
      </c>
      <c r="AC10" s="69" t="n">
        <v>13</v>
      </c>
      <c r="AD10" s="57" t="s">
        <v>74</v>
      </c>
      <c r="AE10" s="58" t="n">
        <v>27</v>
      </c>
      <c r="AF10" s="58" t="n">
        <v>27</v>
      </c>
      <c r="AG10" s="59" t="n">
        <v>1</v>
      </c>
      <c r="AH10" s="56" t="n">
        <v>10</v>
      </c>
      <c r="AI10" s="57" t="s">
        <v>74</v>
      </c>
      <c r="AJ10" s="58" t="n">
        <v>18</v>
      </c>
      <c r="AK10" s="58" t="n">
        <v>18</v>
      </c>
      <c r="AL10" s="60" t="n">
        <v>2</v>
      </c>
      <c r="AM10" s="62" t="s">
        <v>65</v>
      </c>
      <c r="AN10" s="57" t="s">
        <v>59</v>
      </c>
      <c r="AO10" s="58" t="n">
        <v>49</v>
      </c>
      <c r="AP10" s="58" t="n">
        <v>49</v>
      </c>
      <c r="AQ10" s="75" t="n">
        <v>4</v>
      </c>
      <c r="AR10" s="61" t="s">
        <v>63</v>
      </c>
      <c r="AS10" s="57" t="s">
        <v>59</v>
      </c>
      <c r="AT10" s="58" t="n">
        <v>21</v>
      </c>
      <c r="AU10" s="58" t="n">
        <v>21</v>
      </c>
      <c r="AV10" s="76" t="n">
        <v>5</v>
      </c>
      <c r="AW10" s="64" t="n">
        <f aca="false">SUM(AP10,AU10,AK10,AF10)</f>
        <v>115</v>
      </c>
      <c r="AX10" s="65" t="n">
        <f aca="false">SUM(AO10,AT10,AJ10,AE10)</f>
        <v>115</v>
      </c>
      <c r="AY10" s="66" t="n">
        <f aca="false">AG10+AL10+AQ10+AV10</f>
        <v>12</v>
      </c>
      <c r="AZ10" s="67" t="n">
        <v>5</v>
      </c>
      <c r="BA10" s="68" t="n">
        <v>30</v>
      </c>
      <c r="BB10" s="70" t="n">
        <f aca="false">Z10+AY10</f>
        <v>27</v>
      </c>
      <c r="BC10" s="71" t="n">
        <f aca="false">Y10+AX10</f>
        <v>224</v>
      </c>
      <c r="BD10" s="72" t="n">
        <f aca="false">X10+AW10</f>
        <v>224</v>
      </c>
      <c r="BE10" s="85" t="n">
        <v>5</v>
      </c>
    </row>
    <row r="11" s="74" customFormat="true" ht="18.75" hidden="false" customHeight="true" outlineLevel="0" collapsed="false">
      <c r="A11" s="53" t="s">
        <v>77</v>
      </c>
      <c r="B11" s="54" t="s">
        <v>78</v>
      </c>
      <c r="C11" s="55"/>
      <c r="D11" s="56" t="n">
        <v>1</v>
      </c>
      <c r="E11" s="57" t="s">
        <v>53</v>
      </c>
      <c r="F11" s="58" t="n">
        <v>23</v>
      </c>
      <c r="G11" s="58" t="n">
        <v>23</v>
      </c>
      <c r="H11" s="59" t="n">
        <v>3</v>
      </c>
      <c r="I11" s="56" t="n">
        <v>5</v>
      </c>
      <c r="J11" s="57" t="s">
        <v>53</v>
      </c>
      <c r="K11" s="58" t="n">
        <v>8</v>
      </c>
      <c r="L11" s="58" t="n">
        <v>8</v>
      </c>
      <c r="M11" s="60" t="n">
        <v>5</v>
      </c>
      <c r="N11" s="62" t="s">
        <v>65</v>
      </c>
      <c r="O11" s="57" t="s">
        <v>64</v>
      </c>
      <c r="P11" s="58" t="n">
        <v>39</v>
      </c>
      <c r="Q11" s="58" t="n">
        <v>39</v>
      </c>
      <c r="R11" s="75" t="n">
        <v>5</v>
      </c>
      <c r="S11" s="61" t="s">
        <v>79</v>
      </c>
      <c r="T11" s="57" t="s">
        <v>64</v>
      </c>
      <c r="U11" s="58" t="n">
        <v>9</v>
      </c>
      <c r="V11" s="58" t="n">
        <v>9</v>
      </c>
      <c r="W11" s="76" t="n">
        <v>7</v>
      </c>
      <c r="X11" s="64" t="n">
        <f aca="false">SUM(Q11,V11,L11,G11)</f>
        <v>79</v>
      </c>
      <c r="Y11" s="65" t="n">
        <f aca="false">SUM(P11,U11,K11,F11)</f>
        <v>79</v>
      </c>
      <c r="Z11" s="66" t="n">
        <f aca="false">H11+M11+R11+W11</f>
        <v>20</v>
      </c>
      <c r="AA11" s="67" t="n">
        <v>10</v>
      </c>
      <c r="AB11" s="68" t="n">
        <v>20</v>
      </c>
      <c r="AC11" s="69" t="n">
        <v>11</v>
      </c>
      <c r="AD11" s="57" t="s">
        <v>74</v>
      </c>
      <c r="AE11" s="58" t="n">
        <v>23</v>
      </c>
      <c r="AF11" s="58" t="n">
        <v>23</v>
      </c>
      <c r="AG11" s="59" t="n">
        <v>3</v>
      </c>
      <c r="AH11" s="56" t="n">
        <v>8</v>
      </c>
      <c r="AI11" s="57" t="s">
        <v>74</v>
      </c>
      <c r="AJ11" s="58" t="n">
        <v>17</v>
      </c>
      <c r="AK11" s="58" t="n">
        <v>17</v>
      </c>
      <c r="AL11" s="60" t="n">
        <v>3</v>
      </c>
      <c r="AM11" s="62" t="s">
        <v>56</v>
      </c>
      <c r="AN11" s="57" t="s">
        <v>75</v>
      </c>
      <c r="AO11" s="58" t="n">
        <v>51</v>
      </c>
      <c r="AP11" s="58" t="n">
        <v>51</v>
      </c>
      <c r="AQ11" s="75" t="n">
        <v>1</v>
      </c>
      <c r="AR11" s="61" t="s">
        <v>80</v>
      </c>
      <c r="AS11" s="57" t="s">
        <v>75</v>
      </c>
      <c r="AT11" s="58" t="n">
        <v>34</v>
      </c>
      <c r="AU11" s="58" t="n">
        <v>34</v>
      </c>
      <c r="AV11" s="76" t="n">
        <v>1</v>
      </c>
      <c r="AW11" s="64" t="n">
        <f aca="false">SUM(AP11,AU11,AK11,AF11)</f>
        <v>125</v>
      </c>
      <c r="AX11" s="65" t="n">
        <f aca="false">SUM(AO11,AT11,AJ11,AE11)</f>
        <v>125</v>
      </c>
      <c r="AY11" s="66" t="n">
        <f aca="false">AG11+AL11+AQ11+AV11</f>
        <v>8</v>
      </c>
      <c r="AZ11" s="67" t="n">
        <v>1</v>
      </c>
      <c r="BA11" s="68" t="n">
        <v>38</v>
      </c>
      <c r="BB11" s="70" t="n">
        <f aca="false">Z11+AY11</f>
        <v>28</v>
      </c>
      <c r="BC11" s="71" t="n">
        <f aca="false">Y11+AX11</f>
        <v>204</v>
      </c>
      <c r="BD11" s="72" t="n">
        <f aca="false">X11+AW11</f>
        <v>204</v>
      </c>
      <c r="BE11" s="85" t="n">
        <v>6</v>
      </c>
    </row>
    <row r="12" s="74" customFormat="true" ht="18.75" hidden="false" customHeight="true" outlineLevel="0" collapsed="false">
      <c r="A12" s="53" t="s">
        <v>51</v>
      </c>
      <c r="B12" s="54" t="s">
        <v>81</v>
      </c>
      <c r="C12" s="55"/>
      <c r="D12" s="56" t="n">
        <v>12</v>
      </c>
      <c r="E12" s="57" t="s">
        <v>68</v>
      </c>
      <c r="F12" s="58" t="n">
        <v>43</v>
      </c>
      <c r="G12" s="58" t="n">
        <v>43</v>
      </c>
      <c r="H12" s="59" t="n">
        <v>2</v>
      </c>
      <c r="I12" s="56" t="n">
        <v>9</v>
      </c>
      <c r="J12" s="57" t="s">
        <v>68</v>
      </c>
      <c r="K12" s="58" t="n">
        <v>14</v>
      </c>
      <c r="L12" s="58" t="n">
        <v>14</v>
      </c>
      <c r="M12" s="60" t="n">
        <v>4</v>
      </c>
      <c r="N12" s="62" t="s">
        <v>72</v>
      </c>
      <c r="O12" s="57" t="s">
        <v>64</v>
      </c>
      <c r="P12" s="58" t="n">
        <v>50</v>
      </c>
      <c r="Q12" s="58" t="n">
        <v>50</v>
      </c>
      <c r="R12" s="75" t="n">
        <v>3</v>
      </c>
      <c r="S12" s="61" t="s">
        <v>71</v>
      </c>
      <c r="T12" s="57" t="s">
        <v>64</v>
      </c>
      <c r="U12" s="58" t="n">
        <v>20</v>
      </c>
      <c r="V12" s="58" t="n">
        <v>20</v>
      </c>
      <c r="W12" s="76" t="n">
        <v>4</v>
      </c>
      <c r="X12" s="64" t="n">
        <f aca="false">SUM(Q12,V12,L12,G12)</f>
        <v>127</v>
      </c>
      <c r="Y12" s="65" t="n">
        <f aca="false">SUM(P12,U12,K12,F12)</f>
        <v>127</v>
      </c>
      <c r="Z12" s="66" t="n">
        <f aca="false">H12+M12+R12+W12</f>
        <v>13</v>
      </c>
      <c r="AA12" s="67" t="n">
        <v>4</v>
      </c>
      <c r="AB12" s="68" t="n">
        <v>32</v>
      </c>
      <c r="AC12" s="69" t="n">
        <v>6</v>
      </c>
      <c r="AD12" s="57" t="s">
        <v>57</v>
      </c>
      <c r="AE12" s="58" t="n">
        <v>44</v>
      </c>
      <c r="AF12" s="58" t="n">
        <v>44</v>
      </c>
      <c r="AG12" s="59" t="n">
        <v>2</v>
      </c>
      <c r="AH12" s="56" t="n">
        <v>3</v>
      </c>
      <c r="AI12" s="57" t="s">
        <v>57</v>
      </c>
      <c r="AJ12" s="58" t="n">
        <v>18</v>
      </c>
      <c r="AK12" s="58" t="n">
        <v>18</v>
      </c>
      <c r="AL12" s="60" t="n">
        <v>5</v>
      </c>
      <c r="AM12" s="62" t="s">
        <v>63</v>
      </c>
      <c r="AN12" s="57" t="s">
        <v>59</v>
      </c>
      <c r="AO12" s="58" t="n">
        <v>35</v>
      </c>
      <c r="AP12" s="58" t="n">
        <v>35</v>
      </c>
      <c r="AQ12" s="75" t="n">
        <v>5</v>
      </c>
      <c r="AR12" s="61" t="s">
        <v>65</v>
      </c>
      <c r="AS12" s="57" t="s">
        <v>59</v>
      </c>
      <c r="AT12" s="58" t="n">
        <v>26</v>
      </c>
      <c r="AU12" s="58" t="n">
        <v>26</v>
      </c>
      <c r="AV12" s="76" t="n">
        <v>4</v>
      </c>
      <c r="AW12" s="64" t="n">
        <f aca="false">SUM(AP12,AU12,AK12,AF12)</f>
        <v>123</v>
      </c>
      <c r="AX12" s="65" t="n">
        <f aca="false">SUM(AO12,AT12,AJ12,AE12)</f>
        <v>123</v>
      </c>
      <c r="AY12" s="66" t="n">
        <f aca="false">AG12+AL12+AQ12+AV12</f>
        <v>16</v>
      </c>
      <c r="AZ12" s="67" t="n">
        <v>8</v>
      </c>
      <c r="BA12" s="68" t="n">
        <v>24</v>
      </c>
      <c r="BB12" s="70" t="n">
        <f aca="false">Z12+AY12</f>
        <v>29</v>
      </c>
      <c r="BC12" s="71" t="n">
        <f aca="false">Y12+AX12</f>
        <v>250</v>
      </c>
      <c r="BD12" s="72" t="n">
        <f aca="false">X12+AW12</f>
        <v>250</v>
      </c>
      <c r="BE12" s="85" t="n">
        <v>7</v>
      </c>
    </row>
    <row r="13" s="74" customFormat="true" ht="18.75" hidden="false" customHeight="true" outlineLevel="0" collapsed="false">
      <c r="A13" s="53" t="s">
        <v>82</v>
      </c>
      <c r="B13" s="54" t="s">
        <v>83</v>
      </c>
      <c r="C13" s="55"/>
      <c r="D13" s="56" t="n">
        <v>8</v>
      </c>
      <c r="E13" s="57" t="s">
        <v>68</v>
      </c>
      <c r="F13" s="58" t="n">
        <v>13</v>
      </c>
      <c r="G13" s="58" t="n">
        <v>13</v>
      </c>
      <c r="H13" s="59" t="n">
        <v>5</v>
      </c>
      <c r="I13" s="56" t="n">
        <v>12</v>
      </c>
      <c r="J13" s="57" t="s">
        <v>68</v>
      </c>
      <c r="K13" s="58" t="n">
        <v>24</v>
      </c>
      <c r="L13" s="58" t="n">
        <v>24</v>
      </c>
      <c r="M13" s="60" t="n">
        <v>3</v>
      </c>
      <c r="N13" s="62" t="s">
        <v>80</v>
      </c>
      <c r="O13" s="57" t="s">
        <v>55</v>
      </c>
      <c r="P13" s="58" t="n">
        <v>20</v>
      </c>
      <c r="Q13" s="58" t="n">
        <v>20</v>
      </c>
      <c r="R13" s="59" t="n">
        <v>3</v>
      </c>
      <c r="S13" s="61" t="s">
        <v>84</v>
      </c>
      <c r="T13" s="57" t="s">
        <v>55</v>
      </c>
      <c r="U13" s="58" t="n">
        <v>18</v>
      </c>
      <c r="V13" s="58" t="n">
        <v>18</v>
      </c>
      <c r="W13" s="63" t="n">
        <v>2</v>
      </c>
      <c r="X13" s="64" t="n">
        <f aca="false">SUM(Q13,V13,L13,G13)</f>
        <v>75</v>
      </c>
      <c r="Y13" s="65" t="n">
        <f aca="false">SUM(P13,U13,K13,F13)</f>
        <v>75</v>
      </c>
      <c r="Z13" s="66" t="n">
        <f aca="false">H13+M13+R13+W13</f>
        <v>13</v>
      </c>
      <c r="AA13" s="67" t="n">
        <v>6</v>
      </c>
      <c r="AB13" s="68" t="n">
        <v>28</v>
      </c>
      <c r="AC13" s="69" t="n">
        <v>8</v>
      </c>
      <c r="AD13" s="57" t="s">
        <v>74</v>
      </c>
      <c r="AE13" s="58" t="n">
        <v>21</v>
      </c>
      <c r="AF13" s="58" t="n">
        <v>21</v>
      </c>
      <c r="AG13" s="59" t="n">
        <v>4</v>
      </c>
      <c r="AH13" s="56" t="n">
        <v>12</v>
      </c>
      <c r="AI13" s="57" t="s">
        <v>74</v>
      </c>
      <c r="AJ13" s="58" t="n">
        <v>4</v>
      </c>
      <c r="AK13" s="58" t="n">
        <v>4</v>
      </c>
      <c r="AL13" s="60" t="n">
        <v>6</v>
      </c>
      <c r="AM13" s="62" t="s">
        <v>85</v>
      </c>
      <c r="AN13" s="57" t="s">
        <v>75</v>
      </c>
      <c r="AO13" s="58" t="n">
        <v>32</v>
      </c>
      <c r="AP13" s="58" t="n">
        <v>32</v>
      </c>
      <c r="AQ13" s="75" t="n">
        <v>3</v>
      </c>
      <c r="AR13" s="61" t="s">
        <v>54</v>
      </c>
      <c r="AS13" s="57" t="s">
        <v>75</v>
      </c>
      <c r="AT13" s="58" t="n">
        <v>20</v>
      </c>
      <c r="AU13" s="58" t="n">
        <v>20</v>
      </c>
      <c r="AV13" s="76" t="n">
        <v>4</v>
      </c>
      <c r="AW13" s="64" t="n">
        <f aca="false">SUM(AP13,AU13,AK13,AF13)</f>
        <v>77</v>
      </c>
      <c r="AX13" s="65" t="n">
        <f aca="false">SUM(AO13,AT13,AJ13,AE13)</f>
        <v>77</v>
      </c>
      <c r="AY13" s="66" t="n">
        <f aca="false">AG13+AL13+AQ13+AV13</f>
        <v>17</v>
      </c>
      <c r="AZ13" s="67" t="n">
        <v>9</v>
      </c>
      <c r="BA13" s="68" t="n">
        <v>22</v>
      </c>
      <c r="BB13" s="70" t="n">
        <f aca="false">Z13+AY13</f>
        <v>30</v>
      </c>
      <c r="BC13" s="71" t="n">
        <f aca="false">Y13+AX13</f>
        <v>152</v>
      </c>
      <c r="BD13" s="72" t="n">
        <f aca="false">X13+AW13</f>
        <v>152</v>
      </c>
      <c r="BE13" s="85" t="n">
        <v>8</v>
      </c>
    </row>
    <row r="14" s="74" customFormat="true" ht="18.75" hidden="false" customHeight="true" outlineLevel="0" collapsed="false">
      <c r="A14" s="53" t="s">
        <v>51</v>
      </c>
      <c r="B14" s="54" t="s">
        <v>86</v>
      </c>
      <c r="C14" s="55"/>
      <c r="D14" s="56" t="n">
        <v>6</v>
      </c>
      <c r="E14" s="57" t="s">
        <v>53</v>
      </c>
      <c r="F14" s="58" t="n">
        <v>10</v>
      </c>
      <c r="G14" s="58" t="n">
        <v>10</v>
      </c>
      <c r="H14" s="59" t="n">
        <v>5</v>
      </c>
      <c r="I14" s="56" t="n">
        <v>3</v>
      </c>
      <c r="J14" s="57" t="s">
        <v>53</v>
      </c>
      <c r="K14" s="58" t="n">
        <v>9</v>
      </c>
      <c r="L14" s="58" t="n">
        <v>9</v>
      </c>
      <c r="M14" s="60" t="n">
        <v>3</v>
      </c>
      <c r="N14" s="62" t="s">
        <v>70</v>
      </c>
      <c r="O14" s="57" t="s">
        <v>55</v>
      </c>
      <c r="P14" s="58" t="n">
        <v>9</v>
      </c>
      <c r="Q14" s="58" t="n">
        <v>9</v>
      </c>
      <c r="R14" s="75" t="n">
        <v>6</v>
      </c>
      <c r="S14" s="61" t="s">
        <v>85</v>
      </c>
      <c r="T14" s="57" t="s">
        <v>55</v>
      </c>
      <c r="U14" s="58" t="n">
        <v>12</v>
      </c>
      <c r="V14" s="58" t="n">
        <v>12</v>
      </c>
      <c r="W14" s="76" t="n">
        <v>4</v>
      </c>
      <c r="X14" s="64" t="n">
        <f aca="false">SUM(Q14,V14,L14,G14)</f>
        <v>40</v>
      </c>
      <c r="Y14" s="65" t="n">
        <f aca="false">SUM(P14,U14,K14,F14)</f>
        <v>40</v>
      </c>
      <c r="Z14" s="66" t="n">
        <f aca="false">H14+M14+R14+W14</f>
        <v>18</v>
      </c>
      <c r="AA14" s="67" t="n">
        <v>9</v>
      </c>
      <c r="AB14" s="68" t="n">
        <v>22</v>
      </c>
      <c r="AC14" s="69" t="n">
        <v>10</v>
      </c>
      <c r="AD14" s="57" t="s">
        <v>74</v>
      </c>
      <c r="AE14" s="58" t="n">
        <v>24</v>
      </c>
      <c r="AF14" s="58" t="n">
        <v>24</v>
      </c>
      <c r="AG14" s="59" t="n">
        <v>2</v>
      </c>
      <c r="AH14" s="56" t="n">
        <v>14</v>
      </c>
      <c r="AI14" s="57" t="s">
        <v>74</v>
      </c>
      <c r="AJ14" s="58" t="n">
        <v>13</v>
      </c>
      <c r="AK14" s="58" t="n">
        <v>13</v>
      </c>
      <c r="AL14" s="60" t="n">
        <v>4</v>
      </c>
      <c r="AM14" s="62" t="s">
        <v>84</v>
      </c>
      <c r="AN14" s="57" t="s">
        <v>75</v>
      </c>
      <c r="AO14" s="58" t="n">
        <v>18</v>
      </c>
      <c r="AP14" s="58" t="n">
        <v>18</v>
      </c>
      <c r="AQ14" s="59" t="n">
        <v>5</v>
      </c>
      <c r="AR14" s="61" t="s">
        <v>69</v>
      </c>
      <c r="AS14" s="57" t="s">
        <v>75</v>
      </c>
      <c r="AT14" s="58" t="n">
        <v>26</v>
      </c>
      <c r="AU14" s="58" t="n">
        <v>26</v>
      </c>
      <c r="AV14" s="63" t="n">
        <v>3</v>
      </c>
      <c r="AW14" s="64" t="n">
        <f aca="false">SUM(AP14,AU14,AK14,AF14)</f>
        <v>81</v>
      </c>
      <c r="AX14" s="65" t="n">
        <f aca="false">SUM(AO14,AT14,AJ14,AE14)</f>
        <v>81</v>
      </c>
      <c r="AY14" s="66" t="n">
        <f aca="false">AG14+AL14+AQ14+AV14</f>
        <v>14</v>
      </c>
      <c r="AZ14" s="67" t="n">
        <v>7</v>
      </c>
      <c r="BA14" s="68" t="n">
        <v>26</v>
      </c>
      <c r="BB14" s="70" t="n">
        <f aca="false">Z14+AY14</f>
        <v>32</v>
      </c>
      <c r="BC14" s="71" t="n">
        <f aca="false">Y14+AX14</f>
        <v>121</v>
      </c>
      <c r="BD14" s="72" t="n">
        <f aca="false">X14+AW14</f>
        <v>121</v>
      </c>
      <c r="BE14" s="85" t="n">
        <v>9</v>
      </c>
    </row>
    <row r="15" s="74" customFormat="true" ht="18.75" hidden="false" customHeight="true" outlineLevel="0" collapsed="false">
      <c r="A15" s="53" t="s">
        <v>87</v>
      </c>
      <c r="B15" s="54" t="s">
        <v>88</v>
      </c>
      <c r="C15" s="55"/>
      <c r="D15" s="56" t="n">
        <v>5</v>
      </c>
      <c r="E15" s="57" t="s">
        <v>53</v>
      </c>
      <c r="F15" s="58" t="n">
        <v>16</v>
      </c>
      <c r="G15" s="58" t="n">
        <v>16</v>
      </c>
      <c r="H15" s="59" t="n">
        <v>4</v>
      </c>
      <c r="I15" s="56" t="n">
        <v>2</v>
      </c>
      <c r="J15" s="57" t="s">
        <v>53</v>
      </c>
      <c r="K15" s="58" t="n">
        <v>8</v>
      </c>
      <c r="L15" s="58" t="n">
        <v>8</v>
      </c>
      <c r="M15" s="60" t="n">
        <v>5</v>
      </c>
      <c r="N15" s="62" t="s">
        <v>58</v>
      </c>
      <c r="O15" s="57" t="s">
        <v>64</v>
      </c>
      <c r="P15" s="58" t="n">
        <v>53</v>
      </c>
      <c r="Q15" s="58" t="n">
        <v>53</v>
      </c>
      <c r="R15" s="75" t="n">
        <v>2</v>
      </c>
      <c r="S15" s="61" t="s">
        <v>60</v>
      </c>
      <c r="T15" s="57" t="s">
        <v>64</v>
      </c>
      <c r="U15" s="58" t="n">
        <v>13</v>
      </c>
      <c r="V15" s="58" t="n">
        <v>13</v>
      </c>
      <c r="W15" s="76" t="n">
        <v>6</v>
      </c>
      <c r="X15" s="64" t="n">
        <f aca="false">SUM(Q15,V15,L15,G15)</f>
        <v>90</v>
      </c>
      <c r="Y15" s="65" t="n">
        <f aca="false">SUM(P15,U15,K15,F15)</f>
        <v>90</v>
      </c>
      <c r="Z15" s="66" t="n">
        <f aca="false">H15+M15+R15+W15</f>
        <v>17</v>
      </c>
      <c r="AA15" s="67" t="n">
        <v>8</v>
      </c>
      <c r="AB15" s="68" t="n">
        <v>24</v>
      </c>
      <c r="AC15" s="69" t="n">
        <v>14</v>
      </c>
      <c r="AD15" s="57" t="s">
        <v>74</v>
      </c>
      <c r="AE15" s="58" t="n">
        <v>12</v>
      </c>
      <c r="AF15" s="58" t="n">
        <v>12</v>
      </c>
      <c r="AG15" s="59" t="n">
        <v>6</v>
      </c>
      <c r="AH15" s="56" t="n">
        <v>11</v>
      </c>
      <c r="AI15" s="57" t="s">
        <v>74</v>
      </c>
      <c r="AJ15" s="58" t="n">
        <v>8</v>
      </c>
      <c r="AK15" s="58" t="n">
        <v>8</v>
      </c>
      <c r="AL15" s="60" t="n">
        <v>5</v>
      </c>
      <c r="AM15" s="62" t="s">
        <v>70</v>
      </c>
      <c r="AN15" s="57" t="s">
        <v>75</v>
      </c>
      <c r="AO15" s="58" t="n">
        <v>36</v>
      </c>
      <c r="AP15" s="58" t="n">
        <v>36</v>
      </c>
      <c r="AQ15" s="75" t="n">
        <v>2</v>
      </c>
      <c r="AR15" s="61" t="s">
        <v>85</v>
      </c>
      <c r="AS15" s="57" t="s">
        <v>75</v>
      </c>
      <c r="AT15" s="58" t="n">
        <v>1</v>
      </c>
      <c r="AU15" s="58" t="n">
        <v>1</v>
      </c>
      <c r="AV15" s="76" t="n">
        <v>7</v>
      </c>
      <c r="AW15" s="64" t="n">
        <f aca="false">SUM(AP15,AU15,AK15,AF15)</f>
        <v>57</v>
      </c>
      <c r="AX15" s="65" t="n">
        <f aca="false">SUM(AO15,AT15,AJ15,AE15)</f>
        <v>57</v>
      </c>
      <c r="AY15" s="66" t="n">
        <f aca="false">AG15+AL15+AQ15+AV15</f>
        <v>20</v>
      </c>
      <c r="AZ15" s="67" t="n">
        <v>10</v>
      </c>
      <c r="BA15" s="68" t="n">
        <v>20</v>
      </c>
      <c r="BB15" s="70" t="n">
        <f aca="false">Z15+AY15</f>
        <v>37</v>
      </c>
      <c r="BC15" s="71" t="n">
        <f aca="false">Y15+AX15</f>
        <v>147</v>
      </c>
      <c r="BD15" s="72" t="n">
        <f aca="false">X15+AW15</f>
        <v>147</v>
      </c>
      <c r="BE15" s="85" t="n">
        <v>10</v>
      </c>
    </row>
    <row r="16" s="74" customFormat="true" ht="18.75" hidden="false" customHeight="true" outlineLevel="0" collapsed="false">
      <c r="A16" s="53" t="s">
        <v>89</v>
      </c>
      <c r="B16" s="54" t="s">
        <v>90</v>
      </c>
      <c r="C16" s="55"/>
      <c r="D16" s="56" t="n">
        <v>7</v>
      </c>
      <c r="E16" s="57" t="s">
        <v>53</v>
      </c>
      <c r="F16" s="58" t="n">
        <v>3</v>
      </c>
      <c r="G16" s="58" t="n">
        <v>3</v>
      </c>
      <c r="H16" s="59" t="n">
        <v>7</v>
      </c>
      <c r="I16" s="56" t="n">
        <v>4</v>
      </c>
      <c r="J16" s="57" t="s">
        <v>53</v>
      </c>
      <c r="K16" s="58" t="n">
        <v>2</v>
      </c>
      <c r="L16" s="58" t="n">
        <v>2</v>
      </c>
      <c r="M16" s="60" t="n">
        <v>7</v>
      </c>
      <c r="N16" s="62" t="s">
        <v>79</v>
      </c>
      <c r="O16" s="57" t="s">
        <v>64</v>
      </c>
      <c r="P16" s="58" t="n">
        <v>12</v>
      </c>
      <c r="Q16" s="58" t="n">
        <v>12</v>
      </c>
      <c r="R16" s="75" t="n">
        <v>7</v>
      </c>
      <c r="S16" s="61" t="s">
        <v>72</v>
      </c>
      <c r="T16" s="57" t="s">
        <v>64</v>
      </c>
      <c r="U16" s="58" t="n">
        <v>34</v>
      </c>
      <c r="V16" s="58" t="n">
        <v>34</v>
      </c>
      <c r="W16" s="76" t="n">
        <v>2</v>
      </c>
      <c r="X16" s="64" t="n">
        <f aca="false">SUM(Q16,V16,L16,G16)</f>
        <v>51</v>
      </c>
      <c r="Y16" s="65" t="n">
        <f aca="false">SUM(P16,U16,K16,F16)</f>
        <v>51</v>
      </c>
      <c r="Z16" s="66" t="n">
        <f aca="false">H16+M16+R16+W16</f>
        <v>23</v>
      </c>
      <c r="AA16" s="67" t="n">
        <v>11</v>
      </c>
      <c r="AB16" s="68" t="n">
        <v>18</v>
      </c>
      <c r="AC16" s="69" t="n">
        <v>4</v>
      </c>
      <c r="AD16" s="57" t="s">
        <v>57</v>
      </c>
      <c r="AE16" s="58" t="n">
        <v>32</v>
      </c>
      <c r="AF16" s="58" t="n">
        <v>32</v>
      </c>
      <c r="AG16" s="59" t="n">
        <v>5</v>
      </c>
      <c r="AH16" s="56" t="n">
        <v>1</v>
      </c>
      <c r="AI16" s="57" t="s">
        <v>57</v>
      </c>
      <c r="AJ16" s="58" t="n">
        <v>35</v>
      </c>
      <c r="AK16" s="58" t="n">
        <v>35</v>
      </c>
      <c r="AL16" s="60" t="n">
        <v>3</v>
      </c>
      <c r="AM16" s="62" t="s">
        <v>72</v>
      </c>
      <c r="AN16" s="57" t="s">
        <v>59</v>
      </c>
      <c r="AO16" s="58" t="n">
        <v>31</v>
      </c>
      <c r="AP16" s="58" t="n">
        <v>31</v>
      </c>
      <c r="AQ16" s="75" t="n">
        <v>6</v>
      </c>
      <c r="AR16" s="61" t="s">
        <v>71</v>
      </c>
      <c r="AS16" s="57" t="s">
        <v>59</v>
      </c>
      <c r="AT16" s="58" t="n">
        <v>14</v>
      </c>
      <c r="AU16" s="58" t="n">
        <v>14</v>
      </c>
      <c r="AV16" s="76" t="n">
        <v>6</v>
      </c>
      <c r="AW16" s="64" t="n">
        <f aca="false">SUM(AP16,AU16,AK16,AF16)</f>
        <v>112</v>
      </c>
      <c r="AX16" s="65" t="n">
        <f aca="false">SUM(AO16,AT16,AJ16,AE16)</f>
        <v>112</v>
      </c>
      <c r="AY16" s="66" t="n">
        <f aca="false">AG16+AL16+AQ16+AV16</f>
        <v>20</v>
      </c>
      <c r="AZ16" s="67" t="n">
        <v>11</v>
      </c>
      <c r="BA16" s="68" t="n">
        <v>18</v>
      </c>
      <c r="BB16" s="70" t="n">
        <f aca="false">Z16+AY16</f>
        <v>43</v>
      </c>
      <c r="BC16" s="71" t="n">
        <f aca="false">Y16+AX16</f>
        <v>163</v>
      </c>
      <c r="BD16" s="72" t="n">
        <f aca="false">X16+AW16</f>
        <v>163</v>
      </c>
      <c r="BE16" s="85" t="n">
        <v>11</v>
      </c>
    </row>
    <row r="17" s="74" customFormat="true" ht="18.75" hidden="false" customHeight="true" outlineLevel="0" collapsed="false">
      <c r="A17" s="53" t="s">
        <v>89</v>
      </c>
      <c r="B17" s="54" t="s">
        <v>91</v>
      </c>
      <c r="C17" s="55"/>
      <c r="D17" s="56" t="n">
        <v>2</v>
      </c>
      <c r="E17" s="57" t="s">
        <v>53</v>
      </c>
      <c r="F17" s="58" t="n">
        <v>5</v>
      </c>
      <c r="G17" s="58" t="n">
        <v>5</v>
      </c>
      <c r="H17" s="59" t="n">
        <v>6</v>
      </c>
      <c r="I17" s="56" t="n">
        <v>6</v>
      </c>
      <c r="J17" s="57" t="s">
        <v>53</v>
      </c>
      <c r="K17" s="58" t="n">
        <v>7</v>
      </c>
      <c r="L17" s="58" t="n">
        <v>7</v>
      </c>
      <c r="M17" s="60" t="n">
        <v>6</v>
      </c>
      <c r="N17" s="62" t="s">
        <v>84</v>
      </c>
      <c r="O17" s="57" t="s">
        <v>55</v>
      </c>
      <c r="P17" s="58" t="n">
        <v>9</v>
      </c>
      <c r="Q17" s="58" t="n">
        <v>9</v>
      </c>
      <c r="R17" s="75" t="n">
        <v>6</v>
      </c>
      <c r="S17" s="61" t="s">
        <v>69</v>
      </c>
      <c r="T17" s="57" t="s">
        <v>55</v>
      </c>
      <c r="U17" s="58" t="n">
        <v>11</v>
      </c>
      <c r="V17" s="58" t="n">
        <v>11</v>
      </c>
      <c r="W17" s="76" t="n">
        <v>5</v>
      </c>
      <c r="X17" s="64" t="n">
        <f aca="false">SUM(Q17,V17,L17,G17)</f>
        <v>32</v>
      </c>
      <c r="Y17" s="65" t="n">
        <f aca="false">SUM(P17,U17,K17,F17)</f>
        <v>32</v>
      </c>
      <c r="Z17" s="66" t="n">
        <f aca="false">H17+M17+R17+W17</f>
        <v>23</v>
      </c>
      <c r="AA17" s="67" t="n">
        <v>13</v>
      </c>
      <c r="AB17" s="68" t="n">
        <v>14</v>
      </c>
      <c r="AC17" s="69" t="n">
        <v>1</v>
      </c>
      <c r="AD17" s="57" t="s">
        <v>57</v>
      </c>
      <c r="AE17" s="58" t="n">
        <v>12</v>
      </c>
      <c r="AF17" s="58" t="n">
        <v>12</v>
      </c>
      <c r="AG17" s="59" t="n">
        <v>6</v>
      </c>
      <c r="AH17" s="56" t="n">
        <v>4</v>
      </c>
      <c r="AI17" s="57" t="s">
        <v>57</v>
      </c>
      <c r="AJ17" s="58" t="n">
        <v>8</v>
      </c>
      <c r="AK17" s="58" t="n">
        <v>8</v>
      </c>
      <c r="AL17" s="60" t="n">
        <v>6</v>
      </c>
      <c r="AM17" s="62" t="s">
        <v>80</v>
      </c>
      <c r="AN17" s="57" t="s">
        <v>75</v>
      </c>
      <c r="AO17" s="58" t="n">
        <v>15</v>
      </c>
      <c r="AP17" s="58" t="n">
        <v>15</v>
      </c>
      <c r="AQ17" s="75" t="n">
        <v>7</v>
      </c>
      <c r="AR17" s="61" t="s">
        <v>84</v>
      </c>
      <c r="AS17" s="57" t="s">
        <v>75</v>
      </c>
      <c r="AT17" s="58" t="n">
        <v>8</v>
      </c>
      <c r="AU17" s="58" t="n">
        <v>8</v>
      </c>
      <c r="AV17" s="76" t="n">
        <v>5</v>
      </c>
      <c r="AW17" s="64" t="n">
        <f aca="false">SUM(AP17,AU17,AK17,AF17)</f>
        <v>43</v>
      </c>
      <c r="AX17" s="65" t="n">
        <f aca="false">SUM(AO17,AT17,AJ17,AE17)</f>
        <v>43</v>
      </c>
      <c r="AY17" s="66" t="n">
        <f aca="false">AG17+AL17+AQ17+AV17</f>
        <v>24</v>
      </c>
      <c r="AZ17" s="67" t="n">
        <v>12</v>
      </c>
      <c r="BA17" s="68" t="n">
        <v>16</v>
      </c>
      <c r="BB17" s="70" t="n">
        <f aca="false">Z17+AY17</f>
        <v>47</v>
      </c>
      <c r="BC17" s="71" t="n">
        <f aca="false">Y17+AX17</f>
        <v>75</v>
      </c>
      <c r="BD17" s="72" t="n">
        <f aca="false">X17+AW17</f>
        <v>75</v>
      </c>
      <c r="BE17" s="85" t="n">
        <v>12</v>
      </c>
    </row>
    <row r="18" s="74" customFormat="true" ht="18.75" hidden="false" customHeight="true" outlineLevel="0" collapsed="false">
      <c r="A18" s="53" t="s">
        <v>89</v>
      </c>
      <c r="B18" s="54" t="s">
        <v>92</v>
      </c>
      <c r="C18" s="55"/>
      <c r="D18" s="56" t="n">
        <v>10</v>
      </c>
      <c r="E18" s="57" t="s">
        <v>68</v>
      </c>
      <c r="F18" s="58" t="n">
        <v>5</v>
      </c>
      <c r="G18" s="58" t="n">
        <v>5</v>
      </c>
      <c r="H18" s="59" t="n">
        <v>7</v>
      </c>
      <c r="I18" s="56" t="n">
        <v>14</v>
      </c>
      <c r="J18" s="57" t="s">
        <v>68</v>
      </c>
      <c r="K18" s="58" t="n">
        <v>8</v>
      </c>
      <c r="L18" s="58" t="n">
        <v>8</v>
      </c>
      <c r="M18" s="60" t="n">
        <v>6</v>
      </c>
      <c r="N18" s="62" t="s">
        <v>85</v>
      </c>
      <c r="O18" s="57" t="s">
        <v>55</v>
      </c>
      <c r="P18" s="58" t="n">
        <v>8</v>
      </c>
      <c r="Q18" s="58" t="n">
        <v>8</v>
      </c>
      <c r="R18" s="59" t="n">
        <v>7</v>
      </c>
      <c r="S18" s="61" t="s">
        <v>54</v>
      </c>
      <c r="T18" s="57" t="s">
        <v>55</v>
      </c>
      <c r="U18" s="58" t="n">
        <v>1</v>
      </c>
      <c r="V18" s="58" t="n">
        <v>1</v>
      </c>
      <c r="W18" s="63" t="n">
        <v>7</v>
      </c>
      <c r="X18" s="64" t="n">
        <f aca="false">SUM(Q18,V18,L18,G18)</f>
        <v>22</v>
      </c>
      <c r="Y18" s="65" t="n">
        <f aca="false">SUM(P18,U18,K18,F18)</f>
        <v>22</v>
      </c>
      <c r="Z18" s="66" t="n">
        <f aca="false">H18+M18+R18+W18</f>
        <v>27</v>
      </c>
      <c r="AA18" s="67" t="n">
        <v>14</v>
      </c>
      <c r="AB18" s="68" t="n">
        <v>12</v>
      </c>
      <c r="AC18" s="69" t="n">
        <v>9</v>
      </c>
      <c r="AD18" s="57" t="s">
        <v>74</v>
      </c>
      <c r="AE18" s="58" t="n">
        <v>8</v>
      </c>
      <c r="AF18" s="58" t="n">
        <v>8</v>
      </c>
      <c r="AG18" s="59" t="n">
        <v>7</v>
      </c>
      <c r="AH18" s="56" t="n">
        <v>13</v>
      </c>
      <c r="AI18" s="57" t="s">
        <v>74</v>
      </c>
      <c r="AJ18" s="58" t="n">
        <v>2</v>
      </c>
      <c r="AK18" s="58" t="n">
        <v>2</v>
      </c>
      <c r="AL18" s="60" t="n">
        <v>7</v>
      </c>
      <c r="AM18" s="62" t="s">
        <v>69</v>
      </c>
      <c r="AN18" s="57" t="s">
        <v>75</v>
      </c>
      <c r="AO18" s="58" t="n">
        <v>15</v>
      </c>
      <c r="AP18" s="58" t="n">
        <v>15</v>
      </c>
      <c r="AQ18" s="75" t="n">
        <v>7</v>
      </c>
      <c r="AR18" s="61" t="s">
        <v>70</v>
      </c>
      <c r="AS18" s="57" t="s">
        <v>75</v>
      </c>
      <c r="AT18" s="58" t="n">
        <v>5</v>
      </c>
      <c r="AU18" s="58" t="n">
        <v>5</v>
      </c>
      <c r="AV18" s="76" t="n">
        <v>6</v>
      </c>
      <c r="AW18" s="64" t="n">
        <f aca="false">SUM(AP18,AU18,AK18,AF18)</f>
        <v>30</v>
      </c>
      <c r="AX18" s="65" t="n">
        <f aca="false">SUM(AO18,AT18,AJ18,AE18)</f>
        <v>30</v>
      </c>
      <c r="AY18" s="66" t="n">
        <f aca="false">AG18+AL18+AQ18+AV18</f>
        <v>27</v>
      </c>
      <c r="AZ18" s="67" t="n">
        <v>13</v>
      </c>
      <c r="BA18" s="68" t="n">
        <v>14</v>
      </c>
      <c r="BB18" s="70" t="n">
        <f aca="false">Z18+AY18</f>
        <v>54</v>
      </c>
      <c r="BC18" s="71" t="n">
        <f aca="false">Y18+AX18</f>
        <v>52</v>
      </c>
      <c r="BD18" s="72" t="n">
        <f aca="false">X18+AW18</f>
        <v>52</v>
      </c>
      <c r="BE18" s="85" t="n">
        <v>13</v>
      </c>
    </row>
    <row r="19" s="74" customFormat="true" ht="18.75" hidden="false" customHeight="true" outlineLevel="0" collapsed="false">
      <c r="A19" s="53" t="s">
        <v>93</v>
      </c>
      <c r="B19" s="54" t="s">
        <v>94</v>
      </c>
      <c r="C19" s="55"/>
      <c r="D19" s="83" t="n">
        <v>11</v>
      </c>
      <c r="E19" s="80" t="s">
        <v>68</v>
      </c>
      <c r="F19" s="81" t="n">
        <v>11</v>
      </c>
      <c r="G19" s="81" t="n">
        <v>11</v>
      </c>
      <c r="H19" s="82" t="n">
        <v>6</v>
      </c>
      <c r="I19" s="83" t="n">
        <v>8</v>
      </c>
      <c r="J19" s="80" t="s">
        <v>68</v>
      </c>
      <c r="K19" s="81" t="n">
        <v>5</v>
      </c>
      <c r="L19" s="81" t="n">
        <v>5</v>
      </c>
      <c r="M19" s="84" t="n">
        <v>7</v>
      </c>
      <c r="N19" s="62" t="s">
        <v>56</v>
      </c>
      <c r="O19" s="57" t="s">
        <v>55</v>
      </c>
      <c r="P19" s="58" t="n">
        <v>11</v>
      </c>
      <c r="Q19" s="58" t="n">
        <v>11</v>
      </c>
      <c r="R19" s="59" t="n">
        <v>4</v>
      </c>
      <c r="S19" s="61" t="s">
        <v>80</v>
      </c>
      <c r="T19" s="57" t="s">
        <v>55</v>
      </c>
      <c r="U19" s="58" t="n">
        <v>5</v>
      </c>
      <c r="V19" s="58" t="n">
        <v>5</v>
      </c>
      <c r="W19" s="63" t="n">
        <v>6</v>
      </c>
      <c r="X19" s="64" t="n">
        <f aca="false">SUM(Q19,V19,L19,G19)</f>
        <v>32</v>
      </c>
      <c r="Y19" s="65" t="n">
        <f aca="false">SUM(P19,U19,K19,F19)</f>
        <v>32</v>
      </c>
      <c r="Z19" s="66" t="n">
        <f aca="false">H19+M19+R19+W19</f>
        <v>23</v>
      </c>
      <c r="AA19" s="67" t="n">
        <v>12</v>
      </c>
      <c r="AB19" s="68" t="n">
        <v>16</v>
      </c>
      <c r="AC19" s="69" t="n">
        <v>0</v>
      </c>
      <c r="AD19" s="57" t="s">
        <v>95</v>
      </c>
      <c r="AE19" s="58" t="n">
        <v>0</v>
      </c>
      <c r="AF19" s="58" t="n">
        <v>0</v>
      </c>
      <c r="AG19" s="59" t="n">
        <v>10</v>
      </c>
      <c r="AH19" s="56" t="n">
        <v>0</v>
      </c>
      <c r="AI19" s="57" t="s">
        <v>95</v>
      </c>
      <c r="AJ19" s="58" t="n">
        <v>0</v>
      </c>
      <c r="AK19" s="58" t="n">
        <v>0</v>
      </c>
      <c r="AL19" s="60" t="n">
        <v>10</v>
      </c>
      <c r="AM19" s="62" t="s">
        <v>95</v>
      </c>
      <c r="AN19" s="57" t="s">
        <v>95</v>
      </c>
      <c r="AO19" s="58" t="n">
        <v>0</v>
      </c>
      <c r="AP19" s="58" t="n">
        <v>0</v>
      </c>
      <c r="AQ19" s="75" t="n">
        <v>10</v>
      </c>
      <c r="AR19" s="61" t="s">
        <v>95</v>
      </c>
      <c r="AS19" s="57" t="s">
        <v>95</v>
      </c>
      <c r="AT19" s="58" t="n">
        <v>0</v>
      </c>
      <c r="AU19" s="58" t="n">
        <v>0</v>
      </c>
      <c r="AV19" s="76" t="n">
        <v>10</v>
      </c>
      <c r="AW19" s="64" t="n">
        <f aca="false">SUM(AP19,AU19,AK19,AF19)</f>
        <v>0</v>
      </c>
      <c r="AX19" s="65" t="n">
        <f aca="false">SUM(AO19,AT19,AJ19,AE19)</f>
        <v>0</v>
      </c>
      <c r="AY19" s="66" t="n">
        <f aca="false">AG19+AL19+AQ19+AV19</f>
        <v>40</v>
      </c>
      <c r="AZ19" s="67" t="n">
        <v>14</v>
      </c>
      <c r="BA19" s="68" t="n">
        <v>0</v>
      </c>
      <c r="BB19" s="70" t="n">
        <f aca="false">Z19+AY19</f>
        <v>63</v>
      </c>
      <c r="BC19" s="71" t="n">
        <f aca="false">Y19+AX19</f>
        <v>32</v>
      </c>
      <c r="BD19" s="72" t="n">
        <f aca="false">X19+AW19</f>
        <v>32</v>
      </c>
      <c r="BE19" s="85" t="n">
        <v>14</v>
      </c>
    </row>
    <row r="20" s="74" customFormat="true" ht="18.75" hidden="false" customHeight="true" outlineLevel="0" collapsed="false">
      <c r="A20" s="87"/>
      <c r="B20" s="88"/>
      <c r="C20" s="89"/>
      <c r="D20" s="90"/>
      <c r="E20" s="91"/>
      <c r="F20" s="92"/>
      <c r="G20" s="92"/>
      <c r="H20" s="93"/>
      <c r="I20" s="94"/>
      <c r="J20" s="95"/>
      <c r="K20" s="92"/>
      <c r="L20" s="92"/>
      <c r="M20" s="96"/>
      <c r="N20" s="94"/>
      <c r="O20" s="91"/>
      <c r="P20" s="92"/>
      <c r="Q20" s="92"/>
      <c r="R20" s="93"/>
      <c r="S20" s="97"/>
      <c r="T20" s="91"/>
      <c r="U20" s="92"/>
      <c r="V20" s="92"/>
      <c r="W20" s="98"/>
      <c r="X20" s="99" t="n">
        <f aca="false">SUM(Q20,V20,L20,G20)</f>
        <v>0</v>
      </c>
      <c r="Y20" s="100" t="n">
        <f aca="false">SUM(P20,U20,K20,F20)</f>
        <v>0</v>
      </c>
      <c r="Z20" s="66" t="n">
        <f aca="false">H20+M20+R20+W20</f>
        <v>0</v>
      </c>
      <c r="AA20" s="101"/>
      <c r="AB20" s="102"/>
      <c r="AC20" s="90"/>
      <c r="AD20" s="91"/>
      <c r="AE20" s="92"/>
      <c r="AF20" s="92"/>
      <c r="AG20" s="93"/>
      <c r="AH20" s="94"/>
      <c r="AI20" s="95"/>
      <c r="AJ20" s="92"/>
      <c r="AK20" s="92"/>
      <c r="AL20" s="96"/>
      <c r="AM20" s="94"/>
      <c r="AN20" s="91"/>
      <c r="AO20" s="92"/>
      <c r="AP20" s="92"/>
      <c r="AQ20" s="93"/>
      <c r="AR20" s="97"/>
      <c r="AS20" s="91"/>
      <c r="AT20" s="92"/>
      <c r="AU20" s="92"/>
      <c r="AV20" s="98"/>
      <c r="AW20" s="103" t="n">
        <f aca="false">SUM(AP20,AU20,AK20,AF20)</f>
        <v>0</v>
      </c>
      <c r="AX20" s="104" t="n">
        <f aca="false">SUM(AO20,AT20,AJ20,AE20)</f>
        <v>0</v>
      </c>
      <c r="AY20" s="105"/>
      <c r="AZ20" s="106"/>
      <c r="BA20" s="107"/>
      <c r="BB20" s="108" t="n">
        <f aca="false">SUM(Z20,AY20)</f>
        <v>0</v>
      </c>
      <c r="BC20" s="109" t="n">
        <f aca="false">SUM(Y20,AX20)</f>
        <v>0</v>
      </c>
      <c r="BD20" s="110" t="n">
        <f aca="false">SUM(X20,AW20)</f>
        <v>0</v>
      </c>
      <c r="BE20" s="85" t="n">
        <v>15</v>
      </c>
    </row>
    <row r="21" customFormat="false" ht="17.25" hidden="false" customHeight="true" outlineLevel="0" collapsed="false">
      <c r="A21" s="111" t="s">
        <v>96</v>
      </c>
      <c r="B21" s="112"/>
      <c r="C21" s="113"/>
      <c r="D21" s="112"/>
      <c r="E21" s="112"/>
      <c r="F21" s="112"/>
      <c r="G21" s="112"/>
      <c r="H21" s="114"/>
      <c r="I21" s="115"/>
      <c r="J21" s="115"/>
      <c r="K21" s="115"/>
      <c r="L21" s="115"/>
      <c r="M21" s="116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BB21" s="115"/>
      <c r="BC21" s="115"/>
      <c r="BD21" s="115"/>
      <c r="BE21" s="115"/>
    </row>
    <row r="22" customFormat="false" ht="17.25" hidden="false" customHeight="true" outlineLevel="0" collapsed="false">
      <c r="A22" s="117" t="s">
        <v>97</v>
      </c>
      <c r="B22" s="118" t="n">
        <f aca="false">SUM(F6:F20)+SUM(K6:K20)</f>
        <v>510</v>
      </c>
      <c r="C22" s="118"/>
      <c r="D22" s="119" t="s">
        <v>98</v>
      </c>
      <c r="E22" s="112"/>
      <c r="F22" s="112"/>
      <c r="G22" s="120"/>
      <c r="H22" s="121"/>
      <c r="I22" s="115"/>
      <c r="J22" s="115"/>
      <c r="K22" s="115"/>
      <c r="L22" s="115"/>
      <c r="M22" s="116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BB22" s="115"/>
      <c r="BC22" s="115"/>
      <c r="BD22" s="115"/>
      <c r="BE22" s="115"/>
    </row>
    <row r="23" customFormat="false" ht="17.25" hidden="false" customHeight="true" outlineLevel="0" collapsed="false">
      <c r="A23" s="122" t="s">
        <v>99</v>
      </c>
      <c r="B23" s="118" t="n">
        <f aca="false">SUM(P6:P20)+SUM(U6:U20)</f>
        <v>658</v>
      </c>
      <c r="C23" s="118"/>
      <c r="D23" s="119" t="s">
        <v>98</v>
      </c>
      <c r="E23" s="112"/>
      <c r="F23" s="112"/>
      <c r="G23" s="112"/>
      <c r="H23" s="114"/>
      <c r="I23" s="115"/>
      <c r="J23" s="115"/>
      <c r="K23" s="115"/>
      <c r="L23" s="115"/>
      <c r="M23" s="116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BB23" s="115"/>
      <c r="BC23" s="115"/>
      <c r="BD23" s="115"/>
      <c r="BE23" s="115"/>
    </row>
    <row r="24" customFormat="false" ht="17.25" hidden="false" customHeight="true" outlineLevel="0" collapsed="false">
      <c r="A24" s="123" t="s">
        <v>100</v>
      </c>
      <c r="B24" s="124" t="n">
        <f aca="false">B22+B23</f>
        <v>1168</v>
      </c>
      <c r="C24" s="124"/>
      <c r="D24" s="125" t="s">
        <v>98</v>
      </c>
      <c r="M24" s="126"/>
      <c r="N24" s="127"/>
      <c r="O24" s="127"/>
      <c r="P24" s="128"/>
      <c r="Q24" s="128"/>
      <c r="R24" s="112"/>
    </row>
    <row r="25" customFormat="false" ht="17.25" hidden="false" customHeight="true" outlineLevel="0" collapsed="false"/>
    <row r="26" customFormat="false" ht="17.25" hidden="false" customHeight="true" outlineLevel="0" collapsed="false">
      <c r="A26" s="129" t="s">
        <v>101</v>
      </c>
    </row>
    <row r="27" customFormat="false" ht="17.25" hidden="false" customHeight="true" outlineLevel="0" collapsed="false">
      <c r="A27" s="2" t="s">
        <v>97</v>
      </c>
      <c r="B27" s="130" t="n">
        <f aca="false">SUM(AE6:AE20)+SUM(AJ6:AJ20)</f>
        <v>602</v>
      </c>
      <c r="C27" s="130"/>
      <c r="D27" s="125" t="s">
        <v>98</v>
      </c>
      <c r="G27" s="2"/>
      <c r="L27" s="131"/>
    </row>
    <row r="28" customFormat="false" ht="17.25" hidden="false" customHeight="true" outlineLevel="0" collapsed="false">
      <c r="A28" s="2" t="s">
        <v>99</v>
      </c>
      <c r="B28" s="130" t="n">
        <f aca="false">SUM(AO6:AO20)+SUM(AT6:AT20)</f>
        <v>766</v>
      </c>
      <c r="C28" s="130"/>
      <c r="D28" s="125" t="s">
        <v>98</v>
      </c>
    </row>
    <row r="29" customFormat="false" ht="17.25" hidden="false" customHeight="true" outlineLevel="0" collapsed="false">
      <c r="A29" s="2" t="s">
        <v>100</v>
      </c>
      <c r="B29" s="130" t="n">
        <f aca="false">B27+B28</f>
        <v>1368</v>
      </c>
      <c r="C29" s="130"/>
      <c r="D29" s="125" t="s">
        <v>98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132" t="s">
        <v>102</v>
      </c>
      <c r="B31" s="133" t="n">
        <f aca="false">B24+B29</f>
        <v>2536</v>
      </c>
      <c r="C31" s="133"/>
      <c r="D31" s="134" t="s">
        <v>98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135"/>
    </row>
    <row r="34" customFormat="false" ht="17.25" hidden="false" customHeight="true" outlineLevel="0" collapsed="false">
      <c r="A34" s="135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5">
    <mergeCell ref="D1:P1"/>
    <mergeCell ref="S1:AF1"/>
    <mergeCell ref="I2:N2"/>
    <mergeCell ref="S2:AF2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E4"/>
  </mergeCells>
  <conditionalFormatting sqref="AF3 AF21:AF65536 AZ20 AA3:AA65536 BE1:BE65536">
    <cfRule type="cellIs" priority="2" operator="between" aboveAverage="0" equalAverage="0" bottom="0" percent="0" rank="0" text="" dxfId="0">
      <formula>1</formula>
      <formula>3</formula>
    </cfRule>
  </conditionalFormatting>
  <conditionalFormatting sqref="AZ4:AZ19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43"/>
    <col collapsed="false" customWidth="true" hidden="false" outlineLevel="0" max="3" min="3" style="1" width="3.66"/>
    <col collapsed="false" customWidth="true" hidden="false" outlineLevel="0" max="4" min="4" style="1" width="3.99"/>
    <col collapsed="false" customWidth="true" hidden="false" outlineLevel="0" max="5" min="5" style="1" width="3.55"/>
    <col collapsed="false" customWidth="true" hidden="false" outlineLevel="0" max="6" min="6" style="1" width="4.43"/>
    <col collapsed="false" customWidth="true" hidden="false" outlineLevel="0" max="7" min="7" style="1" width="11.55"/>
    <col collapsed="false" customWidth="true" hidden="false" outlineLevel="0" max="8" min="8" style="2" width="6.87"/>
    <col collapsed="false" customWidth="true" hidden="false" outlineLevel="0" max="9" min="9" style="1" width="3.99"/>
    <col collapsed="false" customWidth="true" hidden="false" outlineLevel="0" max="10" min="10" style="1" width="3.55"/>
    <col collapsed="false" customWidth="true" hidden="false" outlineLevel="0" max="11" min="11" style="1" width="4.43"/>
    <col collapsed="false" customWidth="true" hidden="false" outlineLevel="0" max="12" min="12" style="1" width="9.87"/>
    <col collapsed="false" customWidth="true" hidden="false" outlineLevel="0" max="13" min="13" style="3" width="5.1"/>
    <col collapsed="false" customWidth="true" hidden="false" outlineLevel="0" max="14" min="14" style="1" width="4.1"/>
    <col collapsed="false" customWidth="true" hidden="false" outlineLevel="0" max="15" min="15" style="1" width="3.55"/>
    <col collapsed="false" customWidth="true" hidden="false" outlineLevel="0" max="16" min="16" style="1" width="4.99"/>
    <col collapsed="false" customWidth="true" hidden="false" outlineLevel="0" max="17" min="17" style="1" width="10.32"/>
    <col collapsed="false" customWidth="true" hidden="false" outlineLevel="0" max="18" min="18" style="1" width="5.55"/>
    <col collapsed="false" customWidth="true" hidden="false" outlineLevel="0" max="19" min="19" style="1" width="4.1"/>
    <col collapsed="false" customWidth="true" hidden="false" outlineLevel="0" max="20" min="20" style="1" width="3.55"/>
    <col collapsed="false" customWidth="true" hidden="false" outlineLevel="0" max="21" min="21" style="1" width="5.1"/>
    <col collapsed="false" customWidth="true" hidden="false" outlineLevel="0" max="22" min="22" style="1" width="10.32"/>
    <col collapsed="false" customWidth="true" hidden="false" outlineLevel="0" max="23" min="23" style="1" width="5.43"/>
    <col collapsed="false" customWidth="true" hidden="false" outlineLevel="0" max="24" min="24" style="1" width="5.1"/>
    <col collapsed="false" customWidth="true" hidden="false" outlineLevel="0" max="25" min="25" style="1" width="5.66"/>
    <col collapsed="false" customWidth="true" hidden="false" outlineLevel="0" max="26" min="26" style="1" width="5.55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31" min="29" style="1" width="3.32"/>
    <col collapsed="false" customWidth="true" hidden="false" outlineLevel="0" max="32" min="32" style="1" width="7.32"/>
    <col collapsed="false" customWidth="true" hidden="false" outlineLevel="0" max="33" min="33" style="1" width="5.1"/>
    <col collapsed="false" customWidth="true" hidden="false" outlineLevel="0" max="36" min="34" style="1" width="3.32"/>
    <col collapsed="false" customWidth="true" hidden="false" outlineLevel="0" max="37" min="37" style="1" width="7.32"/>
    <col collapsed="false" customWidth="true" hidden="false" outlineLevel="0" max="38" min="38" style="1" width="5.1"/>
    <col collapsed="false" customWidth="true" hidden="false" outlineLevel="0" max="39" min="39" style="1" width="3.32"/>
    <col collapsed="false" customWidth="true" hidden="false" outlineLevel="0" max="40" min="40" style="4" width="3.32"/>
    <col collapsed="false" customWidth="true" hidden="false" outlineLevel="0" max="41" min="41" style="1" width="3.32"/>
    <col collapsed="false" customWidth="false" hidden="false" outlineLevel="0" max="42" min="42" style="1" width="8.66"/>
    <col collapsed="false" customWidth="true" hidden="false" outlineLevel="0" max="43" min="43" style="1" width="5.1"/>
    <col collapsed="false" customWidth="true" hidden="false" outlineLevel="0" max="46" min="44" style="1" width="3.32"/>
    <col collapsed="false" customWidth="true" hidden="false" outlineLevel="0" max="47" min="47" style="1" width="7.32"/>
    <col collapsed="false" customWidth="true" hidden="false" outlineLevel="0" max="48" min="48" style="1" width="5.1"/>
    <col collapsed="false" customWidth="true" hidden="false" outlineLevel="0" max="49" min="49" style="1" width="5.99"/>
    <col collapsed="false" customWidth="true" hidden="false" outlineLevel="0" max="50" min="50" style="1" width="5.1"/>
    <col collapsed="false" customWidth="true" hidden="false" outlineLevel="0" max="51" min="51" style="1" width="8.33"/>
    <col collapsed="false" customWidth="true" hidden="false" outlineLevel="0" max="52" min="52" style="1" width="5.43"/>
    <col collapsed="false" customWidth="false" hidden="false" outlineLevel="0" max="53" min="53" style="1" width="8.66"/>
    <col collapsed="false" customWidth="true" hidden="false" outlineLevel="0" max="54" min="54" style="1" width="7.99"/>
    <col collapsed="false" customWidth="true" hidden="false" outlineLevel="0" max="55" min="55" style="1" width="6.43"/>
    <col collapsed="false" customWidth="true" hidden="false" outlineLevel="0" max="56" min="56" style="1" width="11.43"/>
    <col collapsed="false" customWidth="true" hidden="false" outlineLevel="0" max="57" min="57" style="1" width="10.66"/>
    <col collapsed="false" customWidth="false" hidden="false" outlineLevel="0" max="257" min="58" style="1" width="8.66"/>
  </cols>
  <sheetData>
    <row r="1" customFormat="false" ht="24.6" hidden="false" customHeight="false" outlineLevel="0" collapsed="false">
      <c r="A1" s="5" t="s">
        <v>0</v>
      </c>
      <c r="B1" s="6"/>
      <c r="C1" s="6"/>
      <c r="D1" s="7" t="s">
        <v>10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9" t="s">
        <v>2</v>
      </c>
      <c r="S1" s="10" t="s">
        <v>3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BB1" s="11"/>
      <c r="BC1" s="11"/>
      <c r="BD1" s="11"/>
      <c r="BE1" s="11"/>
    </row>
    <row r="2" customFormat="false" ht="16.8" hidden="false" customHeight="false" outlineLevel="0" collapsed="false">
      <c r="A2" s="12" t="s">
        <v>4</v>
      </c>
      <c r="B2" s="13" t="s">
        <v>5</v>
      </c>
      <c r="C2" s="14"/>
      <c r="D2" s="15"/>
      <c r="E2" s="12" t="s">
        <v>6</v>
      </c>
      <c r="F2" s="8"/>
      <c r="G2" s="16"/>
      <c r="H2" s="17"/>
      <c r="I2" s="10" t="s">
        <v>7</v>
      </c>
      <c r="J2" s="10"/>
      <c r="K2" s="10"/>
      <c r="L2" s="10"/>
      <c r="M2" s="10"/>
      <c r="N2" s="10"/>
      <c r="O2" s="18"/>
      <c r="P2" s="19"/>
      <c r="Q2" s="8"/>
      <c r="R2" s="9" t="s">
        <v>8</v>
      </c>
      <c r="S2" s="10" t="s">
        <v>9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BB2" s="11"/>
      <c r="BC2" s="11"/>
      <c r="BD2" s="11"/>
      <c r="BE2" s="11"/>
    </row>
    <row r="3" customFormat="false" ht="13.8" hidden="false" customHeight="false" outlineLevel="0" collapsed="false">
      <c r="A3" s="20"/>
      <c r="B3" s="20"/>
      <c r="C3" s="20"/>
      <c r="D3" s="21"/>
      <c r="E3" s="21"/>
      <c r="F3" s="22"/>
      <c r="G3" s="22"/>
      <c r="H3" s="23"/>
      <c r="I3" s="21"/>
      <c r="J3" s="21"/>
      <c r="K3" s="22"/>
      <c r="L3" s="22"/>
      <c r="M3" s="24"/>
      <c r="N3" s="25"/>
      <c r="O3" s="25"/>
      <c r="P3" s="26"/>
      <c r="Q3" s="26"/>
      <c r="R3" s="26"/>
      <c r="S3" s="25"/>
      <c r="T3" s="25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2"/>
      <c r="BB3" s="26"/>
      <c r="BC3" s="26"/>
      <c r="BD3" s="26"/>
      <c r="BE3" s="22"/>
    </row>
    <row r="4" customFormat="false" ht="18" hidden="false" customHeight="true" outlineLevel="0" collapsed="false">
      <c r="A4" s="27"/>
      <c r="B4" s="28"/>
      <c r="C4" s="29"/>
      <c r="D4" s="30" t="s">
        <v>10</v>
      </c>
      <c r="E4" s="30"/>
      <c r="F4" s="30"/>
      <c r="G4" s="30"/>
      <c r="H4" s="30"/>
      <c r="I4" s="30" t="s">
        <v>11</v>
      </c>
      <c r="J4" s="30"/>
      <c r="K4" s="30"/>
      <c r="L4" s="30"/>
      <c r="M4" s="30"/>
      <c r="N4" s="31" t="s">
        <v>12</v>
      </c>
      <c r="O4" s="31"/>
      <c r="P4" s="31"/>
      <c r="Q4" s="31"/>
      <c r="R4" s="31"/>
      <c r="S4" s="30" t="s">
        <v>13</v>
      </c>
      <c r="T4" s="30"/>
      <c r="U4" s="30"/>
      <c r="V4" s="30"/>
      <c r="W4" s="30"/>
      <c r="X4" s="32" t="s">
        <v>14</v>
      </c>
      <c r="Y4" s="32"/>
      <c r="Z4" s="32"/>
      <c r="AA4" s="32"/>
      <c r="AB4" s="32"/>
      <c r="AC4" s="30" t="s">
        <v>15</v>
      </c>
      <c r="AD4" s="30"/>
      <c r="AE4" s="30"/>
      <c r="AF4" s="30"/>
      <c r="AG4" s="30"/>
      <c r="AH4" s="30" t="s">
        <v>16</v>
      </c>
      <c r="AI4" s="30"/>
      <c r="AJ4" s="30"/>
      <c r="AK4" s="30"/>
      <c r="AL4" s="30"/>
      <c r="AM4" s="31" t="s">
        <v>17</v>
      </c>
      <c r="AN4" s="31"/>
      <c r="AO4" s="31"/>
      <c r="AP4" s="31"/>
      <c r="AQ4" s="31"/>
      <c r="AR4" s="30" t="s">
        <v>18</v>
      </c>
      <c r="AS4" s="30"/>
      <c r="AT4" s="30"/>
      <c r="AU4" s="30"/>
      <c r="AV4" s="30"/>
      <c r="AW4" s="32" t="s">
        <v>19</v>
      </c>
      <c r="AX4" s="32"/>
      <c r="AY4" s="32"/>
      <c r="AZ4" s="32"/>
      <c r="BA4" s="32"/>
      <c r="BB4" s="33" t="s">
        <v>20</v>
      </c>
      <c r="BC4" s="33"/>
      <c r="BD4" s="33"/>
      <c r="BE4" s="33"/>
    </row>
    <row r="5" s="2" customFormat="true" ht="71.4" hidden="false" customHeight="false" outlineLevel="0" collapsed="false">
      <c r="A5" s="34" t="s">
        <v>21</v>
      </c>
      <c r="B5" s="35" t="s">
        <v>22</v>
      </c>
      <c r="C5" s="36" t="s">
        <v>23</v>
      </c>
      <c r="D5" s="37" t="s">
        <v>24</v>
      </c>
      <c r="E5" s="38" t="s">
        <v>25</v>
      </c>
      <c r="F5" s="38" t="s">
        <v>26</v>
      </c>
      <c r="G5" s="39" t="s">
        <v>27</v>
      </c>
      <c r="H5" s="40" t="s">
        <v>28</v>
      </c>
      <c r="I5" s="41" t="s">
        <v>24</v>
      </c>
      <c r="J5" s="38" t="s">
        <v>25</v>
      </c>
      <c r="K5" s="38" t="s">
        <v>26</v>
      </c>
      <c r="L5" s="39" t="s">
        <v>29</v>
      </c>
      <c r="M5" s="42" t="s">
        <v>28</v>
      </c>
      <c r="N5" s="43" t="s">
        <v>24</v>
      </c>
      <c r="O5" s="38" t="s">
        <v>25</v>
      </c>
      <c r="P5" s="38" t="s">
        <v>26</v>
      </c>
      <c r="Q5" s="39" t="s">
        <v>30</v>
      </c>
      <c r="R5" s="40" t="s">
        <v>31</v>
      </c>
      <c r="S5" s="41" t="s">
        <v>24</v>
      </c>
      <c r="T5" s="38" t="s">
        <v>25</v>
      </c>
      <c r="U5" s="38" t="s">
        <v>26</v>
      </c>
      <c r="V5" s="39" t="s">
        <v>32</v>
      </c>
      <c r="W5" s="44" t="s">
        <v>33</v>
      </c>
      <c r="X5" s="45" t="s">
        <v>34</v>
      </c>
      <c r="Y5" s="46" t="s">
        <v>35</v>
      </c>
      <c r="Z5" s="47" t="s">
        <v>36</v>
      </c>
      <c r="AA5" s="48" t="s">
        <v>37</v>
      </c>
      <c r="AB5" s="41" t="s">
        <v>24</v>
      </c>
      <c r="AC5" s="38" t="s">
        <v>25</v>
      </c>
      <c r="AD5" s="38" t="s">
        <v>26</v>
      </c>
      <c r="AE5" s="39" t="s">
        <v>39</v>
      </c>
      <c r="AF5" s="40" t="s">
        <v>28</v>
      </c>
      <c r="AG5" s="41" t="s">
        <v>24</v>
      </c>
      <c r="AH5" s="38" t="s">
        <v>25</v>
      </c>
      <c r="AI5" s="38" t="s">
        <v>26</v>
      </c>
      <c r="AJ5" s="39" t="s">
        <v>40</v>
      </c>
      <c r="AK5" s="42" t="s">
        <v>28</v>
      </c>
      <c r="AL5" s="43" t="s">
        <v>24</v>
      </c>
      <c r="AM5" s="38" t="s">
        <v>25</v>
      </c>
      <c r="AN5" s="38" t="s">
        <v>26</v>
      </c>
      <c r="AO5" s="39" t="s">
        <v>41</v>
      </c>
      <c r="AP5" s="40" t="s">
        <v>31</v>
      </c>
      <c r="AQ5" s="41" t="s">
        <v>24</v>
      </c>
      <c r="AR5" s="38" t="s">
        <v>25</v>
      </c>
      <c r="AS5" s="38" t="s">
        <v>26</v>
      </c>
      <c r="AT5" s="39" t="s">
        <v>42</v>
      </c>
      <c r="AU5" s="44" t="s">
        <v>33</v>
      </c>
      <c r="AV5" s="45" t="s">
        <v>43</v>
      </c>
      <c r="AW5" s="46" t="s">
        <v>44</v>
      </c>
      <c r="AX5" s="47" t="s">
        <v>45</v>
      </c>
      <c r="AY5" s="48" t="s">
        <v>46</v>
      </c>
      <c r="AZ5" s="50" t="s">
        <v>47</v>
      </c>
      <c r="BA5" s="51" t="s">
        <v>48</v>
      </c>
      <c r="BB5" s="49" t="s">
        <v>49</v>
      </c>
      <c r="BC5" s="52" t="s">
        <v>50</v>
      </c>
    </row>
    <row r="6" s="74" customFormat="true" ht="18.75" hidden="false" customHeight="true" outlineLevel="0" collapsed="false">
      <c r="A6" s="53" t="s">
        <v>89</v>
      </c>
      <c r="B6" s="54" t="s">
        <v>104</v>
      </c>
      <c r="C6" s="55"/>
      <c r="D6" s="56" t="n">
        <v>3</v>
      </c>
      <c r="E6" s="57" t="s">
        <v>105</v>
      </c>
      <c r="F6" s="58" t="n">
        <v>24</v>
      </c>
      <c r="G6" s="58" t="n">
        <v>24</v>
      </c>
      <c r="H6" s="59" t="n">
        <v>1</v>
      </c>
      <c r="I6" s="56" t="n">
        <v>4</v>
      </c>
      <c r="J6" s="136" t="s">
        <v>105</v>
      </c>
      <c r="K6" s="58" t="n">
        <v>18</v>
      </c>
      <c r="L6" s="58" t="n">
        <v>18</v>
      </c>
      <c r="M6" s="60" t="n">
        <v>1</v>
      </c>
      <c r="N6" s="62" t="s">
        <v>70</v>
      </c>
      <c r="O6" s="57" t="s">
        <v>105</v>
      </c>
      <c r="P6" s="58" t="n">
        <v>14</v>
      </c>
      <c r="Q6" s="58" t="n">
        <v>14</v>
      </c>
      <c r="R6" s="59" t="n">
        <v>3</v>
      </c>
      <c r="S6" s="61" t="s">
        <v>54</v>
      </c>
      <c r="T6" s="57" t="s">
        <v>105</v>
      </c>
      <c r="U6" s="58" t="n">
        <v>11</v>
      </c>
      <c r="V6" s="58" t="n">
        <v>11</v>
      </c>
      <c r="W6" s="63" t="n">
        <v>1</v>
      </c>
      <c r="X6" s="64" t="n">
        <f aca="false">SUM(Q6,V6,L6,G6)</f>
        <v>67</v>
      </c>
      <c r="Y6" s="65" t="n">
        <f aca="false">SUM(P6,U6,K6,F6)</f>
        <v>67</v>
      </c>
      <c r="Z6" s="66" t="n">
        <f aca="false">H6+M6+R6+W6</f>
        <v>6</v>
      </c>
      <c r="AA6" s="67" t="n">
        <v>1</v>
      </c>
      <c r="AB6" s="69" t="n">
        <v>7</v>
      </c>
      <c r="AC6" s="57" t="s">
        <v>106</v>
      </c>
      <c r="AD6" s="58" t="n">
        <v>21</v>
      </c>
      <c r="AE6" s="58" t="n">
        <v>21</v>
      </c>
      <c r="AF6" s="59" t="n">
        <v>1</v>
      </c>
      <c r="AG6" s="56" t="n">
        <v>8</v>
      </c>
      <c r="AH6" s="136" t="s">
        <v>106</v>
      </c>
      <c r="AI6" s="58" t="n">
        <v>25</v>
      </c>
      <c r="AJ6" s="58" t="n">
        <v>25</v>
      </c>
      <c r="AK6" s="60" t="n">
        <v>1</v>
      </c>
      <c r="AL6" s="62"/>
      <c r="AM6" s="57"/>
      <c r="AN6" s="58" t="n">
        <v>0</v>
      </c>
      <c r="AO6" s="58" t="n">
        <v>0</v>
      </c>
      <c r="AP6" s="75" t="n">
        <v>3</v>
      </c>
      <c r="AQ6" s="61"/>
      <c r="AR6" s="57"/>
      <c r="AS6" s="58" t="n">
        <v>0</v>
      </c>
      <c r="AT6" s="58" t="n">
        <v>0</v>
      </c>
      <c r="AU6" s="76" t="n">
        <v>3</v>
      </c>
      <c r="AV6" s="64" t="n">
        <f aca="false">SUM(AO6,AT6,AJ6,AE6)</f>
        <v>46</v>
      </c>
      <c r="AW6" s="65" t="n">
        <f aca="false">AD6+AI6+AN6</f>
        <v>46</v>
      </c>
      <c r="AX6" s="66" t="n">
        <f aca="false">AF6+AK6+AP6+AU6</f>
        <v>8</v>
      </c>
      <c r="AY6" s="67" t="n">
        <v>1</v>
      </c>
      <c r="AZ6" s="70" t="n">
        <f aca="false">Z6+AX6</f>
        <v>14</v>
      </c>
      <c r="BA6" s="71" t="n">
        <f aca="false">Y6+AW6</f>
        <v>113</v>
      </c>
      <c r="BB6" s="72" t="n">
        <f aca="false">Z6+AX6</f>
        <v>14</v>
      </c>
      <c r="BC6" s="137" t="n">
        <v>1</v>
      </c>
    </row>
    <row r="7" s="74" customFormat="true" ht="18.75" hidden="false" customHeight="true" outlineLevel="0" collapsed="false">
      <c r="A7" s="53" t="s">
        <v>89</v>
      </c>
      <c r="B7" s="54" t="s">
        <v>107</v>
      </c>
      <c r="C7" s="55"/>
      <c r="D7" s="56" t="n">
        <v>4</v>
      </c>
      <c r="E7" s="57" t="s">
        <v>105</v>
      </c>
      <c r="F7" s="58" t="n">
        <v>23</v>
      </c>
      <c r="G7" s="58" t="n">
        <v>23</v>
      </c>
      <c r="H7" s="59" t="n">
        <v>2</v>
      </c>
      <c r="I7" s="56" t="n">
        <v>1</v>
      </c>
      <c r="J7" s="136" t="s">
        <v>105</v>
      </c>
      <c r="K7" s="58" t="n">
        <v>16</v>
      </c>
      <c r="L7" s="58" t="n">
        <v>16</v>
      </c>
      <c r="M7" s="60" t="n">
        <v>2</v>
      </c>
      <c r="N7" s="62" t="s">
        <v>54</v>
      </c>
      <c r="O7" s="57" t="s">
        <v>105</v>
      </c>
      <c r="P7" s="58" t="n">
        <v>18</v>
      </c>
      <c r="Q7" s="58" t="n">
        <v>18</v>
      </c>
      <c r="R7" s="75" t="n">
        <v>1</v>
      </c>
      <c r="S7" s="61" t="s">
        <v>80</v>
      </c>
      <c r="T7" s="57" t="s">
        <v>105</v>
      </c>
      <c r="U7" s="58" t="n">
        <v>7</v>
      </c>
      <c r="V7" s="58" t="n">
        <v>7</v>
      </c>
      <c r="W7" s="76" t="n">
        <v>2</v>
      </c>
      <c r="X7" s="64" t="n">
        <f aca="false">SUM(Q7,V7,L7,G7)</f>
        <v>64</v>
      </c>
      <c r="Y7" s="65" t="n">
        <f aca="false">SUM(P7,U7,K7,F7)</f>
        <v>64</v>
      </c>
      <c r="Z7" s="66" t="n">
        <f aca="false">H7+M7+R7+W7</f>
        <v>7</v>
      </c>
      <c r="AA7" s="67" t="n">
        <v>2</v>
      </c>
      <c r="AB7" s="69" t="n">
        <v>5</v>
      </c>
      <c r="AC7" s="57" t="s">
        <v>106</v>
      </c>
      <c r="AD7" s="58" t="n">
        <v>20</v>
      </c>
      <c r="AE7" s="58" t="n">
        <v>20</v>
      </c>
      <c r="AF7" s="59" t="n">
        <v>2</v>
      </c>
      <c r="AG7" s="56" t="n">
        <v>6</v>
      </c>
      <c r="AH7" s="136" t="s">
        <v>106</v>
      </c>
      <c r="AI7" s="58" t="n">
        <v>17</v>
      </c>
      <c r="AJ7" s="58" t="n">
        <v>17</v>
      </c>
      <c r="AK7" s="60" t="n">
        <v>2</v>
      </c>
      <c r="AL7" s="62"/>
      <c r="AM7" s="57"/>
      <c r="AN7" s="58" t="n">
        <v>0</v>
      </c>
      <c r="AO7" s="58" t="n">
        <v>0</v>
      </c>
      <c r="AP7" s="75" t="n">
        <v>3</v>
      </c>
      <c r="AQ7" s="61"/>
      <c r="AR7" s="57"/>
      <c r="AS7" s="58" t="n">
        <v>0</v>
      </c>
      <c r="AT7" s="58" t="n">
        <v>0</v>
      </c>
      <c r="AU7" s="76" t="n">
        <v>3</v>
      </c>
      <c r="AV7" s="64" t="n">
        <f aca="false">SUM(AO7,AT7,AJ7,AE7)</f>
        <v>37</v>
      </c>
      <c r="AW7" s="65" t="n">
        <f aca="false">AD7+AI7+AN7</f>
        <v>37</v>
      </c>
      <c r="AX7" s="66" t="n">
        <f aca="false">AF7+AK7+AP7+AU7</f>
        <v>10</v>
      </c>
      <c r="AY7" s="67" t="n">
        <v>2</v>
      </c>
      <c r="AZ7" s="70" t="n">
        <f aca="false">Z7+AX7</f>
        <v>17</v>
      </c>
      <c r="BA7" s="71" t="n">
        <f aca="false">Y7+AW7</f>
        <v>101</v>
      </c>
      <c r="BB7" s="72" t="n">
        <f aca="false">Z7+AX7</f>
        <v>17</v>
      </c>
      <c r="BC7" s="138" t="n">
        <v>2</v>
      </c>
    </row>
    <row r="8" s="74" customFormat="true" ht="18.75" hidden="false" customHeight="true" outlineLevel="0" collapsed="false">
      <c r="A8" s="53" t="s">
        <v>61</v>
      </c>
      <c r="B8" s="54" t="s">
        <v>108</v>
      </c>
      <c r="C8" s="55"/>
      <c r="D8" s="56" t="n">
        <v>1</v>
      </c>
      <c r="E8" s="57" t="s">
        <v>105</v>
      </c>
      <c r="F8" s="58" t="n">
        <v>12</v>
      </c>
      <c r="G8" s="58" t="n">
        <v>12</v>
      </c>
      <c r="H8" s="59" t="n">
        <v>3</v>
      </c>
      <c r="I8" s="56" t="n">
        <v>2</v>
      </c>
      <c r="J8" s="136" t="s">
        <v>105</v>
      </c>
      <c r="K8" s="58" t="n">
        <v>11</v>
      </c>
      <c r="L8" s="58" t="n">
        <v>11</v>
      </c>
      <c r="M8" s="60" t="n">
        <v>3</v>
      </c>
      <c r="N8" s="62" t="s">
        <v>80</v>
      </c>
      <c r="O8" s="57" t="s">
        <v>105</v>
      </c>
      <c r="P8" s="58" t="n">
        <v>14</v>
      </c>
      <c r="Q8" s="58" t="n">
        <v>14</v>
      </c>
      <c r="R8" s="59" t="n">
        <v>3</v>
      </c>
      <c r="S8" s="61" t="s">
        <v>69</v>
      </c>
      <c r="T8" s="57" t="s">
        <v>105</v>
      </c>
      <c r="U8" s="58" t="n">
        <v>6</v>
      </c>
      <c r="V8" s="58" t="n">
        <v>6</v>
      </c>
      <c r="W8" s="63" t="n">
        <v>3</v>
      </c>
      <c r="X8" s="64" t="n">
        <f aca="false">SUM(Q8,V8,L8,G8)</f>
        <v>43</v>
      </c>
      <c r="Y8" s="65" t="n">
        <f aca="false">SUM(P8,U8,K8,F8)</f>
        <v>43</v>
      </c>
      <c r="Z8" s="66" t="n">
        <f aca="false">H8+M8+R8+W8</f>
        <v>12</v>
      </c>
      <c r="AA8" s="67" t="n">
        <v>3</v>
      </c>
      <c r="AB8" s="69" t="n">
        <v>8</v>
      </c>
      <c r="AC8" s="57" t="s">
        <v>106</v>
      </c>
      <c r="AD8" s="58" t="n">
        <v>16</v>
      </c>
      <c r="AE8" s="58" t="n">
        <v>16</v>
      </c>
      <c r="AF8" s="59" t="n">
        <v>3</v>
      </c>
      <c r="AG8" s="56" t="n">
        <v>5</v>
      </c>
      <c r="AH8" s="136" t="s">
        <v>106</v>
      </c>
      <c r="AI8" s="58" t="n">
        <v>6</v>
      </c>
      <c r="AJ8" s="58" t="n">
        <v>6</v>
      </c>
      <c r="AK8" s="60" t="n">
        <v>4</v>
      </c>
      <c r="AL8" s="62"/>
      <c r="AM8" s="57"/>
      <c r="AN8" s="58" t="n">
        <v>0</v>
      </c>
      <c r="AO8" s="58" t="n">
        <v>0</v>
      </c>
      <c r="AP8" s="75" t="n">
        <v>3</v>
      </c>
      <c r="AQ8" s="61"/>
      <c r="AR8" s="57"/>
      <c r="AS8" s="58" t="n">
        <v>0</v>
      </c>
      <c r="AT8" s="58" t="n">
        <v>0</v>
      </c>
      <c r="AU8" s="76" t="n">
        <v>3</v>
      </c>
      <c r="AV8" s="64" t="n">
        <f aca="false">SUM(AO8,AT8,AJ8,AE8)</f>
        <v>22</v>
      </c>
      <c r="AW8" s="65" t="n">
        <f aca="false">AD8+AI8+AN8</f>
        <v>22</v>
      </c>
      <c r="AX8" s="66" t="n">
        <f aca="false">AF8+AK8+AP8+AU8</f>
        <v>13</v>
      </c>
      <c r="AY8" s="67" t="n">
        <v>3</v>
      </c>
      <c r="AZ8" s="70" t="n">
        <f aca="false">Z8+AX8</f>
        <v>25</v>
      </c>
      <c r="BA8" s="71" t="n">
        <f aca="false">Y8+AW8</f>
        <v>65</v>
      </c>
      <c r="BB8" s="72" t="n">
        <f aca="false">Z8+AX8</f>
        <v>25</v>
      </c>
      <c r="BC8" s="139" t="n">
        <v>3</v>
      </c>
    </row>
    <row r="9" s="74" customFormat="true" ht="18.75" hidden="false" customHeight="true" outlineLevel="0" collapsed="false">
      <c r="A9" s="53" t="s">
        <v>89</v>
      </c>
      <c r="B9" s="54" t="s">
        <v>109</v>
      </c>
      <c r="C9" s="55"/>
      <c r="D9" s="56" t="n">
        <v>2</v>
      </c>
      <c r="E9" s="57" t="s">
        <v>105</v>
      </c>
      <c r="F9" s="58" t="n">
        <v>6</v>
      </c>
      <c r="G9" s="58" t="n">
        <v>6</v>
      </c>
      <c r="H9" s="59" t="n">
        <v>4</v>
      </c>
      <c r="I9" s="56" t="n">
        <v>3</v>
      </c>
      <c r="J9" s="136" t="s">
        <v>105</v>
      </c>
      <c r="K9" s="58" t="n">
        <v>2</v>
      </c>
      <c r="L9" s="58" t="n">
        <v>2</v>
      </c>
      <c r="M9" s="60" t="n">
        <v>4</v>
      </c>
      <c r="N9" s="62" t="s">
        <v>69</v>
      </c>
      <c r="O9" s="57" t="s">
        <v>105</v>
      </c>
      <c r="P9" s="58" t="n">
        <v>6</v>
      </c>
      <c r="Q9" s="58" t="n">
        <v>6</v>
      </c>
      <c r="R9" s="75" t="n">
        <v>4</v>
      </c>
      <c r="S9" s="61" t="s">
        <v>70</v>
      </c>
      <c r="T9" s="57" t="s">
        <v>105</v>
      </c>
      <c r="U9" s="58" t="n">
        <v>2</v>
      </c>
      <c r="V9" s="58" t="n">
        <v>2</v>
      </c>
      <c r="W9" s="76" t="n">
        <v>4</v>
      </c>
      <c r="X9" s="64" t="n">
        <f aca="false">SUM(Q9,V9,L9,G9)</f>
        <v>16</v>
      </c>
      <c r="Y9" s="65" t="n">
        <f aca="false">SUM(P9,U9,K9,F9)</f>
        <v>16</v>
      </c>
      <c r="Z9" s="66" t="n">
        <f aca="false">H9+M9+R9+W9</f>
        <v>16</v>
      </c>
      <c r="AA9" s="67" t="n">
        <v>4</v>
      </c>
      <c r="AB9" s="69" t="n">
        <v>6</v>
      </c>
      <c r="AC9" s="57" t="s">
        <v>106</v>
      </c>
      <c r="AD9" s="58" t="n">
        <v>7</v>
      </c>
      <c r="AE9" s="58" t="n">
        <v>7</v>
      </c>
      <c r="AF9" s="59" t="n">
        <v>4</v>
      </c>
      <c r="AG9" s="56" t="n">
        <v>7</v>
      </c>
      <c r="AH9" s="136" t="s">
        <v>106</v>
      </c>
      <c r="AI9" s="58" t="n">
        <v>7</v>
      </c>
      <c r="AJ9" s="58" t="n">
        <v>7</v>
      </c>
      <c r="AK9" s="60" t="n">
        <v>3</v>
      </c>
      <c r="AL9" s="62"/>
      <c r="AM9" s="57"/>
      <c r="AN9" s="58" t="n">
        <v>0</v>
      </c>
      <c r="AO9" s="58" t="n">
        <v>0</v>
      </c>
      <c r="AP9" s="75" t="n">
        <v>3</v>
      </c>
      <c r="AQ9" s="61"/>
      <c r="AR9" s="57"/>
      <c r="AS9" s="58" t="n">
        <v>0</v>
      </c>
      <c r="AT9" s="58" t="n">
        <v>0</v>
      </c>
      <c r="AU9" s="76" t="n">
        <v>3</v>
      </c>
      <c r="AV9" s="64" t="n">
        <f aca="false">SUM(AO9,AT9,AJ9,AE9)</f>
        <v>14</v>
      </c>
      <c r="AW9" s="65" t="n">
        <f aca="false">AD9+AI9+AN9</f>
        <v>14</v>
      </c>
      <c r="AX9" s="66" t="n">
        <f aca="false">AF9+AK9+AP9+AU9</f>
        <v>13</v>
      </c>
      <c r="AY9" s="67" t="n">
        <v>4</v>
      </c>
      <c r="AZ9" s="70" t="n">
        <f aca="false">Z9+AX9</f>
        <v>29</v>
      </c>
      <c r="BA9" s="71" t="n">
        <f aca="false">Y9+AW9</f>
        <v>30</v>
      </c>
      <c r="BB9" s="72" t="n">
        <f aca="false">Z9+AX9</f>
        <v>29</v>
      </c>
      <c r="BC9" s="140" t="n">
        <v>4</v>
      </c>
    </row>
    <row r="10" s="74" customFormat="true" ht="18.75" hidden="false" customHeight="true" outlineLevel="0" collapsed="false">
      <c r="A10" s="87"/>
      <c r="B10" s="88"/>
      <c r="C10" s="89"/>
      <c r="D10" s="90"/>
      <c r="E10" s="91"/>
      <c r="F10" s="92"/>
      <c r="G10" s="92"/>
      <c r="H10" s="93"/>
      <c r="I10" s="94"/>
      <c r="J10" s="95"/>
      <c r="K10" s="92"/>
      <c r="L10" s="92"/>
      <c r="M10" s="96"/>
      <c r="N10" s="94"/>
      <c r="O10" s="91"/>
      <c r="P10" s="92"/>
      <c r="Q10" s="92"/>
      <c r="R10" s="93"/>
      <c r="S10" s="97"/>
      <c r="T10" s="91"/>
      <c r="U10" s="92"/>
      <c r="V10" s="92"/>
      <c r="W10" s="98"/>
      <c r="X10" s="99" t="n">
        <f aca="false">SUM(Q10,V10,L10,G10)</f>
        <v>0</v>
      </c>
      <c r="Y10" s="100" t="n">
        <f aca="false">SUM(P10,U10,K10,F10)</f>
        <v>0</v>
      </c>
      <c r="Z10" s="66" t="n">
        <f aca="false">H10+M10+R10+W10</f>
        <v>0</v>
      </c>
      <c r="AA10" s="101"/>
      <c r="AB10" s="90"/>
      <c r="AC10" s="91" t="s">
        <v>106</v>
      </c>
      <c r="AD10" s="92"/>
      <c r="AE10" s="92"/>
      <c r="AF10" s="93"/>
      <c r="AG10" s="94"/>
      <c r="AH10" s="95"/>
      <c r="AI10" s="92"/>
      <c r="AJ10" s="92"/>
      <c r="AK10" s="96"/>
      <c r="AL10" s="94"/>
      <c r="AM10" s="91"/>
      <c r="AN10" s="92"/>
      <c r="AO10" s="92"/>
      <c r="AP10" s="93"/>
      <c r="AQ10" s="97"/>
      <c r="AR10" s="91"/>
      <c r="AS10" s="92"/>
      <c r="AT10" s="92"/>
      <c r="AU10" s="98"/>
      <c r="AV10" s="103" t="n">
        <f aca="false">SUM(AO10,AT10,AJ10,AE10)</f>
        <v>0</v>
      </c>
      <c r="AW10" s="65" t="n">
        <f aca="false">AD10+AI10+AN10</f>
        <v>0</v>
      </c>
      <c r="AX10" s="66" t="n">
        <f aca="false">AF10+AK10+AP10+AU10</f>
        <v>0</v>
      </c>
      <c r="AY10" s="106"/>
      <c r="AZ10" s="70" t="n">
        <f aca="false">Z10+AX10</f>
        <v>0</v>
      </c>
      <c r="BA10" s="71" t="n">
        <f aca="false">Y10+AW10</f>
        <v>0</v>
      </c>
      <c r="BB10" s="72" t="n">
        <f aca="false">Z10+AX10</f>
        <v>0</v>
      </c>
      <c r="BC10" s="141" t="n">
        <v>5</v>
      </c>
    </row>
    <row r="11" customFormat="false" ht="17.25" hidden="false" customHeight="true" outlineLevel="0" collapsed="false">
      <c r="A11" s="111" t="s">
        <v>96</v>
      </c>
      <c r="B11" s="112"/>
      <c r="C11" s="113"/>
      <c r="D11" s="112"/>
      <c r="E11" s="112"/>
      <c r="F11" s="112"/>
      <c r="G11" s="112"/>
      <c r="H11" s="114"/>
      <c r="I11" s="115"/>
      <c r="J11" s="115"/>
      <c r="K11" s="115"/>
      <c r="L11" s="115"/>
      <c r="M11" s="116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BB11" s="115"/>
      <c r="BC11" s="115"/>
      <c r="BD11" s="115"/>
      <c r="BE11" s="115"/>
    </row>
    <row r="12" customFormat="false" ht="17.25" hidden="false" customHeight="true" outlineLevel="0" collapsed="false">
      <c r="A12" s="117" t="s">
        <v>97</v>
      </c>
      <c r="B12" s="118" t="n">
        <f aca="false">SUM(F6:F10)+SUM(K6:K10)</f>
        <v>112</v>
      </c>
      <c r="C12" s="118"/>
      <c r="D12" s="119" t="s">
        <v>98</v>
      </c>
      <c r="E12" s="112"/>
      <c r="F12" s="112"/>
      <c r="G12" s="120"/>
      <c r="H12" s="121"/>
      <c r="I12" s="115"/>
      <c r="J12" s="115"/>
      <c r="K12" s="115"/>
      <c r="L12" s="115"/>
      <c r="M12" s="116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BB12" s="115"/>
      <c r="BC12" s="115"/>
      <c r="BD12" s="115"/>
      <c r="BE12" s="115"/>
    </row>
    <row r="13" customFormat="false" ht="17.25" hidden="false" customHeight="true" outlineLevel="0" collapsed="false">
      <c r="A13" s="122" t="s">
        <v>99</v>
      </c>
      <c r="B13" s="118" t="n">
        <f aca="false">SUM(P6:P10)+SUM(U6:U10)</f>
        <v>78</v>
      </c>
      <c r="C13" s="118"/>
      <c r="D13" s="119" t="s">
        <v>98</v>
      </c>
      <c r="E13" s="112"/>
      <c r="F13" s="112"/>
      <c r="G13" s="112"/>
      <c r="H13" s="114"/>
      <c r="I13" s="115"/>
      <c r="J13" s="115"/>
      <c r="K13" s="115"/>
      <c r="L13" s="115"/>
      <c r="M13" s="116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BB13" s="115"/>
      <c r="BC13" s="115"/>
      <c r="BD13" s="115"/>
      <c r="BE13" s="115"/>
    </row>
    <row r="14" customFormat="false" ht="17.25" hidden="false" customHeight="true" outlineLevel="0" collapsed="false">
      <c r="A14" s="123" t="s">
        <v>100</v>
      </c>
      <c r="B14" s="124" t="n">
        <f aca="false">B12+B13</f>
        <v>190</v>
      </c>
      <c r="C14" s="124"/>
      <c r="D14" s="125" t="s">
        <v>98</v>
      </c>
    </row>
    <row r="15" customFormat="false" ht="17.25" hidden="false" customHeight="true" outlineLevel="0" collapsed="false"/>
    <row r="16" customFormat="false" ht="17.25" hidden="false" customHeight="true" outlineLevel="0" collapsed="false">
      <c r="A16" s="129" t="s">
        <v>101</v>
      </c>
    </row>
    <row r="17" customFormat="false" ht="17.25" hidden="false" customHeight="true" outlineLevel="0" collapsed="false">
      <c r="A17" s="2" t="s">
        <v>97</v>
      </c>
      <c r="B17" s="130" t="n">
        <f aca="false">SUM(AD6:AD10)+SUM(AI6:AI10)</f>
        <v>119</v>
      </c>
      <c r="C17" s="130"/>
      <c r="D17" s="125" t="s">
        <v>98</v>
      </c>
      <c r="G17" s="2"/>
      <c r="L17" s="131"/>
    </row>
    <row r="18" customFormat="false" ht="17.25" hidden="false" customHeight="true" outlineLevel="0" collapsed="false">
      <c r="A18" s="2" t="s">
        <v>99</v>
      </c>
      <c r="B18" s="130" t="n">
        <f aca="false">SUM(AN6:AN10)+SUM(AS6:AS10)</f>
        <v>0</v>
      </c>
      <c r="C18" s="130"/>
      <c r="D18" s="125" t="s">
        <v>98</v>
      </c>
    </row>
    <row r="19" customFormat="false" ht="17.25" hidden="false" customHeight="true" outlineLevel="0" collapsed="false">
      <c r="A19" s="2" t="s">
        <v>100</v>
      </c>
      <c r="B19" s="130" t="n">
        <f aca="false">B17+B18</f>
        <v>119</v>
      </c>
      <c r="C19" s="130"/>
      <c r="D19" s="125" t="s">
        <v>98</v>
      </c>
    </row>
    <row r="20" customFormat="false" ht="17.25" hidden="false" customHeight="true" outlineLevel="0" collapsed="false"/>
    <row r="21" customFormat="false" ht="17.25" hidden="false" customHeight="true" outlineLevel="0" collapsed="false">
      <c r="A21" s="132" t="s">
        <v>102</v>
      </c>
      <c r="B21" s="133" t="n">
        <f aca="false">B14+B19</f>
        <v>309</v>
      </c>
      <c r="C21" s="133"/>
      <c r="D21" s="134" t="s">
        <v>98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135"/>
    </row>
    <row r="24" customFormat="false" ht="17.25" hidden="false" customHeight="true" outlineLevel="0" collapsed="false">
      <c r="A24" s="135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</sheetData>
  <mergeCells count="15">
    <mergeCell ref="D1:P1"/>
    <mergeCell ref="S1:AF1"/>
    <mergeCell ref="I2:N2"/>
    <mergeCell ref="S2:AF2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E4"/>
  </mergeCells>
  <conditionalFormatting sqref="AF3 AF11:AF65536 AA3:AA4 BE1:BE4 AY10 AA6:AA65536 BE11:BE65536 BC6:BC10">
    <cfRule type="cellIs" priority="2" operator="between" aboveAverage="0" equalAverage="0" bottom="0" percent="0" rank="0" text="" dxfId="2">
      <formula>1</formula>
      <formula>3</formula>
    </cfRule>
  </conditionalFormatting>
  <conditionalFormatting sqref="AZ4 AY6:AY9">
    <cfRule type="cellIs" priority="3" operator="between" aboveAverage="0" equalAverage="0" bottom="0" percent="0" rank="0" text="" dxfId="3">
      <formula>1</formula>
      <formula>3</formula>
    </cfRule>
  </conditionalFormatting>
  <conditionalFormatting sqref="AA5 BC5">
    <cfRule type="cellIs" priority="4" operator="between" aboveAverage="0" equalAverage="0" bottom="0" percent="0" rank="0" text="" dxfId="4">
      <formula>1</formula>
      <formula>3</formula>
    </cfRule>
  </conditionalFormatting>
  <conditionalFormatting sqref="AY5">
    <cfRule type="cellIs" priority="5" operator="between" aboveAverage="0" equalAverage="0" bottom="0" percent="0" rank="0" text="" dxfId="5">
      <formula>1</formula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8:05:35Z</dcterms:created>
  <dc:creator>franha</dc:creator>
  <dc:description/>
  <dc:language>en-US</dc:language>
  <cp:lastModifiedBy>MO Vlašim</cp:lastModifiedBy>
  <cp:lastPrinted>2018-07-07T16:46:17Z</cp:lastPrinted>
  <dcterms:modified xsi:type="dcterms:W3CDTF">2025-08-17T17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3decea64-3e6a-4cc0-a183-2c41c6ed2e89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Standar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3-07-20T06:13:27Z</vt:lpwstr>
  </property>
  <property fmtid="{D5CDD505-2E9C-101B-9397-08002B2CF9AE}" pid="8" name="MSIP_Label_88dbdd5d-b3df-4d9f-93f7-6fe5477fb8dc_SiteId">
    <vt:lpwstr>2a1c169e-715a-412b-b526-05da3f8412fa</vt:lpwstr>
  </property>
</Properties>
</file>