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xtraliga_1.kolo" sheetId="1" state="visible" r:id="rId2"/>
    <sheet name="extraliga_2.kolo " sheetId="2" state="visible" r:id="rId3"/>
    <sheet name="extraliga_3.kolo" sheetId="3" state="visible" r:id="rId4"/>
    <sheet name="celkově" sheetId="4" state="visible" r:id="rId5"/>
    <sheet name="Rozpisky extraliga " sheetId="5" state="visible" r:id="rId6"/>
  </sheets>
  <definedNames>
    <definedName function="false" hidden="false" localSheetId="3" name="_xlnm.Print_Area" vbProcedure="false">celkově!$A$1:$R$36</definedName>
    <definedName function="false" hidden="false" localSheetId="0" name="_xlnm.Print_Area" vbProcedure="false">'extraliga_1.kolo'!$A$1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03">
  <si>
    <t xml:space="preserve">Výsledková listina:</t>
  </si>
  <si>
    <t xml:space="preserve">extraliga, 1.kolo</t>
  </si>
  <si>
    <t xml:space="preserve">Pořadatel:</t>
  </si>
  <si>
    <t xml:space="preserve">Daniel Kop</t>
  </si>
  <si>
    <t xml:space="preserve">Konáno dne:</t>
  </si>
  <si>
    <t xml:space="preserve">Garant závodu:</t>
  </si>
  <si>
    <t xml:space="preserve">Hlavní rozhodčí:</t>
  </si>
  <si>
    <t xml:space="preserve">1.závod</t>
  </si>
  <si>
    <t xml:space="preserve">2. závod</t>
  </si>
  <si>
    <t xml:space="preserve">3. závod</t>
  </si>
  <si>
    <t xml:space="preserve">Sobota</t>
  </si>
  <si>
    <t xml:space="preserve">4. závod</t>
  </si>
  <si>
    <t xml:space="preserve">5.závod</t>
  </si>
  <si>
    <t xml:space="preserve">6. závod</t>
  </si>
  <si>
    <t xml:space="preserve">Neděle</t>
  </si>
  <si>
    <t xml:space="preserve">Celkem - Tým</t>
  </si>
  <si>
    <t xml:space="preserve">Tým</t>
  </si>
  <si>
    <t xml:space="preserve">Penalizace</t>
  </si>
  <si>
    <t xml:space="preserve">Závodník</t>
  </si>
  <si>
    <t xml:space="preserve">Závod - R/O</t>
  </si>
  <si>
    <t xml:space="preserve">Los-číslo</t>
  </si>
  <si>
    <t xml:space="preserve">Počet ryb</t>
  </si>
  <si>
    <t xml:space="preserve">Bodů celkem 
</t>
  </si>
  <si>
    <t xml:space="preserve">Pořadí jednotlivci</t>
  </si>
  <si>
    <t xml:space="preserve">Součet umístění - Tým</t>
  </si>
  <si>
    <t xml:space="preserve">Součet umístění</t>
  </si>
  <si>
    <t xml:space="preserve">Průběž. pořadí - Tým</t>
  </si>
  <si>
    <t xml:space="preserve">Bodů celkem</t>
  </si>
  <si>
    <t xml:space="preserve">Umístění</t>
  </si>
  <si>
    <t xml:space="preserve">výpočet  sobota</t>
  </si>
  <si>
    <t xml:space="preserve">výpočet  neděle</t>
  </si>
  <si>
    <t xml:space="preserve">celkem</t>
  </si>
  <si>
    <t xml:space="preserve">Body 1.závod</t>
  </si>
  <si>
    <t xml:space="preserve">Body 2.závod</t>
  </si>
  <si>
    <t xml:space="preserve">Body 3.závod</t>
  </si>
  <si>
    <t xml:space="preserve">Body 4.závod</t>
  </si>
  <si>
    <t xml:space="preserve">Body 5.závod</t>
  </si>
  <si>
    <t xml:space="preserve">Body 6.závod</t>
  </si>
  <si>
    <t xml:space="preserve">Celkem za kolo</t>
  </si>
  <si>
    <t xml:space="preserve">Seifried Jakub</t>
  </si>
  <si>
    <t xml:space="preserve">R</t>
  </si>
  <si>
    <t xml:space="preserve">Seifried  Jakub</t>
  </si>
  <si>
    <t xml:space="preserve">Němec Roman</t>
  </si>
  <si>
    <t xml:space="preserve">O</t>
  </si>
  <si>
    <t xml:space="preserve">2</t>
  </si>
  <si>
    <t xml:space="preserve">Vojáček David</t>
  </si>
  <si>
    <t xml:space="preserve">Navrátil Miroslav</t>
  </si>
  <si>
    <t xml:space="preserve">3</t>
  </si>
  <si>
    <t xml:space="preserve">Svoboda Jakub</t>
  </si>
  <si>
    <t xml:space="preserve">Svoboda Martin</t>
  </si>
  <si>
    <t xml:space="preserve">4</t>
  </si>
  <si>
    <t xml:space="preserve">Nekvapil David</t>
  </si>
  <si>
    <t xml:space="preserve">,</t>
  </si>
  <si>
    <t xml:space="preserve">Urban Michal</t>
  </si>
  <si>
    <t xml:space="preserve">Kopřiva Jaroslav</t>
  </si>
  <si>
    <t xml:space="preserve">5</t>
  </si>
  <si>
    <t xml:space="preserve">Hlaváč Oto</t>
  </si>
  <si>
    <t xml:space="preserve">Vokál Pavel</t>
  </si>
  <si>
    <t xml:space="preserve">6</t>
  </si>
  <si>
    <t xml:space="preserve">X</t>
  </si>
  <si>
    <t xml:space="preserve">7</t>
  </si>
  <si>
    <t xml:space="preserve">8</t>
  </si>
  <si>
    <t xml:space="preserve">Svoboda Lukáš</t>
  </si>
  <si>
    <t xml:space="preserve">Foltýn Martin</t>
  </si>
  <si>
    <t xml:space="preserve">9</t>
  </si>
  <si>
    <t xml:space="preserve">Tichý Tomáš</t>
  </si>
  <si>
    <t xml:space="preserve">Brůžek Pavel</t>
  </si>
  <si>
    <t xml:space="preserve">Tichý Michal</t>
  </si>
  <si>
    <t xml:space="preserve">10</t>
  </si>
  <si>
    <t xml:space="preserve">11</t>
  </si>
  <si>
    <t xml:space="preserve">Prokop Josef</t>
  </si>
  <si>
    <t xml:space="preserve">Prokop Jan</t>
  </si>
  <si>
    <t xml:space="preserve">12</t>
  </si>
  <si>
    <t xml:space="preserve">Doubrava Vladimír</t>
  </si>
  <si>
    <t xml:space="preserve">Zvolánek Miroslav</t>
  </si>
  <si>
    <t xml:space="preserve">Kratochvíl Dorian</t>
  </si>
  <si>
    <t xml:space="preserve">Svoboda Tomáš</t>
  </si>
  <si>
    <t xml:space="preserve">Dorian Kratochvíl</t>
  </si>
  <si>
    <t xml:space="preserve">sobota</t>
  </si>
  <si>
    <t xml:space="preserve">neděle</t>
  </si>
  <si>
    <t xml:space="preserve">ráno</t>
  </si>
  <si>
    <t xml:space="preserve">ryby</t>
  </si>
  <si>
    <t xml:space="preserve">body</t>
  </si>
  <si>
    <t xml:space="preserve">odpo</t>
  </si>
  <si>
    <t xml:space="preserve">Největší ryba :</t>
  </si>
  <si>
    <t xml:space="preserve">572 Kratochvíl parma</t>
  </si>
  <si>
    <t xml:space="preserve">  </t>
  </si>
  <si>
    <t xml:space="preserve">extraliga, 2.kolo</t>
  </si>
  <si>
    <t xml:space="preserve">MO ČRS Český Šternberk</t>
  </si>
  <si>
    <t xml:space="preserve">12. - 13. 8. 2023</t>
  </si>
  <si>
    <t xml:space="preserve">Kubín Lukáš</t>
  </si>
  <si>
    <t xml:space="preserve">Nový Jan</t>
  </si>
  <si>
    <t xml:space="preserve">Daneš Patrik</t>
  </si>
  <si>
    <t xml:space="preserve">Mareček Tomáš</t>
  </si>
  <si>
    <t xml:space="preserve">Kovář Michal</t>
  </si>
  <si>
    <t xml:space="preserve">Havel Ondřej</t>
  </si>
  <si>
    <t xml:space="preserve">Měsíček Milan</t>
  </si>
  <si>
    <t xml:space="preserve">Vlažný Jiří</t>
  </si>
  <si>
    <t xml:space="preserve">Musil Filip</t>
  </si>
  <si>
    <t xml:space="preserve">Největsí ryba sobota</t>
  </si>
  <si>
    <t xml:space="preserve">Bolen 540 mm</t>
  </si>
  <si>
    <t xml:space="preserve">extraliga, 3.kolo</t>
  </si>
  <si>
    <t xml:space="preserve">Výsledková listina LRU - přívlač: extraliga</t>
  </si>
  <si>
    <t xml:space="preserve">rok 2023</t>
  </si>
  <si>
    <t xml:space="preserve">Celkem I.kolo - Tým</t>
  </si>
  <si>
    <t xml:space="preserve">Celkem II.kolo - Tým</t>
  </si>
  <si>
    <t xml:space="preserve">Celkem III.kolo - Tým</t>
  </si>
  <si>
    <t xml:space="preserve">Umístění v daném kole</t>
  </si>
  <si>
    <t xml:space="preserve">celkové umístění</t>
  </si>
  <si>
    <t xml:space="preserve">Celkem</t>
  </si>
  <si>
    <t xml:space="preserve">EXTRALIGA LRU PŘÍVLAČ 2023</t>
  </si>
  <si>
    <t xml:space="preserve">NÁZEV TÝMU:</t>
  </si>
  <si>
    <t xml:space="preserve">MRS - TREBILIFT</t>
  </si>
  <si>
    <t xml:space="preserve">PŮVODNÍ NÁZEV TÝMU:</t>
  </si>
  <si>
    <t xml:space="preserve">číslo reg. průkazu</t>
  </si>
  <si>
    <t xml:space="preserve">PŘÍJMENÍ a jméno </t>
  </si>
  <si>
    <t xml:space="preserve">1.</t>
  </si>
  <si>
    <t xml:space="preserve">2.</t>
  </si>
  <si>
    <t xml:space="preserve">3.</t>
  </si>
  <si>
    <t xml:space="preserve">Janoušek Michal</t>
  </si>
  <si>
    <t xml:space="preserve">4.</t>
  </si>
  <si>
    <t xml:space="preserve">Zavoral Mirko</t>
  </si>
  <si>
    <t xml:space="preserve">5.</t>
  </si>
  <si>
    <t xml:space="preserve">Komenda Martin</t>
  </si>
  <si>
    <t xml:space="preserve">6.</t>
  </si>
  <si>
    <t xml:space="preserve">Kapitán týmu - jméno</t>
  </si>
  <si>
    <t xml:space="preserve">telefon</t>
  </si>
  <si>
    <t xml:space="preserve">777 780 742</t>
  </si>
  <si>
    <t xml:space="preserve">email </t>
  </si>
  <si>
    <t xml:space="preserve">nemec.trebilift@gmail.com</t>
  </si>
  <si>
    <t xml:space="preserve">Mucho Macho MO Zlín</t>
  </si>
  <si>
    <t xml:space="preserve">Štěpaník Radek</t>
  </si>
  <si>
    <t xml:space="preserve">Machálek Michal</t>
  </si>
  <si>
    <t xml:space="preserve">777 326 902</t>
  </si>
  <si>
    <t xml:space="preserve">mireknavratil@email.cz</t>
  </si>
  <si>
    <t xml:space="preserve">Spin team MO Lahovice a MO Přelouč</t>
  </si>
  <si>
    <t xml:space="preserve">Štěpánek Roman</t>
  </si>
  <si>
    <t xml:space="preserve">Pánek Pavel</t>
  </si>
  <si>
    <t xml:space="preserve">602 537 169</t>
  </si>
  <si>
    <t xml:space="preserve">92svoboda@seznam.cz</t>
  </si>
  <si>
    <t xml:space="preserve">MO Miřetice ,A'</t>
  </si>
  <si>
    <t xml:space="preserve">Cidlina team MO ČRS Chlumec nad Cidlinou</t>
  </si>
  <si>
    <t xml:space="preserve">Janda Jiří</t>
  </si>
  <si>
    <t xml:space="preserve">Škeřík Jiří st.</t>
  </si>
  <si>
    <t xml:space="preserve">777 040 355</t>
  </si>
  <si>
    <t xml:space="preserve">jkopriva21@seznam.cz</t>
  </si>
  <si>
    <t xml:space="preserve">MO Mladá Boleslav</t>
  </si>
  <si>
    <t xml:space="preserve">Filko Jan</t>
  </si>
  <si>
    <t xml:space="preserve">Pacholátko Richard</t>
  </si>
  <si>
    <t xml:space="preserve">Linhart Jan</t>
  </si>
  <si>
    <t xml:space="preserve">Horčička Pavel</t>
  </si>
  <si>
    <t xml:space="preserve">604 462 846</t>
  </si>
  <si>
    <t xml:space="preserve">otohlavac@seznam.cz</t>
  </si>
  <si>
    <t xml:space="preserve">Lužnice Team MO ČRS Tábor "C"</t>
  </si>
  <si>
    <t xml:space="preserve">606 075 394</t>
  </si>
  <si>
    <t xml:space="preserve">doubrava.vladimir@seznam.cz</t>
  </si>
  <si>
    <t xml:space="preserve">JK Team MO ČRS Mladá Boleslav</t>
  </si>
  <si>
    <t xml:space="preserve">Frelich Karel</t>
  </si>
  <si>
    <t xml:space="preserve">Urban Jaroslav</t>
  </si>
  <si>
    <t xml:space="preserve">Špáda Jiří</t>
  </si>
  <si>
    <t xml:space="preserve">Berka Marcel</t>
  </si>
  <si>
    <t xml:space="preserve">724 356 227</t>
  </si>
  <si>
    <t xml:space="preserve">karel.frelich@seznam.cz</t>
  </si>
  <si>
    <t xml:space="preserve">Adventer &amp; fishing spinning team MO Brno 5</t>
  </si>
  <si>
    <t xml:space="preserve">Fishmastr team MO Brno 5</t>
  </si>
  <si>
    <t xml:space="preserve">Foltýn Josef</t>
  </si>
  <si>
    <t xml:space="preserve">Foltýnová Pavla</t>
  </si>
  <si>
    <t xml:space="preserve">608 311 506</t>
  </si>
  <si>
    <t xml:space="preserve">sokolik.martin1@email.com</t>
  </si>
  <si>
    <t xml:space="preserve">MO Slatiňany ,A'</t>
  </si>
  <si>
    <t xml:space="preserve">Zábranský Kamil</t>
  </si>
  <si>
    <t xml:space="preserve">721 646 247</t>
  </si>
  <si>
    <t xml:space="preserve">pv.bruzek@centrum.cz</t>
  </si>
  <si>
    <t xml:space="preserve">MO ČRS HUSTOPEČE NAD BEČVOU</t>
  </si>
  <si>
    <t xml:space="preserve">Velká ryba MO Litovel</t>
  </si>
  <si>
    <t xml:space="preserve">Ing Pernický Stanislav</t>
  </si>
  <si>
    <t xml:space="preserve">Janeček Martin</t>
  </si>
  <si>
    <t xml:space="preserve">Ing Venský Petr</t>
  </si>
  <si>
    <t xml:space="preserve">Dvořák Pavel</t>
  </si>
  <si>
    <t xml:space="preserve">TMarecek@vez.kur.justice.cz</t>
  </si>
  <si>
    <t xml:space="preserve">ČRS MO Český Šternberk</t>
  </si>
  <si>
    <t xml:space="preserve">Prokop Josef ml.</t>
  </si>
  <si>
    <t xml:space="preserve">Kozák Roman</t>
  </si>
  <si>
    <t xml:space="preserve">Vojtíšek David</t>
  </si>
  <si>
    <t xml:space="preserve">607 741 878</t>
  </si>
  <si>
    <t xml:space="preserve">prokop.j@email.cz</t>
  </si>
  <si>
    <t xml:space="preserve">MO ČRS Tábor "B"</t>
  </si>
  <si>
    <t xml:space="preserve">Schenk Richard</t>
  </si>
  <si>
    <t xml:space="preserve">604 231 860</t>
  </si>
  <si>
    <t xml:space="preserve">mira.zvolanek@seznam.cz</t>
  </si>
  <si>
    <t xml:space="preserve">FT Fishing MO Čakovice</t>
  </si>
  <si>
    <t xml:space="preserve">Kratochvíl Jan-Dorian</t>
  </si>
  <si>
    <t xml:space="preserve">Čáha František</t>
  </si>
  <si>
    <t xml:space="preserve">Hakl Libor</t>
  </si>
  <si>
    <t xml:space="preserve">Fric Adam</t>
  </si>
  <si>
    <t xml:space="preserve">Bílý Sam</t>
  </si>
  <si>
    <t xml:space="preserve">725 065 272</t>
  </si>
  <si>
    <t xml:space="preserve">dori.krato@seznam.cz</t>
  </si>
  <si>
    <t xml:space="preserve">Nástrahy.cz - MO Tábor</t>
  </si>
  <si>
    <t xml:space="preserve">Polívka Petr</t>
  </si>
  <si>
    <t xml:space="preserve">Krejča Tomáš</t>
  </si>
  <si>
    <t xml:space="preserve">602 327 721</t>
  </si>
  <si>
    <t xml:space="preserve">jirkavlazny@centrum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General"/>
    <numFmt numFmtId="168" formatCode="0"/>
    <numFmt numFmtId="169" formatCode="0_ ;[RED]\-0\ "/>
    <numFmt numFmtId="170" formatCode="0.000000000000"/>
    <numFmt numFmtId="171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Verdana"/>
      <family val="2"/>
      <charset val="238"/>
    </font>
    <font>
      <i val="true"/>
      <sz val="12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3D3D3D"/>
      </left>
      <right style="thin"/>
      <top style="medium">
        <color rgb="FF3D3D3D"/>
      </top>
      <bottom style="thin"/>
      <diagonal/>
    </border>
    <border diagonalUp="false" diagonalDown="false">
      <left style="thin"/>
      <right style="medium"/>
      <top style="medium">
        <color rgb="FF3D3D3D"/>
      </top>
      <bottom style="thin"/>
      <diagonal/>
    </border>
    <border diagonalUp="false" diagonalDown="false">
      <left/>
      <right/>
      <top style="medium">
        <color rgb="FF3D3D3D"/>
      </top>
      <bottom style="thin"/>
      <diagonal/>
    </border>
    <border diagonalUp="false" diagonalDown="false">
      <left style="medium"/>
      <right style="hair"/>
      <top style="medium">
        <color rgb="FF3D3D3D"/>
      </top>
      <bottom style="hair"/>
      <diagonal/>
    </border>
    <border diagonalUp="false" diagonalDown="false">
      <left style="hair"/>
      <right style="hair"/>
      <top style="medium">
        <color rgb="FF3D3D3D"/>
      </top>
      <bottom style="hair"/>
      <diagonal/>
    </border>
    <border diagonalUp="false" diagonalDown="false">
      <left style="hair"/>
      <right style="medium"/>
      <top style="medium">
        <color rgb="FF3D3D3D"/>
      </top>
      <bottom style="thin"/>
      <diagonal/>
    </border>
    <border diagonalUp="false" diagonalDown="false">
      <left style="hair"/>
      <right style="hair"/>
      <top style="medium">
        <color rgb="FF3D3D3D"/>
      </top>
      <bottom/>
      <diagonal/>
    </border>
    <border diagonalUp="false" diagonalDown="false">
      <left style="hair"/>
      <right/>
      <top style="medium">
        <color rgb="FF3D3D3D"/>
      </top>
      <bottom style="thin"/>
      <diagonal/>
    </border>
    <border diagonalUp="false" diagonalDown="false">
      <left style="medium">
        <color rgb="FF3D3D3D"/>
      </left>
      <right style="hair"/>
      <top style="medium">
        <color rgb="FF3D3D3D"/>
      </top>
      <bottom/>
      <diagonal/>
    </border>
    <border diagonalUp="false" diagonalDown="false">
      <left style="hair"/>
      <right style="medium">
        <color rgb="FF3D3D3D"/>
      </right>
      <top style="medium">
        <color rgb="FF3D3D3D"/>
      </top>
      <bottom style="thin"/>
      <diagonal/>
    </border>
    <border diagonalUp="false" diagonalDown="false">
      <left/>
      <right style="thin"/>
      <top style="medium">
        <color rgb="FF3D3D3D"/>
      </top>
      <bottom style="thin"/>
      <diagonal/>
    </border>
    <border diagonalUp="false" diagonalDown="false">
      <left style="medium"/>
      <right style="hair"/>
      <top style="medium">
        <color rgb="FF3D3D3D"/>
      </top>
      <bottom style="thin"/>
      <diagonal/>
    </border>
    <border diagonalUp="false" diagonalDown="false">
      <left style="hair"/>
      <right style="hair"/>
      <top style="medium">
        <color rgb="FF3D3D3D"/>
      </top>
      <bottom style="thin"/>
      <diagonal/>
    </border>
    <border diagonalUp="false" diagonalDown="false">
      <left style="medium"/>
      <right style="medium"/>
      <top style="medium">
        <color rgb="FF3D3D3D"/>
      </top>
      <bottom/>
      <diagonal/>
    </border>
    <border diagonalUp="false" diagonalDown="false">
      <left style="medium"/>
      <right/>
      <top style="medium">
        <color rgb="FF3D3D3D"/>
      </top>
      <bottom/>
      <diagonal/>
    </border>
    <border diagonalUp="false" diagonalDown="false">
      <left style="medium">
        <color rgb="FF3D3D3D"/>
      </left>
      <right/>
      <top style="medium">
        <color rgb="FF3D3D3D"/>
      </top>
      <bottom/>
      <diagonal/>
    </border>
    <border diagonalUp="false" diagonalDown="false">
      <left/>
      <right/>
      <top style="medium">
        <color rgb="FF3D3D3D"/>
      </top>
      <bottom/>
      <diagonal/>
    </border>
    <border diagonalUp="false" diagonalDown="false">
      <left style="medium"/>
      <right style="medium">
        <color rgb="FF3D3D3D"/>
      </right>
      <top style="medium">
        <color rgb="FF3D3D3D"/>
      </top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>
        <color rgb="FF3D3D3D"/>
      </left>
      <right/>
      <top/>
      <bottom/>
      <diagonal/>
    </border>
    <border diagonalUp="false" diagonalDown="false">
      <left style="medium"/>
      <right style="medium">
        <color rgb="FF3D3D3D"/>
      </right>
      <top/>
      <bottom/>
      <diagonal/>
    </border>
    <border diagonalUp="false" diagonalDown="false">
      <left style="medium">
        <color rgb="FF3D3D3D"/>
      </left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>
        <color rgb="FF3D3D3D"/>
      </left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medium">
        <color rgb="FF3D3D3D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D3D3D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>
        <color rgb="FF3D3D3D"/>
      </right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>
        <color rgb="FF3D3D3D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3D3D3D"/>
      </right>
      <top/>
      <bottom style="thin"/>
      <diagonal/>
    </border>
    <border diagonalUp="false" diagonalDown="false">
      <left style="medium">
        <color rgb="FF3D3D3D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>
        <color rgb="FF3D3D3D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D3D3D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thin">
        <color rgb="FF3D3D3D"/>
      </bottom>
      <diagonal/>
    </border>
    <border diagonalUp="false" diagonalDown="false">
      <left style="medium">
        <color rgb="FF3D3D3D"/>
      </left>
      <right style="hair"/>
      <top/>
      <bottom style="thin">
        <color rgb="FF3D3D3D"/>
      </bottom>
      <diagonal/>
    </border>
    <border diagonalUp="false" diagonalDown="false">
      <left style="hair"/>
      <right style="hair"/>
      <top/>
      <bottom style="thin">
        <color rgb="FF3D3D3D"/>
      </bottom>
      <diagonal/>
    </border>
    <border diagonalUp="false" diagonalDown="false">
      <left style="medium"/>
      <right style="hair"/>
      <top/>
      <bottom style="thin">
        <color rgb="FF3D3D3D"/>
      </bottom>
      <diagonal/>
    </border>
    <border diagonalUp="false" diagonalDown="false">
      <left style="medium">
        <color rgb="FF3D3D3D"/>
      </left>
      <right style="thin"/>
      <top/>
      <bottom style="medium">
        <color rgb="FF3D3D3D"/>
      </bottom>
      <diagonal/>
    </border>
    <border diagonalUp="false" diagonalDown="false">
      <left style="thin"/>
      <right style="medium"/>
      <top style="thin">
        <color rgb="FF3D3D3D"/>
      </top>
      <bottom style="medium">
        <color rgb="FF3D3D3D"/>
      </bottom>
      <diagonal/>
    </border>
    <border diagonalUp="false" diagonalDown="false">
      <left/>
      <right/>
      <top style="thin"/>
      <bottom style="medium">
        <color rgb="FF3D3D3D"/>
      </bottom>
      <diagonal/>
    </border>
    <border diagonalUp="false" diagonalDown="false">
      <left style="medium">
        <color rgb="FF3D3D3D"/>
      </left>
      <right style="hair"/>
      <top/>
      <bottom style="hair"/>
      <diagonal/>
    </border>
    <border diagonalUp="false" diagonalDown="false">
      <left style="hair"/>
      <right style="medium">
        <color rgb="FF3D3D3D"/>
      </right>
      <top/>
      <bottom style="medium">
        <color rgb="FF3D3D3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>
        <color rgb="FF3D3D3D"/>
      </bottom>
      <diagonal/>
    </border>
    <border diagonalUp="false" diagonalDown="false">
      <left style="hair"/>
      <right/>
      <top style="thin"/>
      <bottom style="medium">
        <color rgb="FF3D3D3D"/>
      </bottom>
      <diagonal/>
    </border>
    <border diagonalUp="false" diagonalDown="false">
      <left style="medium">
        <color rgb="FF3D3D3D"/>
      </left>
      <right style="hair"/>
      <top/>
      <bottom style="medium">
        <color rgb="FF3D3D3D"/>
      </bottom>
      <diagonal/>
    </border>
    <border diagonalUp="false" diagonalDown="false">
      <left style="hair"/>
      <right style="hair"/>
      <top/>
      <bottom style="medium">
        <color rgb="FF3D3D3D"/>
      </bottom>
      <diagonal/>
    </border>
    <border diagonalUp="false" diagonalDown="false">
      <left style="hair"/>
      <right style="medium">
        <color rgb="FF3D3D3D"/>
      </right>
      <top style="thin"/>
      <bottom style="medium">
        <color rgb="FF3D3D3D"/>
      </bottom>
      <diagonal/>
    </border>
    <border diagonalUp="false" diagonalDown="false">
      <left/>
      <right style="thin"/>
      <top/>
      <bottom style="medium">
        <color rgb="FF3D3D3D"/>
      </bottom>
      <diagonal/>
    </border>
    <border diagonalUp="false" diagonalDown="false">
      <left style="thin"/>
      <right style="medium"/>
      <top/>
      <bottom style="medium">
        <color rgb="FF3D3D3D"/>
      </bottom>
      <diagonal/>
    </border>
    <border diagonalUp="false" diagonalDown="false">
      <left style="medium"/>
      <right style="hair"/>
      <top style="thin"/>
      <bottom style="medium">
        <color rgb="FF3D3D3D"/>
      </bottom>
      <diagonal/>
    </border>
    <border diagonalUp="false" diagonalDown="false">
      <left style="hair"/>
      <right style="hair"/>
      <top style="thin"/>
      <bottom style="medium">
        <color rgb="FF3D3D3D"/>
      </bottom>
      <diagonal/>
    </border>
    <border diagonalUp="false" diagonalDown="false">
      <left style="medium"/>
      <right style="medium"/>
      <top/>
      <bottom style="medium">
        <color rgb="FF3D3D3D"/>
      </bottom>
      <diagonal/>
    </border>
    <border diagonalUp="false" diagonalDown="false">
      <left style="medium"/>
      <right/>
      <top/>
      <bottom style="medium">
        <color rgb="FF3D3D3D"/>
      </bottom>
      <diagonal/>
    </border>
    <border diagonalUp="false" diagonalDown="false">
      <left style="medium">
        <color rgb="FF3D3D3D"/>
      </left>
      <right style="hair"/>
      <top style="hair"/>
      <bottom style="medium">
        <color rgb="FF3D3D3D"/>
      </bottom>
      <diagonal/>
    </border>
    <border diagonalUp="false" diagonalDown="false">
      <left style="hair"/>
      <right style="hair"/>
      <top style="hair"/>
      <bottom style="medium">
        <color rgb="FF3D3D3D"/>
      </bottom>
      <diagonal/>
    </border>
    <border diagonalUp="false" diagonalDown="false">
      <left/>
      <right style="hair"/>
      <top style="hair"/>
      <bottom style="medium">
        <color rgb="FF3D3D3D"/>
      </bottom>
      <diagonal/>
    </border>
    <border diagonalUp="false" diagonalDown="false">
      <left style="medium"/>
      <right style="hair"/>
      <top style="hair"/>
      <bottom style="medium">
        <color rgb="FF3D3D3D"/>
      </bottom>
      <diagonal/>
    </border>
    <border diagonalUp="false" diagonalDown="false">
      <left style="medium">
        <color rgb="FF3D3D3D"/>
      </left>
      <right/>
      <top/>
      <bottom style="medium">
        <color rgb="FF3D3D3D"/>
      </bottom>
      <diagonal/>
    </border>
    <border diagonalUp="false" diagonalDown="false">
      <left/>
      <right/>
      <top/>
      <bottom style="medium">
        <color rgb="FF3D3D3D"/>
      </bottom>
      <diagonal/>
    </border>
    <border diagonalUp="false" diagonalDown="false">
      <left style="medium"/>
      <right style="medium">
        <color rgb="FF3D3D3D"/>
      </right>
      <top/>
      <bottom style="medium">
        <color rgb="FF3D3D3D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D3D3D"/>
      </right>
      <top style="medium">
        <color rgb="FF3D3D3D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>
        <color rgb="FF3D3D3D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>
        <color rgb="FF3D3D3D"/>
      </right>
      <top/>
      <bottom style="medium">
        <color rgb="FF3D3D3D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>
        <color rgb="FF3D3D3D"/>
      </top>
      <bottom/>
      <diagonal/>
    </border>
    <border diagonalUp="false" diagonalDown="false">
      <left style="hair"/>
      <right style="hair"/>
      <top style="thin">
        <color rgb="FF3D3D3D"/>
      </top>
      <bottom/>
      <diagonal/>
    </border>
    <border diagonalUp="false" diagonalDown="false">
      <left style="hair"/>
      <right style="medium"/>
      <top style="thin">
        <color rgb="FF3D3D3D"/>
      </top>
      <bottom/>
      <diagonal/>
    </border>
    <border diagonalUp="false" diagonalDown="false">
      <left style="medium"/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medium"/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ck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 style="thin">
        <color rgb="FF3D3D3D"/>
      </top>
      <bottom style="thick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6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6" borderId="5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4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4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6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5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5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3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5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5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6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6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6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6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7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7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7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8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8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8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8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9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6" borderId="9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8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2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6" borderId="1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0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1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1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1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3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0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" borderId="6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6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6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Normální 10" xfId="23"/>
    <cellStyle name="Normální 11" xfId="24"/>
    <cellStyle name="normální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normální_liga - VZOR v1.1" xfId="33"/>
    <cellStyle name="*unknown*" xfId="20" builtinId="8"/>
  </cellStyles>
  <dxfs count="16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emec.trebilift@gmail.com" TargetMode="External"/><Relationship Id="rId2" Type="http://schemas.openxmlformats.org/officeDocument/2006/relationships/hyperlink" Target="mailto:mireknavratil@email.cz" TargetMode="External"/><Relationship Id="rId3" Type="http://schemas.openxmlformats.org/officeDocument/2006/relationships/hyperlink" Target="mailto:92svoboda@seznam.cz" TargetMode="External"/><Relationship Id="rId4" Type="http://schemas.openxmlformats.org/officeDocument/2006/relationships/hyperlink" Target="mailto:jkopriva21@seznam.cz" TargetMode="External"/><Relationship Id="rId5" Type="http://schemas.openxmlformats.org/officeDocument/2006/relationships/hyperlink" Target="mailto:otohlavac@seznam.cz" TargetMode="External"/><Relationship Id="rId6" Type="http://schemas.openxmlformats.org/officeDocument/2006/relationships/hyperlink" Target="mailto:doubrava.vladimir@seznam.cz" TargetMode="External"/><Relationship Id="rId7" Type="http://schemas.openxmlformats.org/officeDocument/2006/relationships/hyperlink" Target="mailto:karel.frelich@seznam.cz" TargetMode="External"/><Relationship Id="rId8" Type="http://schemas.openxmlformats.org/officeDocument/2006/relationships/hyperlink" Target="mailto:sokolik.martin1@email.com" TargetMode="External"/><Relationship Id="rId9" Type="http://schemas.openxmlformats.org/officeDocument/2006/relationships/hyperlink" Target="mailto:pv.bruzek@centrum.cz" TargetMode="External"/><Relationship Id="rId10" Type="http://schemas.openxmlformats.org/officeDocument/2006/relationships/hyperlink" Target="mailto:TMarecek@vez.kur.justice.cz" TargetMode="External"/><Relationship Id="rId11" Type="http://schemas.openxmlformats.org/officeDocument/2006/relationships/hyperlink" Target="mailto:prokop.j@email.cz" TargetMode="External"/><Relationship Id="rId12" Type="http://schemas.openxmlformats.org/officeDocument/2006/relationships/hyperlink" Target="mailto:mira.zvolanek@seznam.cz" TargetMode="External"/><Relationship Id="rId13" Type="http://schemas.openxmlformats.org/officeDocument/2006/relationships/hyperlink" Target="mailto:dori.krato@seznam.cz" TargetMode="External"/><Relationship Id="rId14" Type="http://schemas.openxmlformats.org/officeDocument/2006/relationships/hyperlink" Target="mailto:jirkavlazny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85" workbookViewId="0">
      <selection pane="topLeft" activeCell="V29" activeCellId="0" sqref="A29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7"/>
    <col collapsed="false" customWidth="true" hidden="false" outlineLevel="0" max="3" min="3" style="1" width="3.7"/>
    <col collapsed="false" customWidth="true" hidden="false" outlineLevel="0" max="4" min="4" style="1" width="15.99"/>
    <col collapsed="false" customWidth="true" hidden="false" outlineLevel="0" max="7" min="5" style="1" width="3.7"/>
    <col collapsed="false" customWidth="true" hidden="false" outlineLevel="0" max="8" min="8" style="1" width="6.28"/>
    <col collapsed="false" customWidth="true" hidden="false" outlineLevel="0" max="10" min="9" style="1" width="3.7"/>
    <col collapsed="false" customWidth="true" hidden="false" outlineLevel="0" max="11" min="11" style="1" width="15.99"/>
    <col collapsed="false" customWidth="true" hidden="false" outlineLevel="0" max="14" min="12" style="1" width="3.7"/>
    <col collapsed="false" customWidth="true" hidden="false" outlineLevel="0" max="15" min="15" style="1" width="6.28"/>
    <col collapsed="false" customWidth="true" hidden="false" outlineLevel="0" max="17" min="16" style="1" width="3.7"/>
    <col collapsed="false" customWidth="true" hidden="false" outlineLevel="0" max="18" min="18" style="1" width="15.99"/>
    <col collapsed="false" customWidth="true" hidden="false" outlineLevel="0" max="21" min="19" style="1" width="3.7"/>
    <col collapsed="false" customWidth="true" hidden="false" outlineLevel="0" max="22" min="22" style="1" width="6.28"/>
    <col collapsed="false" customWidth="true" hidden="false" outlineLevel="0" max="24" min="23" style="1" width="3.7"/>
    <col collapsed="false" customWidth="true" hidden="false" outlineLevel="0" max="25" min="25" style="1" width="4.7"/>
    <col collapsed="false" customWidth="true" hidden="false" outlineLevel="0" max="26" min="26" style="1" width="7.28"/>
    <col collapsed="false" customWidth="true" hidden="false" outlineLevel="0" max="28" min="27" style="1" width="4.7"/>
    <col collapsed="false" customWidth="true" hidden="false" outlineLevel="0" max="29" min="29" style="1" width="3.56"/>
    <col collapsed="false" customWidth="true" hidden="false" outlineLevel="0" max="30" min="30" style="1" width="25.7"/>
    <col collapsed="false" customWidth="true" hidden="false" outlineLevel="0" max="31" min="31" style="1" width="15.99"/>
    <col collapsed="false" customWidth="true" hidden="false" outlineLevel="0" max="34" min="32" style="1" width="3.7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15.99"/>
    <col collapsed="false" customWidth="true" hidden="false" outlineLevel="0" max="41" min="39" style="1" width="3.7"/>
    <col collapsed="false" customWidth="true" hidden="false" outlineLevel="0" max="42" min="42" style="1" width="6.28"/>
    <col collapsed="false" customWidth="true" hidden="false" outlineLevel="0" max="44" min="43" style="1" width="3.7"/>
    <col collapsed="false" customWidth="true" hidden="false" outlineLevel="0" max="45" min="45" style="1" width="15.99"/>
    <col collapsed="false" customWidth="true" hidden="false" outlineLevel="0" max="48" min="46" style="1" width="3.7"/>
    <col collapsed="false" customWidth="true" hidden="false" outlineLevel="0" max="49" min="49" style="1" width="6.28"/>
    <col collapsed="false" customWidth="true" hidden="false" outlineLevel="0" max="51" min="50" style="1" width="3.7"/>
    <col collapsed="false" customWidth="true" hidden="false" outlineLevel="0" max="52" min="52" style="1" width="4.7"/>
    <col collapsed="false" customWidth="true" hidden="false" outlineLevel="0" max="53" min="53" style="1" width="7.28"/>
    <col collapsed="false" customWidth="true" hidden="false" outlineLevel="0" max="56" min="54" style="1" width="4.7"/>
    <col collapsed="false" customWidth="true" hidden="false" outlineLevel="0" max="57" min="57" style="1" width="7.28"/>
    <col collapsed="false" customWidth="true" hidden="false" outlineLevel="0" max="59" min="58" style="1" width="4.7"/>
    <col collapsed="false" customWidth="true" hidden="true" outlineLevel="0" max="62" min="60" style="2" width="8.99"/>
    <col collapsed="false" customWidth="true" hidden="false" outlineLevel="0" max="66" min="63" style="3" width="3.28"/>
    <col collapsed="false" customWidth="true" hidden="false" outlineLevel="0" max="67" min="67" style="0" width="3.28"/>
    <col collapsed="false" customWidth="true" hidden="false" outlineLevel="0" max="68" min="68" style="3" width="3.28"/>
    <col collapsed="false" customWidth="true" hidden="false" outlineLevel="0" max="69" min="69" style="3" width="4.28"/>
    <col collapsed="false" customWidth="false" hidden="false" outlineLevel="0" max="257" min="70" style="3" width="9.14"/>
  </cols>
  <sheetData>
    <row r="1" s="4" customFormat="true" ht="15.75" hidden="false" customHeight="false" outlineLevel="0" collapsed="false">
      <c r="B1" s="5" t="s">
        <v>0</v>
      </c>
      <c r="C1" s="6"/>
      <c r="D1" s="4" t="s">
        <v>1</v>
      </c>
      <c r="H1" s="7"/>
      <c r="I1" s="7"/>
      <c r="O1" s="7"/>
      <c r="P1" s="8" t="s">
        <v>2</v>
      </c>
      <c r="R1" s="4" t="s">
        <v>3</v>
      </c>
      <c r="Z1" s="8"/>
      <c r="AA1" s="8"/>
      <c r="AB1" s="8"/>
      <c r="AC1" s="8"/>
      <c r="AD1" s="9" t="s">
        <v>0</v>
      </c>
      <c r="AE1" s="4" t="s">
        <v>1</v>
      </c>
      <c r="AI1" s="7"/>
      <c r="AJ1" s="7"/>
      <c r="AP1" s="7"/>
      <c r="AQ1" s="8" t="s">
        <v>2</v>
      </c>
      <c r="AS1" s="10" t="s">
        <v>3</v>
      </c>
      <c r="BA1" s="8"/>
      <c r="BB1" s="8"/>
      <c r="BC1" s="8"/>
      <c r="BD1" s="8"/>
      <c r="BE1" s="8"/>
      <c r="BF1" s="8"/>
      <c r="BG1" s="8"/>
    </row>
    <row r="2" s="11" customFormat="true" ht="15.75" hidden="false" customHeight="false" outlineLevel="0" collapsed="false">
      <c r="B2" s="5" t="s">
        <v>4</v>
      </c>
      <c r="C2" s="12"/>
      <c r="D2" s="13" t="n">
        <v>45108</v>
      </c>
      <c r="J2" s="9" t="s">
        <v>5</v>
      </c>
      <c r="K2" s="6" t="s">
        <v>3</v>
      </c>
      <c r="P2" s="9" t="s">
        <v>6</v>
      </c>
      <c r="Q2" s="4"/>
      <c r="R2" s="10" t="s">
        <v>3</v>
      </c>
      <c r="S2" s="4"/>
      <c r="T2" s="4"/>
      <c r="U2" s="4"/>
      <c r="V2" s="4"/>
      <c r="W2" s="4"/>
      <c r="X2" s="4"/>
      <c r="Z2" s="5"/>
      <c r="AA2" s="5"/>
      <c r="AB2" s="5"/>
      <c r="AC2" s="5"/>
      <c r="AD2" s="9" t="s">
        <v>4</v>
      </c>
      <c r="AE2" s="13" t="n">
        <v>45109</v>
      </c>
      <c r="AK2" s="9" t="s">
        <v>5</v>
      </c>
      <c r="AL2" s="6" t="s">
        <v>3</v>
      </c>
      <c r="AQ2" s="9" t="s">
        <v>6</v>
      </c>
      <c r="AR2" s="4"/>
      <c r="AS2" s="10" t="s">
        <v>3</v>
      </c>
      <c r="AT2" s="4"/>
      <c r="AU2" s="4"/>
      <c r="AV2" s="4"/>
      <c r="AW2" s="4"/>
      <c r="AX2" s="4"/>
      <c r="AY2" s="4"/>
      <c r="BA2" s="5"/>
      <c r="BB2" s="5"/>
      <c r="BC2" s="5"/>
      <c r="BD2" s="5"/>
      <c r="BE2" s="5"/>
      <c r="BF2" s="5"/>
      <c r="BG2" s="5"/>
    </row>
    <row r="3" customFormat="false" ht="15.75" hidden="false" customHeight="false" outlineLevel="0" collapsed="false">
      <c r="A3" s="14"/>
      <c r="B3" s="15"/>
      <c r="C3" s="16"/>
      <c r="D3" s="17" t="s">
        <v>7</v>
      </c>
      <c r="E3" s="17"/>
      <c r="F3" s="17"/>
      <c r="G3" s="17"/>
      <c r="H3" s="17"/>
      <c r="I3" s="17"/>
      <c r="J3" s="17"/>
      <c r="K3" s="17" t="s">
        <v>8</v>
      </c>
      <c r="L3" s="17"/>
      <c r="M3" s="17"/>
      <c r="N3" s="17"/>
      <c r="O3" s="17"/>
      <c r="P3" s="17"/>
      <c r="Q3" s="17"/>
      <c r="R3" s="17" t="s">
        <v>9</v>
      </c>
      <c r="S3" s="17"/>
      <c r="T3" s="17"/>
      <c r="U3" s="17"/>
      <c r="V3" s="17"/>
      <c r="W3" s="17"/>
      <c r="X3" s="17"/>
      <c r="Y3" s="18" t="s">
        <v>10</v>
      </c>
      <c r="Z3" s="18"/>
      <c r="AA3" s="18"/>
      <c r="AB3" s="18"/>
      <c r="AC3" s="14"/>
      <c r="AD3" s="15"/>
      <c r="AE3" s="17" t="s">
        <v>11</v>
      </c>
      <c r="AF3" s="17"/>
      <c r="AG3" s="17"/>
      <c r="AH3" s="17"/>
      <c r="AI3" s="17"/>
      <c r="AJ3" s="17"/>
      <c r="AK3" s="17"/>
      <c r="AL3" s="17" t="s">
        <v>12</v>
      </c>
      <c r="AM3" s="17"/>
      <c r="AN3" s="17"/>
      <c r="AO3" s="17"/>
      <c r="AP3" s="17"/>
      <c r="AQ3" s="17"/>
      <c r="AR3" s="17"/>
      <c r="AS3" s="17" t="s">
        <v>13</v>
      </c>
      <c r="AT3" s="17"/>
      <c r="AU3" s="17"/>
      <c r="AV3" s="17"/>
      <c r="AW3" s="17"/>
      <c r="AX3" s="17"/>
      <c r="AY3" s="17"/>
      <c r="AZ3" s="18" t="s">
        <v>14</v>
      </c>
      <c r="BA3" s="18"/>
      <c r="BB3" s="18"/>
      <c r="BC3" s="18"/>
      <c r="BD3" s="19" t="s">
        <v>15</v>
      </c>
      <c r="BE3" s="19"/>
      <c r="BF3" s="19"/>
      <c r="BG3" s="19"/>
    </row>
    <row r="4" customFormat="false" ht="85.5" hidden="false" customHeight="true" outlineLevel="0" collapsed="false">
      <c r="A4" s="20" t="s">
        <v>16</v>
      </c>
      <c r="B4" s="20"/>
      <c r="C4" s="21" t="s">
        <v>17</v>
      </c>
      <c r="D4" s="21" t="s">
        <v>18</v>
      </c>
      <c r="E4" s="22" t="s">
        <v>19</v>
      </c>
      <c r="F4" s="21" t="s">
        <v>20</v>
      </c>
      <c r="G4" s="21" t="s">
        <v>21</v>
      </c>
      <c r="H4" s="22" t="s">
        <v>22</v>
      </c>
      <c r="I4" s="21" t="s">
        <v>23</v>
      </c>
      <c r="J4" s="21" t="s">
        <v>24</v>
      </c>
      <c r="K4" s="21" t="s">
        <v>18</v>
      </c>
      <c r="L4" s="22" t="s">
        <v>19</v>
      </c>
      <c r="M4" s="23" t="s">
        <v>20</v>
      </c>
      <c r="N4" s="21" t="s">
        <v>21</v>
      </c>
      <c r="O4" s="22" t="s">
        <v>22</v>
      </c>
      <c r="P4" s="21" t="s">
        <v>23</v>
      </c>
      <c r="Q4" s="21" t="s">
        <v>25</v>
      </c>
      <c r="R4" s="21" t="s">
        <v>18</v>
      </c>
      <c r="S4" s="22" t="s">
        <v>19</v>
      </c>
      <c r="T4" s="23" t="s">
        <v>20</v>
      </c>
      <c r="U4" s="21" t="s">
        <v>21</v>
      </c>
      <c r="V4" s="22" t="s">
        <v>22</v>
      </c>
      <c r="W4" s="21" t="s">
        <v>23</v>
      </c>
      <c r="X4" s="21" t="s">
        <v>25</v>
      </c>
      <c r="Y4" s="24" t="s">
        <v>21</v>
      </c>
      <c r="Z4" s="25" t="s">
        <v>22</v>
      </c>
      <c r="AA4" s="24" t="s">
        <v>24</v>
      </c>
      <c r="AB4" s="24" t="s">
        <v>26</v>
      </c>
      <c r="AC4" s="20" t="s">
        <v>16</v>
      </c>
      <c r="AD4" s="20"/>
      <c r="AE4" s="21" t="s">
        <v>18</v>
      </c>
      <c r="AF4" s="22" t="s">
        <v>19</v>
      </c>
      <c r="AG4" s="21" t="s">
        <v>20</v>
      </c>
      <c r="AH4" s="21" t="s">
        <v>21</v>
      </c>
      <c r="AI4" s="22" t="s">
        <v>22</v>
      </c>
      <c r="AJ4" s="21" t="s">
        <v>23</v>
      </c>
      <c r="AK4" s="21" t="s">
        <v>25</v>
      </c>
      <c r="AL4" s="26" t="s">
        <v>18</v>
      </c>
      <c r="AM4" s="22" t="s">
        <v>19</v>
      </c>
      <c r="AN4" s="23" t="s">
        <v>20</v>
      </c>
      <c r="AO4" s="21" t="s">
        <v>21</v>
      </c>
      <c r="AP4" s="22" t="s">
        <v>22</v>
      </c>
      <c r="AQ4" s="21" t="s">
        <v>23</v>
      </c>
      <c r="AR4" s="21" t="s">
        <v>25</v>
      </c>
      <c r="AS4" s="21" t="s">
        <v>18</v>
      </c>
      <c r="AT4" s="22" t="s">
        <v>19</v>
      </c>
      <c r="AU4" s="23" t="s">
        <v>20</v>
      </c>
      <c r="AV4" s="21" t="s">
        <v>21</v>
      </c>
      <c r="AW4" s="22" t="s">
        <v>22</v>
      </c>
      <c r="AX4" s="21" t="s">
        <v>23</v>
      </c>
      <c r="AY4" s="21" t="s">
        <v>25</v>
      </c>
      <c r="AZ4" s="24" t="s">
        <v>21</v>
      </c>
      <c r="BA4" s="25" t="s">
        <v>22</v>
      </c>
      <c r="BB4" s="24" t="s">
        <v>24</v>
      </c>
      <c r="BC4" s="24" t="s">
        <v>26</v>
      </c>
      <c r="BD4" s="27" t="s">
        <v>21</v>
      </c>
      <c r="BE4" s="27" t="s">
        <v>27</v>
      </c>
      <c r="BF4" s="27" t="s">
        <v>25</v>
      </c>
      <c r="BG4" s="27" t="s">
        <v>28</v>
      </c>
      <c r="BH4" s="28" t="s">
        <v>29</v>
      </c>
      <c r="BI4" s="28" t="s">
        <v>30</v>
      </c>
      <c r="BJ4" s="28" t="s">
        <v>31</v>
      </c>
      <c r="BK4" s="28" t="s">
        <v>32</v>
      </c>
      <c r="BL4" s="28" t="s">
        <v>33</v>
      </c>
      <c r="BM4" s="28" t="s">
        <v>34</v>
      </c>
      <c r="BN4" s="28" t="s">
        <v>35</v>
      </c>
      <c r="BO4" s="28" t="s">
        <v>36</v>
      </c>
      <c r="BP4" s="28" t="s">
        <v>37</v>
      </c>
      <c r="BQ4" s="28" t="s">
        <v>38</v>
      </c>
    </row>
    <row r="5" customFormat="false" ht="15" hidden="false" customHeight="true" outlineLevel="0" collapsed="false">
      <c r="A5" s="29" t="n">
        <v>1</v>
      </c>
      <c r="B5" s="30" t="str">
        <f aca="false">'Rozpisky extraliga '!D3</f>
        <v>MRS - TREBILIFT</v>
      </c>
      <c r="C5" s="31"/>
      <c r="D5" s="32" t="s">
        <v>39</v>
      </c>
      <c r="E5" s="33" t="s">
        <v>40</v>
      </c>
      <c r="F5" s="34" t="n">
        <v>4</v>
      </c>
      <c r="G5" s="33" t="n">
        <v>7</v>
      </c>
      <c r="H5" s="35" t="n">
        <v>706</v>
      </c>
      <c r="I5" s="36" t="n">
        <v>4</v>
      </c>
      <c r="J5" s="37" t="n">
        <f aca="false">SUM(I5:I6)</f>
        <v>6</v>
      </c>
      <c r="K5" s="32" t="str">
        <f aca="false">D5</f>
        <v>Seifried Jakub</v>
      </c>
      <c r="L5" s="33" t="str">
        <f aca="false">E5</f>
        <v>R</v>
      </c>
      <c r="M5" s="38" t="n">
        <v>8</v>
      </c>
      <c r="N5" s="33" t="n">
        <v>1</v>
      </c>
      <c r="O5" s="35" t="n">
        <v>220</v>
      </c>
      <c r="P5" s="36" t="n">
        <v>9</v>
      </c>
      <c r="Q5" s="37" t="n">
        <f aca="false">SUM(P5:P6)</f>
        <v>14</v>
      </c>
      <c r="R5" s="32" t="str">
        <f aca="false">K5</f>
        <v>Seifried Jakub</v>
      </c>
      <c r="S5" s="33" t="str">
        <f aca="false">L5</f>
        <v>R</v>
      </c>
      <c r="T5" s="38" t="n">
        <v>1</v>
      </c>
      <c r="U5" s="33" t="n">
        <v>4</v>
      </c>
      <c r="V5" s="35" t="n">
        <v>1095</v>
      </c>
      <c r="W5" s="36" t="n">
        <v>1</v>
      </c>
      <c r="X5" s="39" t="n">
        <f aca="false">SUM(W5:W6)</f>
        <v>11</v>
      </c>
      <c r="Y5" s="40" t="n">
        <f aca="false">G5+N5+G6+N6+U5+U6</f>
        <v>23</v>
      </c>
      <c r="Z5" s="41" t="n">
        <f aca="false">H5+O5+H6+O6+V5+V6</f>
        <v>3920</v>
      </c>
      <c r="AA5" s="42" t="n">
        <f aca="false">J5+Q5+X5</f>
        <v>31</v>
      </c>
      <c r="AB5" s="43" t="n">
        <f aca="false">RANK(BH5,$BH$5:$BH$34,1)</f>
        <v>5</v>
      </c>
      <c r="AC5" s="44" t="n">
        <v>1</v>
      </c>
      <c r="AD5" s="30" t="str">
        <f aca="false">B5</f>
        <v>MRS - TREBILIFT</v>
      </c>
      <c r="AE5" s="32" t="s">
        <v>41</v>
      </c>
      <c r="AF5" s="33" t="s">
        <v>40</v>
      </c>
      <c r="AG5" s="34" t="n">
        <v>3</v>
      </c>
      <c r="AH5" s="33" t="n">
        <v>5</v>
      </c>
      <c r="AI5" s="35" t="n">
        <v>1130</v>
      </c>
      <c r="AJ5" s="36" t="n">
        <v>1</v>
      </c>
      <c r="AK5" s="37" t="n">
        <f aca="false">SUM(AJ5:AJ6)</f>
        <v>8</v>
      </c>
      <c r="AL5" s="32" t="str">
        <f aca="false">AE5</f>
        <v>Seifried  Jakub</v>
      </c>
      <c r="AM5" s="33" t="str">
        <f aca="false">AF5</f>
        <v>R</v>
      </c>
      <c r="AN5" s="38" t="n">
        <v>7</v>
      </c>
      <c r="AO5" s="33" t="n">
        <v>2</v>
      </c>
      <c r="AP5" s="35" t="n">
        <v>211</v>
      </c>
      <c r="AQ5" s="36" t="n">
        <v>6</v>
      </c>
      <c r="AR5" s="37" t="n">
        <f aca="false">SUM(AQ5:AQ6)</f>
        <v>11</v>
      </c>
      <c r="AS5" s="32" t="str">
        <f aca="false">AL5</f>
        <v>Seifried  Jakub</v>
      </c>
      <c r="AT5" s="33" t="str">
        <f aca="false">AM5</f>
        <v>R</v>
      </c>
      <c r="AU5" s="38" t="n">
        <v>10</v>
      </c>
      <c r="AV5" s="33" t="n">
        <v>3</v>
      </c>
      <c r="AW5" s="35" t="n">
        <v>673</v>
      </c>
      <c r="AX5" s="36" t="n">
        <v>2</v>
      </c>
      <c r="AY5" s="37" t="n">
        <f aca="false">SUM(AX5:AX6)</f>
        <v>12</v>
      </c>
      <c r="AZ5" s="40" t="n">
        <f aca="false">AH5+AO5+AH6+AO6+AV5+AV6</f>
        <v>16</v>
      </c>
      <c r="BA5" s="41" t="n">
        <f aca="false">AI5+AP5+AI6+AP6+AW5+AW6</f>
        <v>2967</v>
      </c>
      <c r="BB5" s="42" t="n">
        <f aca="false">AK5+AR5+AY5</f>
        <v>31</v>
      </c>
      <c r="BC5" s="45" t="n">
        <f aca="false">RANK(BI5,$BI$5:$BI$34,1)</f>
        <v>6</v>
      </c>
      <c r="BD5" s="46" t="n">
        <f aca="false">Y5+AZ5</f>
        <v>39</v>
      </c>
      <c r="BE5" s="47" t="n">
        <f aca="false">Z5+BA5</f>
        <v>6887</v>
      </c>
      <c r="BF5" s="48" t="n">
        <f aca="false">AA5+BB5</f>
        <v>62</v>
      </c>
      <c r="BG5" s="49" t="n">
        <f aca="false">RANK(BJ5,$BJ$5:$BJ$34,1)</f>
        <v>4</v>
      </c>
      <c r="BH5" s="50" t="n">
        <f aca="false">SUM(AA5)+(-Z5/1000000000)</f>
        <v>30.99999608</v>
      </c>
      <c r="BI5" s="51" t="n">
        <f aca="false">SUM(BB5)+(-BA5/1000000000)</f>
        <v>30.999997033</v>
      </c>
      <c r="BJ5" s="51" t="n">
        <f aca="false">SUM(BF5)+(-BE5/1000000000)</f>
        <v>61.999993113</v>
      </c>
      <c r="BK5" s="52" t="n">
        <f aca="false">41-2*I5</f>
        <v>33</v>
      </c>
      <c r="BL5" s="53" t="n">
        <f aca="false">41-2*P5</f>
        <v>23</v>
      </c>
      <c r="BM5" s="53" t="n">
        <f aca="false">41-2*W5</f>
        <v>39</v>
      </c>
      <c r="BN5" s="53" t="n">
        <f aca="false">41-2*AJ5</f>
        <v>39</v>
      </c>
      <c r="BO5" s="53" t="n">
        <f aca="false">41-2*AQ5</f>
        <v>29</v>
      </c>
      <c r="BP5" s="53" t="n">
        <f aca="false">41-2*AX5</f>
        <v>37</v>
      </c>
      <c r="BQ5" s="54" t="n">
        <f aca="false">SUM(BK5:BO5)</f>
        <v>163</v>
      </c>
    </row>
    <row r="6" customFormat="false" ht="15" hidden="false" customHeight="false" outlineLevel="0" collapsed="false">
      <c r="A6" s="29"/>
      <c r="B6" s="30"/>
      <c r="C6" s="31"/>
      <c r="D6" s="55" t="s">
        <v>42</v>
      </c>
      <c r="E6" s="56" t="s">
        <v>43</v>
      </c>
      <c r="F6" s="57" t="n">
        <v>4</v>
      </c>
      <c r="G6" s="58" t="n">
        <v>7</v>
      </c>
      <c r="H6" s="58" t="n">
        <v>1428</v>
      </c>
      <c r="I6" s="59" t="n">
        <v>2</v>
      </c>
      <c r="J6" s="37"/>
      <c r="K6" s="55" t="str">
        <f aca="false">D6</f>
        <v>Němec Roman</v>
      </c>
      <c r="L6" s="58" t="str">
        <f aca="false">E6</f>
        <v>O</v>
      </c>
      <c r="M6" s="60" t="n">
        <v>8</v>
      </c>
      <c r="N6" s="58" t="n">
        <v>4</v>
      </c>
      <c r="O6" s="58" t="n">
        <v>471</v>
      </c>
      <c r="P6" s="59" t="n">
        <v>5</v>
      </c>
      <c r="Q6" s="37"/>
      <c r="R6" s="55" t="str">
        <f aca="false">K6</f>
        <v>Němec Roman</v>
      </c>
      <c r="S6" s="58" t="str">
        <f aca="false">L6</f>
        <v>O</v>
      </c>
      <c r="T6" s="60" t="n">
        <v>1</v>
      </c>
      <c r="U6" s="58" t="n">
        <v>0</v>
      </c>
      <c r="V6" s="58" t="n">
        <v>0</v>
      </c>
      <c r="W6" s="59" t="n">
        <v>10</v>
      </c>
      <c r="X6" s="39"/>
      <c r="Y6" s="40"/>
      <c r="Z6" s="41"/>
      <c r="AA6" s="42"/>
      <c r="AB6" s="43"/>
      <c r="AC6" s="44"/>
      <c r="AD6" s="30"/>
      <c r="AE6" s="55" t="s">
        <v>42</v>
      </c>
      <c r="AF6" s="58" t="s">
        <v>43</v>
      </c>
      <c r="AG6" s="61" t="n">
        <v>3</v>
      </c>
      <c r="AH6" s="58" t="n">
        <v>4</v>
      </c>
      <c r="AI6" s="58" t="n">
        <v>576</v>
      </c>
      <c r="AJ6" s="59" t="n">
        <v>7</v>
      </c>
      <c r="AK6" s="37"/>
      <c r="AL6" s="55" t="str">
        <f aca="false">AE6</f>
        <v>Němec Roman</v>
      </c>
      <c r="AM6" s="58" t="str">
        <f aca="false">AF6</f>
        <v>O</v>
      </c>
      <c r="AN6" s="60" t="n">
        <v>7</v>
      </c>
      <c r="AO6" s="58" t="n">
        <v>2</v>
      </c>
      <c r="AP6" s="58" t="n">
        <v>377</v>
      </c>
      <c r="AQ6" s="59" t="n">
        <v>5</v>
      </c>
      <c r="AR6" s="37"/>
      <c r="AS6" s="55" t="str">
        <f aca="false">AL6</f>
        <v>Němec Roman</v>
      </c>
      <c r="AT6" s="58" t="str">
        <f aca="false">AM6</f>
        <v>O</v>
      </c>
      <c r="AU6" s="60" t="n">
        <v>10</v>
      </c>
      <c r="AV6" s="58" t="n">
        <v>0</v>
      </c>
      <c r="AW6" s="58" t="n">
        <v>0</v>
      </c>
      <c r="AX6" s="59" t="n">
        <v>10</v>
      </c>
      <c r="AY6" s="37"/>
      <c r="AZ6" s="40"/>
      <c r="BA6" s="41"/>
      <c r="BB6" s="42"/>
      <c r="BC6" s="45"/>
      <c r="BD6" s="46"/>
      <c r="BE6" s="47"/>
      <c r="BF6" s="47"/>
      <c r="BG6" s="49"/>
      <c r="BH6" s="50"/>
      <c r="BI6" s="51"/>
      <c r="BJ6" s="51"/>
      <c r="BK6" s="62" t="n">
        <f aca="false">41-2*I6</f>
        <v>37</v>
      </c>
      <c r="BL6" s="63" t="n">
        <f aca="false">41-2*P6</f>
        <v>31</v>
      </c>
      <c r="BM6" s="63" t="n">
        <f aca="false">41-2*W6</f>
        <v>21</v>
      </c>
      <c r="BN6" s="63" t="n">
        <f aca="false">41-2*AJ6</f>
        <v>27</v>
      </c>
      <c r="BO6" s="63" t="n">
        <f aca="false">41-2*AQ6</f>
        <v>31</v>
      </c>
      <c r="BP6" s="63" t="n">
        <f aca="false">41-2*AX6</f>
        <v>21</v>
      </c>
      <c r="BQ6" s="64" t="n">
        <f aca="false">SUM(BK6:BO6)</f>
        <v>147</v>
      </c>
    </row>
    <row r="7" customFormat="false" ht="15" hidden="false" customHeight="true" outlineLevel="0" collapsed="false">
      <c r="A7" s="65" t="s">
        <v>44</v>
      </c>
      <c r="B7" s="66" t="str">
        <f aca="false">'Rozpisky extraliga '!D16</f>
        <v>Mucho Macho MO Zlín</v>
      </c>
      <c r="C7" s="67"/>
      <c r="D7" s="68" t="s">
        <v>45</v>
      </c>
      <c r="E7" s="69" t="s">
        <v>40</v>
      </c>
      <c r="F7" s="70" t="n">
        <v>8</v>
      </c>
      <c r="G7" s="69" t="n">
        <v>3</v>
      </c>
      <c r="H7" s="71" t="n">
        <v>562</v>
      </c>
      <c r="I7" s="72" t="n">
        <v>5</v>
      </c>
      <c r="J7" s="73" t="n">
        <f aca="false">SUM(I7:I8)</f>
        <v>8</v>
      </c>
      <c r="K7" s="68" t="str">
        <f aca="false">D7</f>
        <v>Vojáček David</v>
      </c>
      <c r="L7" s="69" t="str">
        <f aca="false">E7</f>
        <v>R</v>
      </c>
      <c r="M7" s="74" t="n">
        <v>2</v>
      </c>
      <c r="N7" s="69" t="n">
        <v>6</v>
      </c>
      <c r="O7" s="71" t="n">
        <v>794</v>
      </c>
      <c r="P7" s="72" t="n">
        <v>3</v>
      </c>
      <c r="Q7" s="73" t="n">
        <f aca="false">SUM(P7:P8)</f>
        <v>6</v>
      </c>
      <c r="R7" s="68" t="str">
        <f aca="false">K7</f>
        <v>Vojáček David</v>
      </c>
      <c r="S7" s="69" t="str">
        <f aca="false">L7</f>
        <v>R</v>
      </c>
      <c r="T7" s="74" t="n">
        <v>5</v>
      </c>
      <c r="U7" s="69" t="n">
        <v>5</v>
      </c>
      <c r="V7" s="71" t="n">
        <v>418</v>
      </c>
      <c r="W7" s="72" t="n">
        <v>7</v>
      </c>
      <c r="X7" s="75" t="n">
        <f aca="false">SUM(W7:W8)</f>
        <v>9</v>
      </c>
      <c r="Y7" s="76" t="n">
        <f aca="false">G7+N7+G8+N8+U7+U8</f>
        <v>28</v>
      </c>
      <c r="Z7" s="77" t="n">
        <f aca="false">H7+O7+H8+O8+V7+V8</f>
        <v>4180</v>
      </c>
      <c r="AA7" s="78" t="n">
        <f aca="false">J7+Q7+X7</f>
        <v>23</v>
      </c>
      <c r="AB7" s="79" t="n">
        <f aca="false">RANK(BH7,$BH$5:$BH$34,1)</f>
        <v>4</v>
      </c>
      <c r="AC7" s="80" t="s">
        <v>44</v>
      </c>
      <c r="AD7" s="66" t="str">
        <f aca="false">B7</f>
        <v>Mucho Macho MO Zlín</v>
      </c>
      <c r="AE7" s="68" t="s">
        <v>45</v>
      </c>
      <c r="AF7" s="69" t="s">
        <v>40</v>
      </c>
      <c r="AG7" s="70" t="n">
        <v>2</v>
      </c>
      <c r="AH7" s="69" t="n">
        <v>1</v>
      </c>
      <c r="AI7" s="71" t="n">
        <v>228</v>
      </c>
      <c r="AJ7" s="72" t="n">
        <v>9</v>
      </c>
      <c r="AK7" s="73" t="n">
        <f aca="false">SUM(AJ7:AJ8)</f>
        <v>10</v>
      </c>
      <c r="AL7" s="68" t="str">
        <f aca="false">AE7</f>
        <v>Vojáček David</v>
      </c>
      <c r="AM7" s="69" t="str">
        <f aca="false">AF7</f>
        <v>R</v>
      </c>
      <c r="AN7" s="74" t="n">
        <v>6</v>
      </c>
      <c r="AO7" s="69" t="n">
        <v>1</v>
      </c>
      <c r="AP7" s="71" t="n">
        <v>170</v>
      </c>
      <c r="AQ7" s="72" t="n">
        <v>8</v>
      </c>
      <c r="AR7" s="73" t="n">
        <f aca="false">SUM(AQ7:AQ8)</f>
        <v>9</v>
      </c>
      <c r="AS7" s="68" t="str">
        <f aca="false">AL7</f>
        <v>Vojáček David</v>
      </c>
      <c r="AT7" s="69" t="str">
        <f aca="false">AM7</f>
        <v>R</v>
      </c>
      <c r="AU7" s="74" t="n">
        <v>9</v>
      </c>
      <c r="AV7" s="69" t="n">
        <v>2</v>
      </c>
      <c r="AW7" s="71" t="n">
        <v>344</v>
      </c>
      <c r="AX7" s="72" t="n">
        <v>5</v>
      </c>
      <c r="AY7" s="73" t="n">
        <f aca="false">SUM(AX7:AX8)</f>
        <v>10</v>
      </c>
      <c r="AZ7" s="76" t="n">
        <f aca="false">AH7+AO7+AH8+AO8+AV7+AV8</f>
        <v>14</v>
      </c>
      <c r="BA7" s="77" t="n">
        <f aca="false">AI7+AP7+AI8+AP8+AW7+AW8</f>
        <v>3139</v>
      </c>
      <c r="BB7" s="78" t="n">
        <f aca="false">AK7+AR7+AY7</f>
        <v>29</v>
      </c>
      <c r="BC7" s="81" t="n">
        <f aca="false">RANK(BI7,$BI$5:$BI$34,1)</f>
        <v>4</v>
      </c>
      <c r="BD7" s="82" t="n">
        <f aca="false">Y7+AZ7</f>
        <v>42</v>
      </c>
      <c r="BE7" s="83" t="n">
        <f aca="false">Z7+BA7</f>
        <v>7319</v>
      </c>
      <c r="BF7" s="84" t="n">
        <f aca="false">AA7+BB7</f>
        <v>52</v>
      </c>
      <c r="BG7" s="85" t="n">
        <f aca="false">RANK(BJ7,$BJ$5:$BJ$34,1)</f>
        <v>2</v>
      </c>
      <c r="BH7" s="86" t="n">
        <f aca="false">SUM(AA7)+(-Z7/1000000000)</f>
        <v>22.99999582</v>
      </c>
      <c r="BI7" s="87" t="n">
        <f aca="false">SUM(BB7)+(-BA7/1000000000)</f>
        <v>28.999996861</v>
      </c>
      <c r="BJ7" s="87" t="n">
        <f aca="false">SUM(BF7)+(-BE7/1000000000)</f>
        <v>51.999992681</v>
      </c>
      <c r="BK7" s="88" t="n">
        <f aca="false">41-2*I7</f>
        <v>31</v>
      </c>
      <c r="BL7" s="89" t="n">
        <f aca="false">41-2*P7</f>
        <v>35</v>
      </c>
      <c r="BM7" s="89" t="n">
        <f aca="false">41-2*W7</f>
        <v>27</v>
      </c>
      <c r="BN7" s="89" t="n">
        <f aca="false">41-2*AJ7</f>
        <v>23</v>
      </c>
      <c r="BO7" s="89" t="n">
        <f aca="false">41-2*AQ7</f>
        <v>25</v>
      </c>
      <c r="BP7" s="89" t="n">
        <f aca="false">41-2*AX7</f>
        <v>31</v>
      </c>
      <c r="BQ7" s="90" t="n">
        <f aca="false">SUM(BK7:BO7)</f>
        <v>141</v>
      </c>
    </row>
    <row r="8" customFormat="false" ht="15" hidden="false" customHeight="false" outlineLevel="0" collapsed="false">
      <c r="A8" s="65"/>
      <c r="B8" s="66"/>
      <c r="C8" s="67"/>
      <c r="D8" s="91" t="s">
        <v>46</v>
      </c>
      <c r="E8" s="56" t="s">
        <v>43</v>
      </c>
      <c r="F8" s="92" t="n">
        <v>8</v>
      </c>
      <c r="G8" s="56" t="n">
        <v>8</v>
      </c>
      <c r="H8" s="56" t="n">
        <v>1189</v>
      </c>
      <c r="I8" s="93" t="n">
        <v>3</v>
      </c>
      <c r="J8" s="73"/>
      <c r="K8" s="91" t="str">
        <f aca="false">D8</f>
        <v>Navrátil Miroslav</v>
      </c>
      <c r="L8" s="56" t="str">
        <f aca="false">E8</f>
        <v>O</v>
      </c>
      <c r="M8" s="60" t="n">
        <v>2</v>
      </c>
      <c r="N8" s="56" t="n">
        <v>3</v>
      </c>
      <c r="O8" s="56" t="n">
        <v>635</v>
      </c>
      <c r="P8" s="93" t="n">
        <v>3</v>
      </c>
      <c r="Q8" s="73"/>
      <c r="R8" s="91" t="str">
        <f aca="false">K8</f>
        <v>Navrátil Miroslav</v>
      </c>
      <c r="S8" s="56" t="str">
        <f aca="false">L8</f>
        <v>O</v>
      </c>
      <c r="T8" s="60" t="n">
        <v>5</v>
      </c>
      <c r="U8" s="56" t="n">
        <v>3</v>
      </c>
      <c r="V8" s="56" t="n">
        <v>582</v>
      </c>
      <c r="W8" s="93" t="n">
        <v>2</v>
      </c>
      <c r="X8" s="75"/>
      <c r="Y8" s="76"/>
      <c r="Z8" s="77"/>
      <c r="AA8" s="78"/>
      <c r="AB8" s="79"/>
      <c r="AC8" s="80"/>
      <c r="AD8" s="66"/>
      <c r="AE8" s="91" t="s">
        <v>46</v>
      </c>
      <c r="AF8" s="56" t="s">
        <v>43</v>
      </c>
      <c r="AG8" s="94" t="n">
        <v>2</v>
      </c>
      <c r="AH8" s="56" t="n">
        <v>5</v>
      </c>
      <c r="AI8" s="56" t="n">
        <v>1283</v>
      </c>
      <c r="AJ8" s="93" t="n">
        <v>1</v>
      </c>
      <c r="AK8" s="73"/>
      <c r="AL8" s="91" t="str">
        <f aca="false">AE8</f>
        <v>Navrátil Miroslav</v>
      </c>
      <c r="AM8" s="56" t="str">
        <f aca="false">AF8</f>
        <v>O</v>
      </c>
      <c r="AN8" s="60" t="n">
        <v>6</v>
      </c>
      <c r="AO8" s="56" t="n">
        <v>3</v>
      </c>
      <c r="AP8" s="56" t="n">
        <v>799</v>
      </c>
      <c r="AQ8" s="93" t="n">
        <v>1</v>
      </c>
      <c r="AR8" s="73"/>
      <c r="AS8" s="91" t="str">
        <f aca="false">AL8</f>
        <v>Navrátil Miroslav</v>
      </c>
      <c r="AT8" s="56" t="str">
        <f aca="false">AM8</f>
        <v>O</v>
      </c>
      <c r="AU8" s="60" t="n">
        <v>9</v>
      </c>
      <c r="AV8" s="56" t="n">
        <v>2</v>
      </c>
      <c r="AW8" s="56" t="n">
        <v>315</v>
      </c>
      <c r="AX8" s="93" t="n">
        <v>5</v>
      </c>
      <c r="AY8" s="73"/>
      <c r="AZ8" s="76"/>
      <c r="BA8" s="77"/>
      <c r="BB8" s="78"/>
      <c r="BC8" s="81"/>
      <c r="BD8" s="82"/>
      <c r="BE8" s="83"/>
      <c r="BF8" s="83"/>
      <c r="BG8" s="85"/>
      <c r="BH8" s="86"/>
      <c r="BI8" s="87"/>
      <c r="BJ8" s="87"/>
      <c r="BK8" s="95" t="n">
        <f aca="false">41-2*I8</f>
        <v>35</v>
      </c>
      <c r="BL8" s="96" t="n">
        <f aca="false">41-2*P8</f>
        <v>35</v>
      </c>
      <c r="BM8" s="96" t="n">
        <f aca="false">41-2*W8</f>
        <v>37</v>
      </c>
      <c r="BN8" s="96" t="n">
        <f aca="false">41-2*AJ8</f>
        <v>39</v>
      </c>
      <c r="BO8" s="96" t="n">
        <f aca="false">41-2*AQ8</f>
        <v>39</v>
      </c>
      <c r="BP8" s="96" t="n">
        <f aca="false">41-2*AX8</f>
        <v>31</v>
      </c>
      <c r="BQ8" s="97" t="n">
        <f aca="false">SUM(BK8:BO8)</f>
        <v>185</v>
      </c>
    </row>
    <row r="9" customFormat="false" ht="15" hidden="false" customHeight="true" outlineLevel="0" collapsed="false">
      <c r="A9" s="98" t="s">
        <v>47</v>
      </c>
      <c r="B9" s="99" t="str">
        <f aca="false">'Rozpisky extraliga '!D29</f>
        <v>Spin team MO Lahovice a MO Přelouč</v>
      </c>
      <c r="C9" s="67"/>
      <c r="D9" s="100" t="s">
        <v>48</v>
      </c>
      <c r="E9" s="101" t="s">
        <v>40</v>
      </c>
      <c r="F9" s="102" t="n">
        <v>10</v>
      </c>
      <c r="G9" s="101" t="n">
        <v>1</v>
      </c>
      <c r="H9" s="103" t="n">
        <v>1</v>
      </c>
      <c r="I9" s="104" t="n">
        <v>9</v>
      </c>
      <c r="J9" s="73" t="n">
        <f aca="false">SUM(I9:I10)</f>
        <v>17</v>
      </c>
      <c r="K9" s="100" t="str">
        <f aca="false">D9</f>
        <v>Svoboda Jakub</v>
      </c>
      <c r="L9" s="101" t="str">
        <f aca="false">E9</f>
        <v>R</v>
      </c>
      <c r="M9" s="74" t="n">
        <v>4</v>
      </c>
      <c r="N9" s="101" t="n">
        <v>6</v>
      </c>
      <c r="O9" s="103" t="n">
        <v>855</v>
      </c>
      <c r="P9" s="104" t="n">
        <v>2</v>
      </c>
      <c r="Q9" s="73" t="n">
        <f aca="false">SUM(P9:P10)</f>
        <v>6</v>
      </c>
      <c r="R9" s="100" t="str">
        <f aca="false">K9</f>
        <v>Svoboda Jakub</v>
      </c>
      <c r="S9" s="101" t="str">
        <f aca="false">L9</f>
        <v>R</v>
      </c>
      <c r="T9" s="74" t="n">
        <v>7</v>
      </c>
      <c r="U9" s="101" t="n">
        <v>0</v>
      </c>
      <c r="V9" s="103" t="n">
        <v>0</v>
      </c>
      <c r="W9" s="104" t="n">
        <v>10</v>
      </c>
      <c r="X9" s="75" t="n">
        <f aca="false">SUM(W9:W10)</f>
        <v>17</v>
      </c>
      <c r="Y9" s="76" t="n">
        <f aca="false">G9+N9+G10+N10+U9+U10</f>
        <v>14</v>
      </c>
      <c r="Z9" s="77" t="n">
        <f aca="false">H9+O9+H10+O10+V9+V10</f>
        <v>2018</v>
      </c>
      <c r="AA9" s="78" t="n">
        <f aca="false">J9+Q9+X9</f>
        <v>40</v>
      </c>
      <c r="AB9" s="79" t="n">
        <f aca="false">RANK(BH9,$BH$5:$BH$34,1)</f>
        <v>6</v>
      </c>
      <c r="AC9" s="105" t="s">
        <v>47</v>
      </c>
      <c r="AD9" s="99" t="str">
        <f aca="false">B9</f>
        <v>Spin team MO Lahovice a MO Přelouč</v>
      </c>
      <c r="AE9" s="100" t="s">
        <v>48</v>
      </c>
      <c r="AF9" s="69" t="s">
        <v>40</v>
      </c>
      <c r="AG9" s="102" t="n">
        <v>8</v>
      </c>
      <c r="AH9" s="101" t="n">
        <v>4</v>
      </c>
      <c r="AI9" s="103" t="n">
        <v>843</v>
      </c>
      <c r="AJ9" s="104" t="n">
        <v>2</v>
      </c>
      <c r="AK9" s="73" t="n">
        <f aca="false">SUM(AJ9:AJ10)</f>
        <v>7</v>
      </c>
      <c r="AL9" s="100" t="str">
        <f aca="false">AE9</f>
        <v>Svoboda Jakub</v>
      </c>
      <c r="AM9" s="101" t="str">
        <f aca="false">AF9</f>
        <v>R</v>
      </c>
      <c r="AN9" s="74" t="n">
        <v>2</v>
      </c>
      <c r="AO9" s="101" t="n">
        <v>1</v>
      </c>
      <c r="AP9" s="103" t="n">
        <v>133</v>
      </c>
      <c r="AQ9" s="104" t="n">
        <v>9</v>
      </c>
      <c r="AR9" s="73" t="n">
        <f aca="false">SUM(AQ9:AQ10)</f>
        <v>15</v>
      </c>
      <c r="AS9" s="100" t="str">
        <f aca="false">AL9</f>
        <v>Svoboda Jakub</v>
      </c>
      <c r="AT9" s="101" t="str">
        <f aca="false">AM9</f>
        <v>R</v>
      </c>
      <c r="AU9" s="74" t="n">
        <v>5</v>
      </c>
      <c r="AV9" s="101" t="n">
        <v>1</v>
      </c>
      <c r="AW9" s="103" t="n">
        <v>184</v>
      </c>
      <c r="AX9" s="104" t="n">
        <v>6</v>
      </c>
      <c r="AY9" s="73" t="n">
        <f aca="false">SUM(AX9:AX10)</f>
        <v>7</v>
      </c>
      <c r="AZ9" s="76" t="n">
        <f aca="false">AH9+AO9+AH10+AO10+AV9+AV10</f>
        <v>19</v>
      </c>
      <c r="BA9" s="77" t="n">
        <f aca="false">AI9+AP9+AI10+AP10+AW9+AW10</f>
        <v>3501</v>
      </c>
      <c r="BB9" s="78" t="n">
        <f aca="false">AK9+AR9+AY9</f>
        <v>29</v>
      </c>
      <c r="BC9" s="81" t="n">
        <f aca="false">RANK(BI9,$BI$5:$BI$34,1)</f>
        <v>3</v>
      </c>
      <c r="BD9" s="82" t="n">
        <f aca="false">Y9+AZ9</f>
        <v>33</v>
      </c>
      <c r="BE9" s="83" t="n">
        <f aca="false">Z9+BA9</f>
        <v>5519</v>
      </c>
      <c r="BF9" s="84" t="n">
        <f aca="false">AA9+BB9</f>
        <v>69</v>
      </c>
      <c r="BG9" s="85" t="n">
        <f aca="false">RANK(BJ9,$BJ$5:$BJ$34,1)</f>
        <v>6</v>
      </c>
      <c r="BH9" s="86" t="n">
        <f aca="false">SUM(AA9)+(-Z9/1000000000)</f>
        <v>39.999997982</v>
      </c>
      <c r="BI9" s="87" t="n">
        <f aca="false">SUM(BB9)+(-BA9/1000000000)</f>
        <v>28.999996499</v>
      </c>
      <c r="BJ9" s="87" t="n">
        <f aca="false">SUM(BF9)+(-BE9/1000000000)</f>
        <v>68.999994481</v>
      </c>
      <c r="BK9" s="62" t="n">
        <f aca="false">41-2*I9</f>
        <v>23</v>
      </c>
      <c r="BL9" s="63" t="n">
        <f aca="false">41-2*P9</f>
        <v>37</v>
      </c>
      <c r="BM9" s="89" t="n">
        <f aca="false">41-2*W9</f>
        <v>21</v>
      </c>
      <c r="BN9" s="63" t="n">
        <f aca="false">41-2*AJ9</f>
        <v>37</v>
      </c>
      <c r="BO9" s="63" t="n">
        <f aca="false">41-2*AQ9</f>
        <v>23</v>
      </c>
      <c r="BP9" s="89" t="n">
        <f aca="false">41-2*AX9</f>
        <v>29</v>
      </c>
      <c r="BQ9" s="64" t="n">
        <f aca="false">SUM(BK9:BO9)</f>
        <v>141</v>
      </c>
    </row>
    <row r="10" customFormat="false" ht="15" hidden="false" customHeight="false" outlineLevel="0" collapsed="false">
      <c r="A10" s="98"/>
      <c r="B10" s="99"/>
      <c r="C10" s="67"/>
      <c r="D10" s="55" t="s">
        <v>49</v>
      </c>
      <c r="E10" s="56" t="s">
        <v>43</v>
      </c>
      <c r="F10" s="106" t="n">
        <v>10</v>
      </c>
      <c r="G10" s="58" t="n">
        <v>3</v>
      </c>
      <c r="H10" s="58" t="n">
        <v>473</v>
      </c>
      <c r="I10" s="59" t="n">
        <v>8</v>
      </c>
      <c r="J10" s="73"/>
      <c r="K10" s="55" t="str">
        <f aca="false">D10</f>
        <v>Svoboda Martin</v>
      </c>
      <c r="L10" s="58" t="str">
        <f aca="false">E10</f>
        <v>O</v>
      </c>
      <c r="M10" s="60" t="n">
        <v>4</v>
      </c>
      <c r="N10" s="58" t="n">
        <v>3</v>
      </c>
      <c r="O10" s="58" t="n">
        <v>542</v>
      </c>
      <c r="P10" s="59" t="n">
        <v>4</v>
      </c>
      <c r="Q10" s="73"/>
      <c r="R10" s="55" t="str">
        <f aca="false">K10</f>
        <v>Svoboda Martin</v>
      </c>
      <c r="S10" s="58" t="str">
        <f aca="false">L10</f>
        <v>O</v>
      </c>
      <c r="T10" s="60" t="n">
        <v>7</v>
      </c>
      <c r="U10" s="58" t="n">
        <v>1</v>
      </c>
      <c r="V10" s="58" t="n">
        <v>147</v>
      </c>
      <c r="W10" s="59" t="n">
        <v>7</v>
      </c>
      <c r="X10" s="75"/>
      <c r="Y10" s="76"/>
      <c r="Z10" s="77"/>
      <c r="AA10" s="78"/>
      <c r="AB10" s="79"/>
      <c r="AC10" s="105"/>
      <c r="AD10" s="99"/>
      <c r="AE10" s="55" t="s">
        <v>49</v>
      </c>
      <c r="AF10" s="56" t="s">
        <v>43</v>
      </c>
      <c r="AG10" s="106" t="n">
        <v>8</v>
      </c>
      <c r="AH10" s="58" t="n">
        <v>3</v>
      </c>
      <c r="AI10" s="58" t="n">
        <v>652</v>
      </c>
      <c r="AJ10" s="59" t="n">
        <v>5</v>
      </c>
      <c r="AK10" s="73"/>
      <c r="AL10" s="55" t="str">
        <f aca="false">AE10</f>
        <v>Svoboda Martin</v>
      </c>
      <c r="AM10" s="58" t="str">
        <f aca="false">AF10</f>
        <v>O</v>
      </c>
      <c r="AN10" s="60" t="n">
        <v>2</v>
      </c>
      <c r="AO10" s="58" t="n">
        <v>2</v>
      </c>
      <c r="AP10" s="58" t="n">
        <v>344</v>
      </c>
      <c r="AQ10" s="59" t="n">
        <v>6</v>
      </c>
      <c r="AR10" s="73"/>
      <c r="AS10" s="55" t="str">
        <f aca="false">AL10</f>
        <v>Svoboda Martin</v>
      </c>
      <c r="AT10" s="58" t="str">
        <f aca="false">AM10</f>
        <v>O</v>
      </c>
      <c r="AU10" s="60" t="n">
        <v>5</v>
      </c>
      <c r="AV10" s="58" t="n">
        <v>8</v>
      </c>
      <c r="AW10" s="58" t="n">
        <v>1345</v>
      </c>
      <c r="AX10" s="59" t="n">
        <v>1</v>
      </c>
      <c r="AY10" s="73"/>
      <c r="AZ10" s="76"/>
      <c r="BA10" s="77"/>
      <c r="BB10" s="78"/>
      <c r="BC10" s="81"/>
      <c r="BD10" s="82"/>
      <c r="BE10" s="83"/>
      <c r="BF10" s="83"/>
      <c r="BG10" s="85"/>
      <c r="BH10" s="86"/>
      <c r="BI10" s="87"/>
      <c r="BJ10" s="87"/>
      <c r="BK10" s="62" t="n">
        <f aca="false">41-2*I10</f>
        <v>25</v>
      </c>
      <c r="BL10" s="63" t="n">
        <f aca="false">41-2*P10</f>
        <v>33</v>
      </c>
      <c r="BM10" s="96" t="n">
        <f aca="false">41-2*W10</f>
        <v>27</v>
      </c>
      <c r="BN10" s="63" t="n">
        <f aca="false">41-2*AJ10</f>
        <v>31</v>
      </c>
      <c r="BO10" s="63" t="n">
        <f aca="false">41-2*AQ10</f>
        <v>29</v>
      </c>
      <c r="BP10" s="96" t="n">
        <f aca="false">41-2*AX10</f>
        <v>39</v>
      </c>
      <c r="BQ10" s="64" t="n">
        <f aca="false">SUM(BK10:BO10)</f>
        <v>145</v>
      </c>
    </row>
    <row r="11" customFormat="false" ht="15" hidden="false" customHeight="true" outlineLevel="0" collapsed="false">
      <c r="A11" s="65" t="s">
        <v>50</v>
      </c>
      <c r="B11" s="107" t="str">
        <f aca="false">'Rozpisky extraliga '!D42</f>
        <v>MO Miřetice ,A'</v>
      </c>
      <c r="C11" s="67"/>
      <c r="D11" s="68" t="s">
        <v>51</v>
      </c>
      <c r="E11" s="69" t="s">
        <v>40</v>
      </c>
      <c r="F11" s="70" t="n">
        <v>9</v>
      </c>
      <c r="G11" s="69" t="n">
        <v>2</v>
      </c>
      <c r="H11" s="71" t="n">
        <v>552</v>
      </c>
      <c r="I11" s="72" t="n">
        <v>7</v>
      </c>
      <c r="J11" s="73" t="n">
        <f aca="false">SUM(I11:I12)</f>
        <v>16</v>
      </c>
      <c r="K11" s="68" t="str">
        <f aca="false">D11</f>
        <v>Nekvapil David</v>
      </c>
      <c r="L11" s="69" t="str">
        <f aca="false">E11</f>
        <v>R</v>
      </c>
      <c r="M11" s="74" t="n">
        <v>3</v>
      </c>
      <c r="N11" s="69" t="n">
        <v>4</v>
      </c>
      <c r="O11" s="71" t="n">
        <v>664</v>
      </c>
      <c r="P11" s="72" t="n">
        <v>5</v>
      </c>
      <c r="Q11" s="73" t="n">
        <f aca="false">SUM(P11:P12)</f>
        <v>12</v>
      </c>
      <c r="R11" s="68" t="str">
        <f aca="false">K11</f>
        <v>Nekvapil David</v>
      </c>
      <c r="S11" s="69" t="str">
        <f aca="false">L11</f>
        <v>R</v>
      </c>
      <c r="T11" s="74" t="s">
        <v>52</v>
      </c>
      <c r="U11" s="69" t="n">
        <v>3</v>
      </c>
      <c r="V11" s="71" t="n">
        <v>143</v>
      </c>
      <c r="W11" s="72" t="n">
        <v>8</v>
      </c>
      <c r="X11" s="75" t="n">
        <f aca="false">SUM(W11:W12)</f>
        <v>13</v>
      </c>
      <c r="Y11" s="76" t="n">
        <f aca="false">G11+N11+G12+N12+U11+U12</f>
        <v>14</v>
      </c>
      <c r="Z11" s="77" t="n">
        <f aca="false">H11+O11+H12+O12+V11+V12</f>
        <v>2125</v>
      </c>
      <c r="AA11" s="78" t="n">
        <f aca="false">J11+Q11+X11</f>
        <v>41</v>
      </c>
      <c r="AB11" s="79" t="n">
        <f aca="false">RANK(BH11,$BH$5:$BH$34,1)</f>
        <v>7</v>
      </c>
      <c r="AC11" s="80" t="s">
        <v>50</v>
      </c>
      <c r="AD11" s="108" t="str">
        <f aca="false">B11</f>
        <v>MO Miřetice ,A'</v>
      </c>
      <c r="AE11" s="68" t="s">
        <v>51</v>
      </c>
      <c r="AF11" s="69" t="s">
        <v>40</v>
      </c>
      <c r="AG11" s="70" t="n">
        <v>5</v>
      </c>
      <c r="AH11" s="69" t="n">
        <v>4</v>
      </c>
      <c r="AI11" s="71" t="n">
        <v>522</v>
      </c>
      <c r="AJ11" s="72" t="n">
        <v>6</v>
      </c>
      <c r="AK11" s="73" t="n">
        <f aca="false">SUM(AJ11:AJ12)</f>
        <v>16</v>
      </c>
      <c r="AL11" s="68" t="str">
        <f aca="false">AE11</f>
        <v>Nekvapil David</v>
      </c>
      <c r="AM11" s="69" t="str">
        <f aca="false">AF11</f>
        <v>R</v>
      </c>
      <c r="AN11" s="74" t="n">
        <v>9</v>
      </c>
      <c r="AO11" s="69" t="n">
        <v>3</v>
      </c>
      <c r="AP11" s="71" t="n">
        <v>618</v>
      </c>
      <c r="AQ11" s="72" t="n">
        <v>4</v>
      </c>
      <c r="AR11" s="73" t="n">
        <f aca="false">SUM(AQ11:AQ12)</f>
        <v>13</v>
      </c>
      <c r="AS11" s="68" t="str">
        <f aca="false">AL11</f>
        <v>Nekvapil David</v>
      </c>
      <c r="AT11" s="69" t="str">
        <f aca="false">AM11</f>
        <v>R</v>
      </c>
      <c r="AU11" s="74" t="n">
        <v>2</v>
      </c>
      <c r="AV11" s="69" t="n">
        <v>1</v>
      </c>
      <c r="AW11" s="71" t="n">
        <v>157</v>
      </c>
      <c r="AX11" s="72" t="n">
        <v>8</v>
      </c>
      <c r="AY11" s="73" t="n">
        <f aca="false">SUM(AX11:AX12)</f>
        <v>15</v>
      </c>
      <c r="AZ11" s="76" t="n">
        <f aca="false">AH11+AO11+AH12+AO12+AV11+AV12</f>
        <v>12</v>
      </c>
      <c r="BA11" s="77" t="n">
        <f aca="false">AI11+AP11+AI12+AP12+AW11+AW12</f>
        <v>1673</v>
      </c>
      <c r="BB11" s="78" t="n">
        <f aca="false">AK11+AR11+AY11</f>
        <v>44</v>
      </c>
      <c r="BC11" s="81" t="n">
        <f aca="false">RANK(BI11,$BI$5:$BI$34,1)</f>
        <v>10</v>
      </c>
      <c r="BD11" s="82" t="n">
        <f aca="false">Y11+AZ11</f>
        <v>26</v>
      </c>
      <c r="BE11" s="83" t="n">
        <f aca="false">Z11+BA11</f>
        <v>3798</v>
      </c>
      <c r="BF11" s="84" t="n">
        <f aca="false">AA11+BB11</f>
        <v>85</v>
      </c>
      <c r="BG11" s="85" t="n">
        <f aca="false">RANK(BJ11,$BJ$5:$BJ$34,1)</f>
        <v>9</v>
      </c>
      <c r="BH11" s="86" t="n">
        <f aca="false">SUM(AA11)+(-Z11/1000000000)</f>
        <v>40.999997875</v>
      </c>
      <c r="BI11" s="87" t="n">
        <f aca="false">SUM(BB11)+(-BA11/1000000000)</f>
        <v>43.999998327</v>
      </c>
      <c r="BJ11" s="87" t="n">
        <f aca="false">SUM(BF11)+(-BE11/1000000000)</f>
        <v>84.999996202</v>
      </c>
      <c r="BK11" s="88" t="n">
        <f aca="false">41-2*I11</f>
        <v>27</v>
      </c>
      <c r="BL11" s="89" t="n">
        <f aca="false">41-2*P11</f>
        <v>31</v>
      </c>
      <c r="BM11" s="89" t="n">
        <f aca="false">41-2*W11</f>
        <v>25</v>
      </c>
      <c r="BN11" s="89" t="n">
        <f aca="false">41-2*AJ11</f>
        <v>29</v>
      </c>
      <c r="BO11" s="89" t="n">
        <f aca="false">41-2*AQ11</f>
        <v>33</v>
      </c>
      <c r="BP11" s="89" t="n">
        <f aca="false">41-2*AX11</f>
        <v>25</v>
      </c>
      <c r="BQ11" s="90" t="n">
        <f aca="false">SUM(BK11:BO11)</f>
        <v>145</v>
      </c>
    </row>
    <row r="12" customFormat="false" ht="15" hidden="false" customHeight="false" outlineLevel="0" collapsed="false">
      <c r="A12" s="65"/>
      <c r="B12" s="107"/>
      <c r="C12" s="67"/>
      <c r="D12" s="91" t="s">
        <v>53</v>
      </c>
      <c r="E12" s="56" t="s">
        <v>43</v>
      </c>
      <c r="F12" s="94" t="n">
        <v>9</v>
      </c>
      <c r="G12" s="56" t="n">
        <v>2</v>
      </c>
      <c r="H12" s="56" t="n">
        <v>190</v>
      </c>
      <c r="I12" s="93" t="n">
        <v>9</v>
      </c>
      <c r="J12" s="73"/>
      <c r="K12" s="91" t="str">
        <f aca="false">D12</f>
        <v>Urban Michal</v>
      </c>
      <c r="L12" s="56" t="str">
        <f aca="false">E12</f>
        <v>O</v>
      </c>
      <c r="M12" s="60" t="n">
        <v>3</v>
      </c>
      <c r="N12" s="56" t="n">
        <v>2</v>
      </c>
      <c r="O12" s="56" t="n">
        <v>331</v>
      </c>
      <c r="P12" s="93" t="n">
        <v>7</v>
      </c>
      <c r="Q12" s="73"/>
      <c r="R12" s="91" t="str">
        <f aca="false">K12</f>
        <v>Urban Michal</v>
      </c>
      <c r="S12" s="56" t="str">
        <f aca="false">L12</f>
        <v>O</v>
      </c>
      <c r="T12" s="60" t="n">
        <v>6</v>
      </c>
      <c r="U12" s="56" t="n">
        <v>1</v>
      </c>
      <c r="V12" s="56" t="n">
        <v>245</v>
      </c>
      <c r="W12" s="93" t="n">
        <v>5</v>
      </c>
      <c r="X12" s="75"/>
      <c r="Y12" s="76"/>
      <c r="Z12" s="77"/>
      <c r="AA12" s="78"/>
      <c r="AB12" s="79"/>
      <c r="AC12" s="80"/>
      <c r="AD12" s="108"/>
      <c r="AE12" s="91" t="s">
        <v>54</v>
      </c>
      <c r="AF12" s="56" t="s">
        <v>43</v>
      </c>
      <c r="AG12" s="94" t="n">
        <v>5</v>
      </c>
      <c r="AH12" s="56" t="n">
        <v>1</v>
      </c>
      <c r="AI12" s="56" t="n">
        <v>1</v>
      </c>
      <c r="AJ12" s="93" t="n">
        <v>10</v>
      </c>
      <c r="AK12" s="73"/>
      <c r="AL12" s="91" t="str">
        <f aca="false">AE12</f>
        <v>Kopřiva Jaroslav</v>
      </c>
      <c r="AM12" s="56" t="str">
        <f aca="false">AF12</f>
        <v>O</v>
      </c>
      <c r="AN12" s="60" t="n">
        <v>9</v>
      </c>
      <c r="AO12" s="56" t="n">
        <v>1</v>
      </c>
      <c r="AP12" s="56" t="n">
        <v>176</v>
      </c>
      <c r="AQ12" s="93" t="n">
        <v>9</v>
      </c>
      <c r="AR12" s="73"/>
      <c r="AS12" s="91" t="str">
        <f aca="false">AL12</f>
        <v>Kopřiva Jaroslav</v>
      </c>
      <c r="AT12" s="56" t="str">
        <f aca="false">AM12</f>
        <v>O</v>
      </c>
      <c r="AU12" s="60" t="n">
        <v>2</v>
      </c>
      <c r="AV12" s="56" t="n">
        <v>2</v>
      </c>
      <c r="AW12" s="56" t="n">
        <v>199</v>
      </c>
      <c r="AX12" s="93" t="n">
        <v>7</v>
      </c>
      <c r="AY12" s="73"/>
      <c r="AZ12" s="76"/>
      <c r="BA12" s="77"/>
      <c r="BB12" s="78"/>
      <c r="BC12" s="81"/>
      <c r="BD12" s="82"/>
      <c r="BE12" s="83"/>
      <c r="BF12" s="83"/>
      <c r="BG12" s="85"/>
      <c r="BH12" s="86"/>
      <c r="BI12" s="87"/>
      <c r="BJ12" s="87"/>
      <c r="BK12" s="95" t="n">
        <f aca="false">41-2*I12</f>
        <v>23</v>
      </c>
      <c r="BL12" s="96" t="n">
        <f aca="false">41-2*P12</f>
        <v>27</v>
      </c>
      <c r="BM12" s="96" t="n">
        <f aca="false">41-2*W12</f>
        <v>31</v>
      </c>
      <c r="BN12" s="96" t="n">
        <f aca="false">41-2*AJ12</f>
        <v>21</v>
      </c>
      <c r="BO12" s="96" t="n">
        <f aca="false">41-2*AQ12</f>
        <v>23</v>
      </c>
      <c r="BP12" s="96" t="n">
        <f aca="false">41-2*AX12</f>
        <v>27</v>
      </c>
      <c r="BQ12" s="97" t="n">
        <f aca="false">SUM(BK12:BO12)</f>
        <v>125</v>
      </c>
    </row>
    <row r="13" customFormat="false" ht="15" hidden="false" customHeight="true" outlineLevel="0" collapsed="false">
      <c r="A13" s="98" t="s">
        <v>55</v>
      </c>
      <c r="B13" s="66" t="str">
        <f aca="false">'Rozpisky extraliga '!D55</f>
        <v>MO Mladá Boleslav</v>
      </c>
      <c r="C13" s="67"/>
      <c r="D13" s="100" t="s">
        <v>56</v>
      </c>
      <c r="E13" s="101" t="s">
        <v>40</v>
      </c>
      <c r="F13" s="102" t="n">
        <v>6</v>
      </c>
      <c r="G13" s="101" t="n">
        <v>8</v>
      </c>
      <c r="H13" s="101" t="n">
        <v>948</v>
      </c>
      <c r="I13" s="104" t="n">
        <v>3</v>
      </c>
      <c r="J13" s="109" t="n">
        <f aca="false">SUM(I13:I14)</f>
        <v>8</v>
      </c>
      <c r="K13" s="100" t="str">
        <f aca="false">D13</f>
        <v>Hlaváč Oto</v>
      </c>
      <c r="L13" s="101" t="str">
        <f aca="false">E13</f>
        <v>R</v>
      </c>
      <c r="M13" s="74" t="n">
        <v>10</v>
      </c>
      <c r="N13" s="101" t="n">
        <v>5</v>
      </c>
      <c r="O13" s="101" t="n">
        <v>755</v>
      </c>
      <c r="P13" s="104" t="n">
        <v>4</v>
      </c>
      <c r="Q13" s="73" t="n">
        <f aca="false">SUM(P13:P14)</f>
        <v>10</v>
      </c>
      <c r="R13" s="100" t="str">
        <f aca="false">K13</f>
        <v>Hlaváč Oto</v>
      </c>
      <c r="S13" s="101" t="str">
        <f aca="false">L13</f>
        <v>R</v>
      </c>
      <c r="T13" s="74" t="n">
        <v>3</v>
      </c>
      <c r="U13" s="101" t="n">
        <v>10</v>
      </c>
      <c r="V13" s="101" t="n">
        <v>1063</v>
      </c>
      <c r="W13" s="104" t="n">
        <v>2</v>
      </c>
      <c r="X13" s="75" t="n">
        <f aca="false">SUM(W13:W14)</f>
        <v>3</v>
      </c>
      <c r="Y13" s="76" t="n">
        <f aca="false">G13+N13+G14+N14+U13+U14</f>
        <v>34</v>
      </c>
      <c r="Z13" s="77" t="n">
        <f aca="false">H13+O13+H14+O14+V13+V14</f>
        <v>4811</v>
      </c>
      <c r="AA13" s="78" t="n">
        <f aca="false">J13+Q13+X13</f>
        <v>21</v>
      </c>
      <c r="AB13" s="79" t="n">
        <f aca="false">RANK(BH13,$BH$5:$BH$34,1)</f>
        <v>1</v>
      </c>
      <c r="AC13" s="105" t="s">
        <v>55</v>
      </c>
      <c r="AD13" s="66" t="str">
        <f aca="false">B13</f>
        <v>MO Mladá Boleslav</v>
      </c>
      <c r="AE13" s="100" t="s">
        <v>56</v>
      </c>
      <c r="AF13" s="69" t="s">
        <v>40</v>
      </c>
      <c r="AG13" s="102" t="n">
        <v>9</v>
      </c>
      <c r="AH13" s="101" t="n">
        <v>6</v>
      </c>
      <c r="AI13" s="101" t="n">
        <v>666</v>
      </c>
      <c r="AJ13" s="104" t="n">
        <v>4</v>
      </c>
      <c r="AK13" s="73" t="n">
        <f aca="false">SUM(AJ13:AJ14)</f>
        <v>12</v>
      </c>
      <c r="AL13" s="100" t="str">
        <f aca="false">AE13</f>
        <v>Hlaváč Oto</v>
      </c>
      <c r="AM13" s="101" t="str">
        <f aca="false">AF13</f>
        <v>R</v>
      </c>
      <c r="AN13" s="74" t="n">
        <v>3</v>
      </c>
      <c r="AO13" s="101" t="n">
        <v>0</v>
      </c>
      <c r="AP13" s="101" t="n">
        <v>0</v>
      </c>
      <c r="AQ13" s="104" t="n">
        <v>10</v>
      </c>
      <c r="AR13" s="73" t="n">
        <f aca="false">SUM(AQ13:AQ14)</f>
        <v>17</v>
      </c>
      <c r="AS13" s="100" t="str">
        <f aca="false">AL13</f>
        <v>Hlaváč Oto</v>
      </c>
      <c r="AT13" s="101" t="str">
        <f aca="false">AM13</f>
        <v>R</v>
      </c>
      <c r="AU13" s="74" t="n">
        <v>6</v>
      </c>
      <c r="AV13" s="101" t="n">
        <v>4</v>
      </c>
      <c r="AW13" s="101" t="n">
        <v>565</v>
      </c>
      <c r="AX13" s="104" t="n">
        <v>3</v>
      </c>
      <c r="AY13" s="73" t="n">
        <f aca="false">SUM(AX13:AX14)</f>
        <v>13</v>
      </c>
      <c r="AZ13" s="76" t="n">
        <f aca="false">AH13+AO13+AH14+AO14+AV13+AV14</f>
        <v>13</v>
      </c>
      <c r="BA13" s="77" t="n">
        <f aca="false">AI13+AP13+AI14+AP14+AW13+AW14</f>
        <v>1917</v>
      </c>
      <c r="BB13" s="78" t="n">
        <f aca="false">AK13+AR13+AY13</f>
        <v>42</v>
      </c>
      <c r="BC13" s="81" t="n">
        <f aca="false">RANK(BI13,$BI$5:$BI$34,1)</f>
        <v>9</v>
      </c>
      <c r="BD13" s="82" t="n">
        <f aca="false">Y13+AZ13</f>
        <v>47</v>
      </c>
      <c r="BE13" s="83" t="n">
        <f aca="false">Z13+BA13</f>
        <v>6728</v>
      </c>
      <c r="BF13" s="84" t="n">
        <f aca="false">AA13+BB13</f>
        <v>63</v>
      </c>
      <c r="BG13" s="85" t="n">
        <f aca="false">RANK(BJ13,$BJ$5:$BJ$34,1)</f>
        <v>5</v>
      </c>
      <c r="BH13" s="86" t="n">
        <f aca="false">SUM(AA13)+(-Z13/1000000000)</f>
        <v>20.999995189</v>
      </c>
      <c r="BI13" s="87" t="n">
        <f aca="false">SUM(BB13)+(-BA13/1000000000)</f>
        <v>41.999998083</v>
      </c>
      <c r="BJ13" s="87" t="n">
        <f aca="false">SUM(BF13)+(-BE13/1000000000)</f>
        <v>62.999993272</v>
      </c>
      <c r="BK13" s="62" t="n">
        <f aca="false">41-2*I13</f>
        <v>35</v>
      </c>
      <c r="BL13" s="63" t="n">
        <f aca="false">41-2*P13</f>
        <v>33</v>
      </c>
      <c r="BM13" s="89" t="n">
        <f aca="false">41-2*W13</f>
        <v>37</v>
      </c>
      <c r="BN13" s="63" t="n">
        <f aca="false">41-2*AJ13</f>
        <v>33</v>
      </c>
      <c r="BO13" s="63" t="n">
        <f aca="false">41-2*AQ13</f>
        <v>21</v>
      </c>
      <c r="BP13" s="89" t="n">
        <f aca="false">41-2*AX13</f>
        <v>35</v>
      </c>
      <c r="BQ13" s="64" t="n">
        <f aca="false">SUM(BK13:BO13)</f>
        <v>159</v>
      </c>
    </row>
    <row r="14" customFormat="false" ht="15" hidden="false" customHeight="false" outlineLevel="0" collapsed="false">
      <c r="A14" s="98"/>
      <c r="B14" s="66"/>
      <c r="C14" s="67"/>
      <c r="D14" s="91" t="s">
        <v>57</v>
      </c>
      <c r="E14" s="56" t="s">
        <v>43</v>
      </c>
      <c r="F14" s="94" t="n">
        <v>6</v>
      </c>
      <c r="G14" s="56" t="n">
        <v>5</v>
      </c>
      <c r="H14" s="56" t="n">
        <v>892</v>
      </c>
      <c r="I14" s="93" t="n">
        <v>5</v>
      </c>
      <c r="J14" s="109"/>
      <c r="K14" s="55" t="str">
        <f aca="false">D14</f>
        <v>Vokál Pavel</v>
      </c>
      <c r="L14" s="58" t="str">
        <f aca="false">E14</f>
        <v>O</v>
      </c>
      <c r="M14" s="60" t="n">
        <v>10</v>
      </c>
      <c r="N14" s="58" t="n">
        <v>2</v>
      </c>
      <c r="O14" s="58" t="n">
        <v>343</v>
      </c>
      <c r="P14" s="93" t="n">
        <v>6</v>
      </c>
      <c r="Q14" s="73"/>
      <c r="R14" s="55" t="str">
        <f aca="false">K14</f>
        <v>Vokál Pavel</v>
      </c>
      <c r="S14" s="58" t="str">
        <f aca="false">L14</f>
        <v>O</v>
      </c>
      <c r="T14" s="60" t="n">
        <v>3</v>
      </c>
      <c r="U14" s="58" t="n">
        <v>4</v>
      </c>
      <c r="V14" s="58" t="n">
        <v>810</v>
      </c>
      <c r="W14" s="93" t="n">
        <v>1</v>
      </c>
      <c r="X14" s="75"/>
      <c r="Y14" s="76"/>
      <c r="Z14" s="77"/>
      <c r="AA14" s="78"/>
      <c r="AB14" s="79"/>
      <c r="AC14" s="105"/>
      <c r="AD14" s="66"/>
      <c r="AE14" s="91" t="s">
        <v>57</v>
      </c>
      <c r="AF14" s="56" t="s">
        <v>43</v>
      </c>
      <c r="AG14" s="106" t="n">
        <v>9</v>
      </c>
      <c r="AH14" s="58" t="n">
        <v>2</v>
      </c>
      <c r="AI14" s="58" t="n">
        <v>353</v>
      </c>
      <c r="AJ14" s="93" t="n">
        <v>8</v>
      </c>
      <c r="AK14" s="73"/>
      <c r="AL14" s="55" t="str">
        <f aca="false">AE14</f>
        <v>Vokál Pavel</v>
      </c>
      <c r="AM14" s="58" t="str">
        <f aca="false">AF14</f>
        <v>O</v>
      </c>
      <c r="AN14" s="60" t="n">
        <v>3</v>
      </c>
      <c r="AO14" s="58" t="n">
        <v>1</v>
      </c>
      <c r="AP14" s="58" t="n">
        <v>333</v>
      </c>
      <c r="AQ14" s="93" t="n">
        <v>7</v>
      </c>
      <c r="AR14" s="73"/>
      <c r="AS14" s="55" t="str">
        <f aca="false">AL14</f>
        <v>Vokál Pavel</v>
      </c>
      <c r="AT14" s="58" t="str">
        <f aca="false">AM14</f>
        <v>O</v>
      </c>
      <c r="AU14" s="60" t="n">
        <v>6</v>
      </c>
      <c r="AV14" s="58" t="n">
        <v>0</v>
      </c>
      <c r="AW14" s="58" t="n">
        <v>0</v>
      </c>
      <c r="AX14" s="93" t="n">
        <v>10</v>
      </c>
      <c r="AY14" s="73"/>
      <c r="AZ14" s="76"/>
      <c r="BA14" s="77"/>
      <c r="BB14" s="78"/>
      <c r="BC14" s="81"/>
      <c r="BD14" s="82"/>
      <c r="BE14" s="83"/>
      <c r="BF14" s="83"/>
      <c r="BG14" s="85"/>
      <c r="BH14" s="86"/>
      <c r="BI14" s="87"/>
      <c r="BJ14" s="87"/>
      <c r="BK14" s="62" t="n">
        <f aca="false">41-2*I14</f>
        <v>31</v>
      </c>
      <c r="BL14" s="63" t="n">
        <f aca="false">41-2*P14</f>
        <v>29</v>
      </c>
      <c r="BM14" s="96" t="n">
        <f aca="false">41-2*W14</f>
        <v>39</v>
      </c>
      <c r="BN14" s="63" t="n">
        <f aca="false">41-2*AJ14</f>
        <v>25</v>
      </c>
      <c r="BO14" s="63" t="n">
        <f aca="false">41-2*AQ14</f>
        <v>27</v>
      </c>
      <c r="BP14" s="96" t="n">
        <f aca="false">41-2*AX14</f>
        <v>21</v>
      </c>
      <c r="BQ14" s="64" t="n">
        <f aca="false">SUM(BK14:BO14)</f>
        <v>151</v>
      </c>
    </row>
    <row r="15" customFormat="false" ht="15" hidden="false" customHeight="true" outlineLevel="0" collapsed="false">
      <c r="A15" s="65" t="s">
        <v>58</v>
      </c>
      <c r="B15" s="99" t="str">
        <f aca="false">'Rozpisky extraliga '!D68</f>
        <v>Lužnice Team MO ČRS Tábor "C"</v>
      </c>
      <c r="C15" s="67" t="s">
        <v>59</v>
      </c>
      <c r="D15" s="100"/>
      <c r="E15" s="69" t="s">
        <v>40</v>
      </c>
      <c r="F15" s="102"/>
      <c r="G15" s="101"/>
      <c r="H15" s="101"/>
      <c r="I15" s="104" t="n">
        <v>17</v>
      </c>
      <c r="J15" s="73" t="n">
        <f aca="false">SUM(I15:I16)</f>
        <v>34</v>
      </c>
      <c r="K15" s="68" t="n">
        <f aca="false">D15</f>
        <v>0</v>
      </c>
      <c r="L15" s="69" t="str">
        <f aca="false">E15</f>
        <v>R</v>
      </c>
      <c r="M15" s="74"/>
      <c r="N15" s="69"/>
      <c r="O15" s="69"/>
      <c r="P15" s="104" t="n">
        <v>17</v>
      </c>
      <c r="Q15" s="73" t="n">
        <f aca="false">SUM(P15:P16)</f>
        <v>34</v>
      </c>
      <c r="R15" s="68" t="n">
        <f aca="false">K15</f>
        <v>0</v>
      </c>
      <c r="S15" s="69" t="str">
        <f aca="false">L15</f>
        <v>R</v>
      </c>
      <c r="T15" s="74"/>
      <c r="U15" s="69"/>
      <c r="V15" s="69"/>
      <c r="W15" s="104" t="n">
        <v>17</v>
      </c>
      <c r="X15" s="75" t="n">
        <f aca="false">SUM(W15:W16)</f>
        <v>34</v>
      </c>
      <c r="Y15" s="76" t="n">
        <f aca="false">G15+N15+G16+N16+U15+U16</f>
        <v>0</v>
      </c>
      <c r="Z15" s="77" t="n">
        <f aca="false">H15+O15+H16+O16+V15+V16</f>
        <v>0</v>
      </c>
      <c r="AA15" s="78" t="n">
        <f aca="false">J15+Q15+X15</f>
        <v>102</v>
      </c>
      <c r="AB15" s="79" t="n">
        <f aca="false">RANK(BH15,$BH$5:$BH$34,1)</f>
        <v>11</v>
      </c>
      <c r="AC15" s="80" t="s">
        <v>58</v>
      </c>
      <c r="AD15" s="99" t="str">
        <f aca="false">B15</f>
        <v>Lužnice Team MO ČRS Tábor "C"</v>
      </c>
      <c r="AE15" s="100"/>
      <c r="AF15" s="69" t="s">
        <v>40</v>
      </c>
      <c r="AG15" s="70"/>
      <c r="AH15" s="69"/>
      <c r="AI15" s="69"/>
      <c r="AJ15" s="104" t="n">
        <v>17</v>
      </c>
      <c r="AK15" s="73" t="n">
        <f aca="false">SUM(AJ15:AJ16)</f>
        <v>34</v>
      </c>
      <c r="AL15" s="68" t="n">
        <f aca="false">AE15</f>
        <v>0</v>
      </c>
      <c r="AM15" s="69" t="str">
        <f aca="false">AF15</f>
        <v>R</v>
      </c>
      <c r="AN15" s="74"/>
      <c r="AO15" s="69"/>
      <c r="AP15" s="69"/>
      <c r="AQ15" s="104" t="n">
        <v>17</v>
      </c>
      <c r="AR15" s="73" t="n">
        <f aca="false">SUM(AQ15:AQ16)</f>
        <v>34</v>
      </c>
      <c r="AS15" s="68" t="n">
        <f aca="false">AL15</f>
        <v>0</v>
      </c>
      <c r="AT15" s="69" t="str">
        <f aca="false">AM15</f>
        <v>R</v>
      </c>
      <c r="AU15" s="74"/>
      <c r="AV15" s="69"/>
      <c r="AW15" s="69"/>
      <c r="AX15" s="104" t="n">
        <v>17</v>
      </c>
      <c r="AY15" s="73" t="n">
        <f aca="false">SUM(AX15:AX16)</f>
        <v>34</v>
      </c>
      <c r="AZ15" s="76" t="n">
        <f aca="false">AH15+AO15+AH16+AO16+AV15+AV16</f>
        <v>0</v>
      </c>
      <c r="BA15" s="77" t="n">
        <f aca="false">AI15+AP15+AI16+AP16+AW15+AW16</f>
        <v>0</v>
      </c>
      <c r="BB15" s="78" t="n">
        <f aca="false">AK15+AR15+AY15</f>
        <v>102</v>
      </c>
      <c r="BC15" s="81" t="n">
        <f aca="false">RANK(BI15,$BI$5:$BI$34,1)</f>
        <v>11</v>
      </c>
      <c r="BD15" s="82" t="n">
        <f aca="false">Y15+AZ15</f>
        <v>0</v>
      </c>
      <c r="BE15" s="83" t="n">
        <f aca="false">Z15+BA15</f>
        <v>0</v>
      </c>
      <c r="BF15" s="84" t="n">
        <f aca="false">AA15+BB15</f>
        <v>204</v>
      </c>
      <c r="BG15" s="85" t="n">
        <f aca="false">RANK(BJ15,$BJ$5:$BJ$34,1)</f>
        <v>11</v>
      </c>
      <c r="BH15" s="86" t="n">
        <f aca="false">SUM(AA15)+(-Z15/1000000000)</f>
        <v>102</v>
      </c>
      <c r="BI15" s="87" t="n">
        <f aca="false">SUM(BB15)+(-BA15/1000000000)</f>
        <v>102</v>
      </c>
      <c r="BJ15" s="87" t="n">
        <f aca="false">SUM(BF15)+(-BE15/1000000000)</f>
        <v>204</v>
      </c>
      <c r="BK15" s="88" t="n">
        <f aca="false">41-2*I15</f>
        <v>7</v>
      </c>
      <c r="BL15" s="89" t="n">
        <f aca="false">41-2*P15</f>
        <v>7</v>
      </c>
      <c r="BM15" s="89" t="n">
        <f aca="false">41-2*W15</f>
        <v>7</v>
      </c>
      <c r="BN15" s="89" t="n">
        <f aca="false">41-2*AJ15</f>
        <v>7</v>
      </c>
      <c r="BO15" s="89" t="n">
        <f aca="false">41-2*AQ15</f>
        <v>7</v>
      </c>
      <c r="BP15" s="89" t="n">
        <f aca="false">41-2*AX15</f>
        <v>7</v>
      </c>
      <c r="BQ15" s="90" t="n">
        <f aca="false">SUM(BK15:BO15)</f>
        <v>35</v>
      </c>
    </row>
    <row r="16" customFormat="false" ht="15" hidden="false" customHeight="false" outlineLevel="0" collapsed="false">
      <c r="A16" s="65"/>
      <c r="B16" s="99"/>
      <c r="C16" s="67"/>
      <c r="D16" s="55"/>
      <c r="E16" s="56" t="s">
        <v>43</v>
      </c>
      <c r="F16" s="106"/>
      <c r="G16" s="58"/>
      <c r="H16" s="58"/>
      <c r="I16" s="104" t="n">
        <v>17</v>
      </c>
      <c r="J16" s="73"/>
      <c r="K16" s="91" t="n">
        <f aca="false">D16</f>
        <v>0</v>
      </c>
      <c r="L16" s="56" t="str">
        <f aca="false">E16</f>
        <v>O</v>
      </c>
      <c r="M16" s="60"/>
      <c r="N16" s="56"/>
      <c r="O16" s="56"/>
      <c r="P16" s="104" t="n">
        <v>17</v>
      </c>
      <c r="Q16" s="73"/>
      <c r="R16" s="91" t="n">
        <f aca="false">K16</f>
        <v>0</v>
      </c>
      <c r="S16" s="56" t="str">
        <f aca="false">L16</f>
        <v>O</v>
      </c>
      <c r="T16" s="60"/>
      <c r="U16" s="56"/>
      <c r="V16" s="56"/>
      <c r="W16" s="104" t="n">
        <v>17</v>
      </c>
      <c r="X16" s="75"/>
      <c r="Y16" s="76"/>
      <c r="Z16" s="77"/>
      <c r="AA16" s="78"/>
      <c r="AB16" s="79"/>
      <c r="AC16" s="80"/>
      <c r="AD16" s="99"/>
      <c r="AE16" s="55"/>
      <c r="AF16" s="56" t="s">
        <v>43</v>
      </c>
      <c r="AG16" s="94"/>
      <c r="AH16" s="56"/>
      <c r="AI16" s="56"/>
      <c r="AJ16" s="104" t="n">
        <v>17</v>
      </c>
      <c r="AK16" s="73"/>
      <c r="AL16" s="91" t="n">
        <f aca="false">AE16</f>
        <v>0</v>
      </c>
      <c r="AM16" s="56" t="str">
        <f aca="false">AF16</f>
        <v>O</v>
      </c>
      <c r="AN16" s="60"/>
      <c r="AO16" s="56"/>
      <c r="AP16" s="56"/>
      <c r="AQ16" s="104" t="n">
        <v>17</v>
      </c>
      <c r="AR16" s="73"/>
      <c r="AS16" s="91" t="n">
        <f aca="false">AL16</f>
        <v>0</v>
      </c>
      <c r="AT16" s="56" t="str">
        <f aca="false">AM16</f>
        <v>O</v>
      </c>
      <c r="AU16" s="60"/>
      <c r="AV16" s="56"/>
      <c r="AW16" s="56"/>
      <c r="AX16" s="104" t="n">
        <v>17</v>
      </c>
      <c r="AY16" s="73"/>
      <c r="AZ16" s="76"/>
      <c r="BA16" s="77"/>
      <c r="BB16" s="78"/>
      <c r="BC16" s="81"/>
      <c r="BD16" s="82"/>
      <c r="BE16" s="83"/>
      <c r="BF16" s="83"/>
      <c r="BG16" s="85"/>
      <c r="BH16" s="86"/>
      <c r="BI16" s="87"/>
      <c r="BJ16" s="87"/>
      <c r="BK16" s="95" t="n">
        <f aca="false">41-2*I16</f>
        <v>7</v>
      </c>
      <c r="BL16" s="96" t="n">
        <f aca="false">41-2*P16</f>
        <v>7</v>
      </c>
      <c r="BM16" s="96" t="n">
        <f aca="false">41-2*W16</f>
        <v>7</v>
      </c>
      <c r="BN16" s="96" t="n">
        <f aca="false">41-2*AJ16</f>
        <v>7</v>
      </c>
      <c r="BO16" s="96" t="n">
        <f aca="false">41-2*AQ16</f>
        <v>7</v>
      </c>
      <c r="BP16" s="96" t="n">
        <f aca="false">41-2*AX16</f>
        <v>7</v>
      </c>
      <c r="BQ16" s="97" t="n">
        <f aca="false">SUM(BK16:BO16)</f>
        <v>35</v>
      </c>
    </row>
    <row r="17" customFormat="false" ht="15" hidden="false" customHeight="true" outlineLevel="0" collapsed="false">
      <c r="A17" s="98" t="s">
        <v>60</v>
      </c>
      <c r="B17" s="107" t="str">
        <f aca="false">'Rozpisky extraliga '!D81</f>
        <v>JK Team MO ČRS Mladá Boleslav</v>
      </c>
      <c r="C17" s="67" t="s">
        <v>59</v>
      </c>
      <c r="D17" s="100"/>
      <c r="E17" s="56" t="s">
        <v>40</v>
      </c>
      <c r="F17" s="102"/>
      <c r="G17" s="101"/>
      <c r="H17" s="101"/>
      <c r="I17" s="104" t="n">
        <v>17</v>
      </c>
      <c r="J17" s="73" t="n">
        <f aca="false">SUM(I17:I18)</f>
        <v>34</v>
      </c>
      <c r="K17" s="100" t="n">
        <f aca="false">D17</f>
        <v>0</v>
      </c>
      <c r="L17" s="101" t="str">
        <f aca="false">E17</f>
        <v>R</v>
      </c>
      <c r="M17" s="74"/>
      <c r="N17" s="101"/>
      <c r="O17" s="101"/>
      <c r="P17" s="104" t="n">
        <v>17</v>
      </c>
      <c r="Q17" s="73" t="n">
        <f aca="false">SUM(P17:P18)</f>
        <v>34</v>
      </c>
      <c r="R17" s="100" t="n">
        <f aca="false">K17</f>
        <v>0</v>
      </c>
      <c r="S17" s="101" t="str">
        <f aca="false">L17</f>
        <v>R</v>
      </c>
      <c r="T17" s="74"/>
      <c r="U17" s="101"/>
      <c r="V17" s="101"/>
      <c r="W17" s="104" t="n">
        <v>17</v>
      </c>
      <c r="X17" s="75" t="n">
        <f aca="false">SUM(W17:W18)</f>
        <v>34</v>
      </c>
      <c r="Y17" s="76" t="n">
        <f aca="false">G17+N17+G18+N18+U17+U18</f>
        <v>0</v>
      </c>
      <c r="Z17" s="77" t="n">
        <f aca="false">H17+O17+H18+O18+V17+V18</f>
        <v>0</v>
      </c>
      <c r="AA17" s="78" t="n">
        <f aca="false">J17+Q17+X17</f>
        <v>102</v>
      </c>
      <c r="AB17" s="79" t="n">
        <f aca="false">RANK(BH17,$BH$5:$BH$34,1)</f>
        <v>11</v>
      </c>
      <c r="AC17" s="105" t="s">
        <v>60</v>
      </c>
      <c r="AD17" s="108" t="str">
        <f aca="false">B17</f>
        <v>JK Team MO ČRS Mladá Boleslav</v>
      </c>
      <c r="AE17" s="100"/>
      <c r="AF17" s="69" t="s">
        <v>40</v>
      </c>
      <c r="AG17" s="102"/>
      <c r="AH17" s="101"/>
      <c r="AI17" s="101"/>
      <c r="AJ17" s="104" t="n">
        <v>17</v>
      </c>
      <c r="AK17" s="73" t="n">
        <f aca="false">SUM(AJ17:AJ18)</f>
        <v>34</v>
      </c>
      <c r="AL17" s="100" t="n">
        <f aca="false">AE17</f>
        <v>0</v>
      </c>
      <c r="AM17" s="101" t="str">
        <f aca="false">AF17</f>
        <v>R</v>
      </c>
      <c r="AN17" s="74"/>
      <c r="AO17" s="101"/>
      <c r="AP17" s="101"/>
      <c r="AQ17" s="104" t="n">
        <v>17</v>
      </c>
      <c r="AR17" s="73" t="n">
        <f aca="false">SUM(AQ17:AQ18)</f>
        <v>34</v>
      </c>
      <c r="AS17" s="100" t="n">
        <f aca="false">AL17</f>
        <v>0</v>
      </c>
      <c r="AT17" s="101" t="str">
        <f aca="false">AM17</f>
        <v>R</v>
      </c>
      <c r="AU17" s="74"/>
      <c r="AV17" s="101"/>
      <c r="AW17" s="101"/>
      <c r="AX17" s="104" t="n">
        <v>17</v>
      </c>
      <c r="AY17" s="73" t="n">
        <f aca="false">SUM(AX17:AX18)</f>
        <v>34</v>
      </c>
      <c r="AZ17" s="76" t="n">
        <f aca="false">AH17+AO17+AH18+AO18+AV17+AV18</f>
        <v>0</v>
      </c>
      <c r="BA17" s="77" t="n">
        <f aca="false">AI17+AP17+AI18+AP18+AW17+AW18</f>
        <v>0</v>
      </c>
      <c r="BB17" s="78" t="n">
        <f aca="false">AK17+AR17+AY17</f>
        <v>102</v>
      </c>
      <c r="BC17" s="81" t="n">
        <f aca="false">RANK(BI17,$BI$5:$BI$34,1)</f>
        <v>11</v>
      </c>
      <c r="BD17" s="82" t="n">
        <f aca="false">Y17+AZ17</f>
        <v>0</v>
      </c>
      <c r="BE17" s="83" t="n">
        <f aca="false">Z17+BA17</f>
        <v>0</v>
      </c>
      <c r="BF17" s="84" t="n">
        <f aca="false">AA17+BB17</f>
        <v>204</v>
      </c>
      <c r="BG17" s="85" t="n">
        <f aca="false">RANK(BJ17,$BJ$5:$BJ$34,1)</f>
        <v>11</v>
      </c>
      <c r="BH17" s="86" t="n">
        <f aca="false">SUM(AA17)+(-Z17/1000000000)</f>
        <v>102</v>
      </c>
      <c r="BI17" s="87" t="n">
        <f aca="false">SUM(BB17)+(-BA17/1000000000)</f>
        <v>102</v>
      </c>
      <c r="BJ17" s="87" t="n">
        <f aca="false">SUM(BF17)+(-BE17/1000000000)</f>
        <v>204</v>
      </c>
      <c r="BK17" s="62" t="n">
        <f aca="false">41-2*I17</f>
        <v>7</v>
      </c>
      <c r="BL17" s="63" t="n">
        <f aca="false">41-2*P17</f>
        <v>7</v>
      </c>
      <c r="BM17" s="89" t="n">
        <f aca="false">41-2*W17</f>
        <v>7</v>
      </c>
      <c r="BN17" s="63" t="n">
        <f aca="false">41-2*AJ17</f>
        <v>7</v>
      </c>
      <c r="BO17" s="63" t="n">
        <f aca="false">41-2*AQ17</f>
        <v>7</v>
      </c>
      <c r="BP17" s="89" t="n">
        <f aca="false">41-2*AX17</f>
        <v>7</v>
      </c>
      <c r="BQ17" s="64" t="n">
        <f aca="false">SUM(BK17:BO17)</f>
        <v>35</v>
      </c>
    </row>
    <row r="18" customFormat="false" ht="15" hidden="false" customHeight="false" outlineLevel="0" collapsed="false">
      <c r="A18" s="98"/>
      <c r="B18" s="107"/>
      <c r="C18" s="67"/>
      <c r="D18" s="110"/>
      <c r="E18" s="56" t="s">
        <v>43</v>
      </c>
      <c r="F18" s="106"/>
      <c r="G18" s="58"/>
      <c r="H18" s="58"/>
      <c r="I18" s="104" t="n">
        <v>17</v>
      </c>
      <c r="J18" s="73"/>
      <c r="K18" s="55" t="n">
        <f aca="false">D18</f>
        <v>0</v>
      </c>
      <c r="L18" s="58" t="str">
        <f aca="false">E18</f>
        <v>O</v>
      </c>
      <c r="M18" s="60"/>
      <c r="N18" s="58"/>
      <c r="O18" s="58"/>
      <c r="P18" s="104" t="n">
        <v>17</v>
      </c>
      <c r="Q18" s="73"/>
      <c r="R18" s="55" t="n">
        <f aca="false">K18</f>
        <v>0</v>
      </c>
      <c r="S18" s="58" t="str">
        <f aca="false">L18</f>
        <v>O</v>
      </c>
      <c r="T18" s="60"/>
      <c r="U18" s="58"/>
      <c r="V18" s="58"/>
      <c r="W18" s="104" t="n">
        <v>17</v>
      </c>
      <c r="X18" s="75"/>
      <c r="Y18" s="76"/>
      <c r="Z18" s="77"/>
      <c r="AA18" s="78"/>
      <c r="AB18" s="79"/>
      <c r="AC18" s="105"/>
      <c r="AD18" s="108"/>
      <c r="AE18" s="110"/>
      <c r="AF18" s="56" t="s">
        <v>43</v>
      </c>
      <c r="AG18" s="106"/>
      <c r="AH18" s="58"/>
      <c r="AI18" s="58"/>
      <c r="AJ18" s="104" t="n">
        <v>17</v>
      </c>
      <c r="AK18" s="73"/>
      <c r="AL18" s="55" t="n">
        <f aca="false">AE18</f>
        <v>0</v>
      </c>
      <c r="AM18" s="58" t="str">
        <f aca="false">AF18</f>
        <v>O</v>
      </c>
      <c r="AN18" s="60"/>
      <c r="AO18" s="58"/>
      <c r="AP18" s="58"/>
      <c r="AQ18" s="104" t="n">
        <v>17</v>
      </c>
      <c r="AR18" s="73"/>
      <c r="AS18" s="55" t="n">
        <f aca="false">AL18</f>
        <v>0</v>
      </c>
      <c r="AT18" s="58" t="str">
        <f aca="false">AM18</f>
        <v>O</v>
      </c>
      <c r="AU18" s="60"/>
      <c r="AV18" s="58"/>
      <c r="AW18" s="58"/>
      <c r="AX18" s="104" t="n">
        <v>17</v>
      </c>
      <c r="AY18" s="73"/>
      <c r="AZ18" s="76"/>
      <c r="BA18" s="77"/>
      <c r="BB18" s="78"/>
      <c r="BC18" s="81"/>
      <c r="BD18" s="82"/>
      <c r="BE18" s="83"/>
      <c r="BF18" s="83"/>
      <c r="BG18" s="85"/>
      <c r="BH18" s="86"/>
      <c r="BI18" s="87"/>
      <c r="BJ18" s="87"/>
      <c r="BK18" s="62" t="n">
        <f aca="false">41-2*I18</f>
        <v>7</v>
      </c>
      <c r="BL18" s="63" t="n">
        <f aca="false">41-2*P18</f>
        <v>7</v>
      </c>
      <c r="BM18" s="96" t="n">
        <f aca="false">41-2*W18</f>
        <v>7</v>
      </c>
      <c r="BN18" s="63" t="n">
        <f aca="false">41-2*AJ18</f>
        <v>7</v>
      </c>
      <c r="BO18" s="63" t="n">
        <f aca="false">41-2*AQ18</f>
        <v>7</v>
      </c>
      <c r="BP18" s="96" t="n">
        <f aca="false">41-2*AX18</f>
        <v>7</v>
      </c>
      <c r="BQ18" s="64" t="n">
        <f aca="false">SUM(BK18:BO18)</f>
        <v>35</v>
      </c>
    </row>
    <row r="19" customFormat="false" ht="15" hidden="false" customHeight="true" outlineLevel="0" collapsed="false">
      <c r="A19" s="65" t="s">
        <v>61</v>
      </c>
      <c r="B19" s="66" t="str">
        <f aca="false">'Rozpisky extraliga '!D94</f>
        <v>Adventer &amp; fishing spinning team MO Brno 5</v>
      </c>
      <c r="C19" s="67"/>
      <c r="D19" s="68" t="s">
        <v>62</v>
      </c>
      <c r="E19" s="101" t="s">
        <v>40</v>
      </c>
      <c r="F19" s="70" t="n">
        <v>5</v>
      </c>
      <c r="G19" s="69" t="n">
        <v>0</v>
      </c>
      <c r="H19" s="69" t="n">
        <v>0</v>
      </c>
      <c r="I19" s="72" t="n">
        <v>10</v>
      </c>
      <c r="J19" s="111" t="n">
        <f aca="false">SUM(I19:I20)</f>
        <v>16</v>
      </c>
      <c r="K19" s="68" t="str">
        <f aca="false">D19</f>
        <v>Svoboda Lukáš</v>
      </c>
      <c r="L19" s="69" t="str">
        <f aca="false">E19</f>
        <v>R</v>
      </c>
      <c r="M19" s="74" t="n">
        <v>9</v>
      </c>
      <c r="N19" s="69" t="n">
        <v>0</v>
      </c>
      <c r="O19" s="69" t="n">
        <v>0</v>
      </c>
      <c r="P19" s="72" t="n">
        <v>10</v>
      </c>
      <c r="Q19" s="73" t="n">
        <f aca="false">SUM(P19:P20)</f>
        <v>18</v>
      </c>
      <c r="R19" s="68" t="str">
        <f aca="false">K19</f>
        <v>Svoboda Lukáš</v>
      </c>
      <c r="S19" s="69" t="str">
        <f aca="false">L19</f>
        <v>R</v>
      </c>
      <c r="T19" s="74" t="n">
        <v>2</v>
      </c>
      <c r="U19" s="69" t="n">
        <v>3</v>
      </c>
      <c r="V19" s="69" t="n">
        <v>505</v>
      </c>
      <c r="W19" s="72" t="n">
        <v>6</v>
      </c>
      <c r="X19" s="75" t="n">
        <f aca="false">SUM(W19:W20)</f>
        <v>10</v>
      </c>
      <c r="Y19" s="76" t="n">
        <f aca="false">G19+N19+G20+N20+U19+U20</f>
        <v>10</v>
      </c>
      <c r="Z19" s="77" t="n">
        <f aca="false">H19+O19+H20+O20+V19+V20</f>
        <v>1866</v>
      </c>
      <c r="AA19" s="78" t="n">
        <f aca="false">J19+Q19+X19</f>
        <v>44</v>
      </c>
      <c r="AB19" s="79" t="n">
        <f aca="false">RANK(BH19,$BH$5:$BH$34,1)</f>
        <v>9</v>
      </c>
      <c r="AC19" s="80" t="s">
        <v>61</v>
      </c>
      <c r="AD19" s="66" t="str">
        <f aca="false">B19</f>
        <v>Adventer &amp; fishing spinning team MO Brno 5</v>
      </c>
      <c r="AE19" s="68" t="s">
        <v>62</v>
      </c>
      <c r="AF19" s="69" t="s">
        <v>40</v>
      </c>
      <c r="AG19" s="70" t="n">
        <v>4</v>
      </c>
      <c r="AH19" s="69" t="n">
        <v>4</v>
      </c>
      <c r="AI19" s="69" t="n">
        <v>426</v>
      </c>
      <c r="AJ19" s="72" t="n">
        <v>7</v>
      </c>
      <c r="AK19" s="73" t="n">
        <f aca="false">SUM(AJ19:AJ20)</f>
        <v>11</v>
      </c>
      <c r="AL19" s="68" t="str">
        <f aca="false">AE19</f>
        <v>Svoboda Lukáš</v>
      </c>
      <c r="AM19" s="69" t="str">
        <f aca="false">AF19</f>
        <v>R</v>
      </c>
      <c r="AN19" s="74" t="n">
        <v>8</v>
      </c>
      <c r="AO19" s="69" t="n">
        <v>3</v>
      </c>
      <c r="AP19" s="69" t="n">
        <v>706</v>
      </c>
      <c r="AQ19" s="72" t="n">
        <v>1</v>
      </c>
      <c r="AR19" s="73" t="n">
        <f aca="false">SUM(AQ19:AQ20)</f>
        <v>4</v>
      </c>
      <c r="AS19" s="68" t="str">
        <f aca="false">AL19</f>
        <v>Svoboda Lukáš</v>
      </c>
      <c r="AT19" s="69" t="str">
        <f aca="false">AM19</f>
        <v>R</v>
      </c>
      <c r="AU19" s="74" t="n">
        <v>1</v>
      </c>
      <c r="AV19" s="69" t="n">
        <v>1</v>
      </c>
      <c r="AW19" s="69" t="n">
        <v>1</v>
      </c>
      <c r="AX19" s="72" t="n">
        <v>9</v>
      </c>
      <c r="AY19" s="73" t="n">
        <f aca="false">SUM(AX19:AX20)</f>
        <v>12</v>
      </c>
      <c r="AZ19" s="76" t="n">
        <f aca="false">AH19+AO19+AH20+AO20+AV19+AV20</f>
        <v>16</v>
      </c>
      <c r="BA19" s="77" t="n">
        <f aca="false">AI19+AP19+AI20+AP20+AW19+AW20</f>
        <v>3034</v>
      </c>
      <c r="BB19" s="78" t="n">
        <f aca="false">AK19+AR19+AY19</f>
        <v>27</v>
      </c>
      <c r="BC19" s="81" t="n">
        <f aca="false">RANK(BI19,$BI$5:$BI$34,1)</f>
        <v>2</v>
      </c>
      <c r="BD19" s="82" t="n">
        <f aca="false">Y19+AZ19</f>
        <v>26</v>
      </c>
      <c r="BE19" s="83" t="n">
        <f aca="false">Z19+BA19</f>
        <v>4900</v>
      </c>
      <c r="BF19" s="84" t="n">
        <f aca="false">AA19+BB19</f>
        <v>71</v>
      </c>
      <c r="BG19" s="85" t="n">
        <f aca="false">RANK(BJ19,$BJ$5:$BJ$34,1)</f>
        <v>7</v>
      </c>
      <c r="BH19" s="86" t="n">
        <f aca="false">SUM(AA19)+(-Z19/1000000000)</f>
        <v>43.999998134</v>
      </c>
      <c r="BI19" s="87" t="n">
        <f aca="false">SUM(BB19)+(-BA19/1000000000)</f>
        <v>26.999996966</v>
      </c>
      <c r="BJ19" s="87" t="n">
        <f aca="false">SUM(BF19)+(-BE19/1000000000)</f>
        <v>70.9999951</v>
      </c>
      <c r="BK19" s="88" t="n">
        <f aca="false">41-2*I19</f>
        <v>21</v>
      </c>
      <c r="BL19" s="89" t="n">
        <f aca="false">41-2*P19</f>
        <v>21</v>
      </c>
      <c r="BM19" s="89" t="n">
        <f aca="false">41-2*W19</f>
        <v>29</v>
      </c>
      <c r="BN19" s="89" t="n">
        <f aca="false">41-2*AJ19</f>
        <v>27</v>
      </c>
      <c r="BO19" s="89" t="n">
        <f aca="false">41-2*AQ19</f>
        <v>39</v>
      </c>
      <c r="BP19" s="89" t="n">
        <f aca="false">41-2*AX19</f>
        <v>23</v>
      </c>
      <c r="BQ19" s="90" t="n">
        <f aca="false">SUM(BK19:BO19)</f>
        <v>137</v>
      </c>
    </row>
    <row r="20" customFormat="false" ht="15" hidden="false" customHeight="false" outlineLevel="0" collapsed="false">
      <c r="A20" s="65"/>
      <c r="B20" s="66"/>
      <c r="C20" s="67"/>
      <c r="D20" s="68" t="s">
        <v>63</v>
      </c>
      <c r="E20" s="56" t="s">
        <v>43</v>
      </c>
      <c r="F20" s="94" t="n">
        <v>5</v>
      </c>
      <c r="G20" s="56" t="n">
        <v>4</v>
      </c>
      <c r="H20" s="56" t="n">
        <v>778</v>
      </c>
      <c r="I20" s="112" t="n">
        <v>6</v>
      </c>
      <c r="J20" s="111"/>
      <c r="K20" s="91" t="str">
        <f aca="false">D20</f>
        <v>Foltýn Martin</v>
      </c>
      <c r="L20" s="56" t="str">
        <f aca="false">E20</f>
        <v>O</v>
      </c>
      <c r="M20" s="60" t="n">
        <v>9</v>
      </c>
      <c r="N20" s="56" t="n">
        <v>2</v>
      </c>
      <c r="O20" s="56" t="n">
        <v>301</v>
      </c>
      <c r="P20" s="112" t="n">
        <v>8</v>
      </c>
      <c r="Q20" s="73"/>
      <c r="R20" s="91" t="str">
        <f aca="false">K20</f>
        <v>Foltýn Martin</v>
      </c>
      <c r="S20" s="56" t="str">
        <f aca="false">L20</f>
        <v>O</v>
      </c>
      <c r="T20" s="60" t="n">
        <v>2</v>
      </c>
      <c r="U20" s="56" t="n">
        <v>1</v>
      </c>
      <c r="V20" s="56" t="n">
        <v>282</v>
      </c>
      <c r="W20" s="112" t="n">
        <v>4</v>
      </c>
      <c r="X20" s="75"/>
      <c r="Y20" s="76"/>
      <c r="Z20" s="77"/>
      <c r="AA20" s="78"/>
      <c r="AB20" s="79"/>
      <c r="AC20" s="80"/>
      <c r="AD20" s="66"/>
      <c r="AE20" s="68" t="s">
        <v>63</v>
      </c>
      <c r="AF20" s="56" t="s">
        <v>43</v>
      </c>
      <c r="AG20" s="94" t="n">
        <v>4</v>
      </c>
      <c r="AH20" s="56" t="n">
        <v>3</v>
      </c>
      <c r="AI20" s="56" t="n">
        <v>700</v>
      </c>
      <c r="AJ20" s="112" t="n">
        <v>4</v>
      </c>
      <c r="AK20" s="73"/>
      <c r="AL20" s="91" t="str">
        <f aca="false">AE20</f>
        <v>Foltýn Martin</v>
      </c>
      <c r="AM20" s="56" t="str">
        <f aca="false">AF20</f>
        <v>O</v>
      </c>
      <c r="AN20" s="60" t="n">
        <v>8</v>
      </c>
      <c r="AO20" s="56" t="n">
        <v>3</v>
      </c>
      <c r="AP20" s="56" t="n">
        <v>655</v>
      </c>
      <c r="AQ20" s="112" t="n">
        <v>3</v>
      </c>
      <c r="AR20" s="73"/>
      <c r="AS20" s="91" t="str">
        <f aca="false">AL20</f>
        <v>Foltýn Martin</v>
      </c>
      <c r="AT20" s="56" t="str">
        <f aca="false">AM20</f>
        <v>O</v>
      </c>
      <c r="AU20" s="60" t="n">
        <v>1</v>
      </c>
      <c r="AV20" s="56" t="n">
        <v>2</v>
      </c>
      <c r="AW20" s="56" t="n">
        <v>546</v>
      </c>
      <c r="AX20" s="112" t="n">
        <v>3</v>
      </c>
      <c r="AY20" s="73"/>
      <c r="AZ20" s="76"/>
      <c r="BA20" s="77"/>
      <c r="BB20" s="78"/>
      <c r="BC20" s="81"/>
      <c r="BD20" s="82"/>
      <c r="BE20" s="83"/>
      <c r="BF20" s="83"/>
      <c r="BG20" s="85"/>
      <c r="BH20" s="86"/>
      <c r="BI20" s="87"/>
      <c r="BJ20" s="87"/>
      <c r="BK20" s="95" t="n">
        <f aca="false">41-2*I20</f>
        <v>29</v>
      </c>
      <c r="BL20" s="96" t="n">
        <f aca="false">41-2*P20</f>
        <v>25</v>
      </c>
      <c r="BM20" s="96" t="n">
        <f aca="false">41-2*W20</f>
        <v>33</v>
      </c>
      <c r="BN20" s="96" t="n">
        <f aca="false">41-2*AJ20</f>
        <v>33</v>
      </c>
      <c r="BO20" s="96" t="n">
        <f aca="false">41-2*AQ20</f>
        <v>35</v>
      </c>
      <c r="BP20" s="96" t="n">
        <f aca="false">41-2*AX20</f>
        <v>35</v>
      </c>
      <c r="BQ20" s="97" t="n">
        <f aca="false">SUM(BK20:BO20)</f>
        <v>155</v>
      </c>
    </row>
    <row r="21" customFormat="false" ht="15" hidden="false" customHeight="true" outlineLevel="0" collapsed="false">
      <c r="A21" s="98" t="s">
        <v>64</v>
      </c>
      <c r="B21" s="99" t="str">
        <f aca="false">'Rozpisky extraliga '!D107</f>
        <v>MO Slatiňany ,A'</v>
      </c>
      <c r="C21" s="67"/>
      <c r="D21" s="100" t="s">
        <v>65</v>
      </c>
      <c r="E21" s="101" t="s">
        <v>40</v>
      </c>
      <c r="F21" s="102" t="n">
        <v>2</v>
      </c>
      <c r="G21" s="101" t="n">
        <v>4</v>
      </c>
      <c r="H21" s="101" t="n">
        <v>536</v>
      </c>
      <c r="I21" s="72" t="n">
        <v>6</v>
      </c>
      <c r="J21" s="73" t="n">
        <f aca="false">SUM(I21:I22)</f>
        <v>13</v>
      </c>
      <c r="K21" s="100" t="str">
        <f aca="false">D21</f>
        <v>Tichý Tomáš</v>
      </c>
      <c r="L21" s="101" t="str">
        <f aca="false">E21</f>
        <v>R</v>
      </c>
      <c r="M21" s="74" t="n">
        <v>6</v>
      </c>
      <c r="N21" s="101" t="n">
        <v>7</v>
      </c>
      <c r="O21" s="101" t="n">
        <v>1224</v>
      </c>
      <c r="P21" s="72" t="n">
        <v>1</v>
      </c>
      <c r="Q21" s="73" t="n">
        <f aca="false">SUM(P21:P22)</f>
        <v>2</v>
      </c>
      <c r="R21" s="100" t="str">
        <f aca="false">K21</f>
        <v>Tichý Tomáš</v>
      </c>
      <c r="S21" s="101" t="str">
        <f aca="false">L21</f>
        <v>R</v>
      </c>
      <c r="T21" s="74" t="n">
        <v>9</v>
      </c>
      <c r="U21" s="101" t="n">
        <v>4</v>
      </c>
      <c r="V21" s="101" t="n">
        <v>1028</v>
      </c>
      <c r="W21" s="72" t="n">
        <v>3</v>
      </c>
      <c r="X21" s="75" t="n">
        <f aca="false">SUM(W21:W22)</f>
        <v>6</v>
      </c>
      <c r="Y21" s="76" t="n">
        <f aca="false">G21+N21+G22+N22+U21+U22</f>
        <v>28</v>
      </c>
      <c r="Z21" s="77" t="n">
        <f aca="false">H21+O21+H22+O22+V21+V22</f>
        <v>4592</v>
      </c>
      <c r="AA21" s="78" t="n">
        <f aca="false">J21+Q21+X21</f>
        <v>21</v>
      </c>
      <c r="AB21" s="79" t="n">
        <f aca="false">RANK(BH21,$BH$5:$BH$34,1)</f>
        <v>2</v>
      </c>
      <c r="AC21" s="105" t="s">
        <v>64</v>
      </c>
      <c r="AD21" s="99" t="str">
        <f aca="false">B21</f>
        <v>MO Slatiňany ,A'</v>
      </c>
      <c r="AE21" s="100" t="s">
        <v>66</v>
      </c>
      <c r="AF21" s="69" t="s">
        <v>40</v>
      </c>
      <c r="AG21" s="102" t="n">
        <v>7</v>
      </c>
      <c r="AH21" s="101" t="n">
        <v>3</v>
      </c>
      <c r="AI21" s="101" t="n">
        <v>3</v>
      </c>
      <c r="AJ21" s="72" t="n">
        <v>10</v>
      </c>
      <c r="AK21" s="73" t="n">
        <f aca="false">SUM(AJ21:AJ22)</f>
        <v>13</v>
      </c>
      <c r="AL21" s="100" t="str">
        <f aca="false">AE21</f>
        <v>Brůžek Pavel</v>
      </c>
      <c r="AM21" s="101" t="str">
        <f aca="false">AF21</f>
        <v>R</v>
      </c>
      <c r="AN21" s="74" t="n">
        <v>1</v>
      </c>
      <c r="AO21" s="101" t="n">
        <v>5</v>
      </c>
      <c r="AP21" s="101" t="n">
        <v>649</v>
      </c>
      <c r="AQ21" s="72" t="n">
        <v>3</v>
      </c>
      <c r="AR21" s="73" t="n">
        <f aca="false">SUM(AQ21:AQ22)</f>
        <v>7</v>
      </c>
      <c r="AS21" s="100" t="str">
        <f aca="false">AL21</f>
        <v>Brůžek Pavel</v>
      </c>
      <c r="AT21" s="101" t="str">
        <f aca="false">AM21</f>
        <v>R</v>
      </c>
      <c r="AU21" s="74" t="n">
        <v>4</v>
      </c>
      <c r="AV21" s="101" t="n">
        <v>0</v>
      </c>
      <c r="AW21" s="101" t="n">
        <v>0</v>
      </c>
      <c r="AX21" s="72" t="n">
        <v>10</v>
      </c>
      <c r="AY21" s="73" t="n">
        <f aca="false">SUM(AX21:AX22)</f>
        <v>12</v>
      </c>
      <c r="AZ21" s="76" t="n">
        <f aca="false">AH21+AO21+AH22+AO22+AV21+AV22</f>
        <v>18</v>
      </c>
      <c r="BA21" s="77" t="n">
        <f aca="false">AI21+AP21+AI22+AP22+AW21+AW22</f>
        <v>2738</v>
      </c>
      <c r="BB21" s="78" t="n">
        <f aca="false">AK21+AR21+AY21</f>
        <v>32</v>
      </c>
      <c r="BC21" s="81" t="n">
        <f aca="false">RANK(BI21,$BI$5:$BI$34,1)</f>
        <v>7</v>
      </c>
      <c r="BD21" s="82" t="n">
        <f aca="false">Y21+AZ21</f>
        <v>46</v>
      </c>
      <c r="BE21" s="83" t="n">
        <f aca="false">Z21+BA21</f>
        <v>7330</v>
      </c>
      <c r="BF21" s="84" t="n">
        <f aca="false">AA21+BB21</f>
        <v>53</v>
      </c>
      <c r="BG21" s="85" t="n">
        <f aca="false">RANK(BJ21,$BJ$5:$BJ$34,1)</f>
        <v>3</v>
      </c>
      <c r="BH21" s="86" t="n">
        <f aca="false">SUM(AA21)+(-Z21/1000000000)</f>
        <v>20.999995408</v>
      </c>
      <c r="BI21" s="87" t="n">
        <f aca="false">SUM(BB21)+(-BA21/1000000000)</f>
        <v>31.999997262</v>
      </c>
      <c r="BJ21" s="87" t="n">
        <f aca="false">SUM(BF21)+(-BE21/1000000000)</f>
        <v>52.99999267</v>
      </c>
      <c r="BK21" s="62" t="n">
        <f aca="false">41-2*I21</f>
        <v>29</v>
      </c>
      <c r="BL21" s="63" t="n">
        <f aca="false">41-2*P21</f>
        <v>39</v>
      </c>
      <c r="BM21" s="89" t="n">
        <f aca="false">41-2*W21</f>
        <v>35</v>
      </c>
      <c r="BN21" s="63" t="n">
        <f aca="false">41-2*AJ21</f>
        <v>21</v>
      </c>
      <c r="BO21" s="63" t="n">
        <f aca="false">41-2*AQ21</f>
        <v>35</v>
      </c>
      <c r="BP21" s="89" t="n">
        <f aca="false">41-2*AX21</f>
        <v>21</v>
      </c>
      <c r="BQ21" s="64" t="n">
        <f aca="false">SUM(BK21:BO21)</f>
        <v>159</v>
      </c>
    </row>
    <row r="22" customFormat="false" ht="15" hidden="false" customHeight="false" outlineLevel="0" collapsed="false">
      <c r="A22" s="98"/>
      <c r="B22" s="99"/>
      <c r="C22" s="67"/>
      <c r="D22" s="55" t="s">
        <v>66</v>
      </c>
      <c r="E22" s="56" t="s">
        <v>43</v>
      </c>
      <c r="F22" s="106" t="n">
        <v>2</v>
      </c>
      <c r="G22" s="58" t="n">
        <v>5</v>
      </c>
      <c r="H22" s="58" t="n">
        <v>549</v>
      </c>
      <c r="I22" s="59" t="n">
        <v>7</v>
      </c>
      <c r="J22" s="73"/>
      <c r="K22" s="55" t="str">
        <f aca="false">D22</f>
        <v>Brůžek Pavel</v>
      </c>
      <c r="L22" s="58" t="str">
        <f aca="false">E22</f>
        <v>O</v>
      </c>
      <c r="M22" s="60" t="n">
        <v>6</v>
      </c>
      <c r="N22" s="58" t="n">
        <v>5</v>
      </c>
      <c r="O22" s="58" t="n">
        <v>834</v>
      </c>
      <c r="P22" s="59" t="n">
        <v>1</v>
      </c>
      <c r="Q22" s="73"/>
      <c r="R22" s="55" t="str">
        <f aca="false">K22</f>
        <v>Brůžek Pavel</v>
      </c>
      <c r="S22" s="58" t="str">
        <f aca="false">L22</f>
        <v>O</v>
      </c>
      <c r="T22" s="60" t="n">
        <v>9</v>
      </c>
      <c r="U22" s="58" t="n">
        <v>3</v>
      </c>
      <c r="V22" s="58" t="n">
        <v>421</v>
      </c>
      <c r="W22" s="59" t="n">
        <v>3</v>
      </c>
      <c r="X22" s="75"/>
      <c r="Y22" s="76"/>
      <c r="Z22" s="77"/>
      <c r="AA22" s="78"/>
      <c r="AB22" s="79"/>
      <c r="AC22" s="105"/>
      <c r="AD22" s="99"/>
      <c r="AE22" s="55" t="s">
        <v>67</v>
      </c>
      <c r="AF22" s="56" t="s">
        <v>43</v>
      </c>
      <c r="AG22" s="106" t="n">
        <v>7</v>
      </c>
      <c r="AH22" s="58" t="n">
        <v>4</v>
      </c>
      <c r="AI22" s="58" t="n">
        <v>860</v>
      </c>
      <c r="AJ22" s="59" t="n">
        <v>3</v>
      </c>
      <c r="AK22" s="73"/>
      <c r="AL22" s="55" t="str">
        <f aca="false">AE22</f>
        <v>Tichý Michal</v>
      </c>
      <c r="AM22" s="58" t="str">
        <f aca="false">AF22</f>
        <v>O</v>
      </c>
      <c r="AN22" s="60" t="n">
        <v>1</v>
      </c>
      <c r="AO22" s="58" t="n">
        <v>2</v>
      </c>
      <c r="AP22" s="58" t="n">
        <v>443</v>
      </c>
      <c r="AQ22" s="59" t="n">
        <v>4</v>
      </c>
      <c r="AR22" s="73"/>
      <c r="AS22" s="55" t="str">
        <f aca="false">AL22</f>
        <v>Tichý Michal</v>
      </c>
      <c r="AT22" s="58" t="str">
        <f aca="false">AM22</f>
        <v>O</v>
      </c>
      <c r="AU22" s="60" t="n">
        <v>4</v>
      </c>
      <c r="AV22" s="58" t="n">
        <v>4</v>
      </c>
      <c r="AW22" s="58" t="n">
        <v>783</v>
      </c>
      <c r="AX22" s="59" t="n">
        <v>2</v>
      </c>
      <c r="AY22" s="73"/>
      <c r="AZ22" s="76"/>
      <c r="BA22" s="77"/>
      <c r="BB22" s="78"/>
      <c r="BC22" s="81"/>
      <c r="BD22" s="82"/>
      <c r="BE22" s="83"/>
      <c r="BF22" s="83"/>
      <c r="BG22" s="85"/>
      <c r="BH22" s="86"/>
      <c r="BI22" s="87"/>
      <c r="BJ22" s="87"/>
      <c r="BK22" s="62" t="n">
        <f aca="false">41-2*I22</f>
        <v>27</v>
      </c>
      <c r="BL22" s="63" t="n">
        <f aca="false">41-2*P22</f>
        <v>39</v>
      </c>
      <c r="BM22" s="96" t="n">
        <f aca="false">41-2*W22</f>
        <v>35</v>
      </c>
      <c r="BN22" s="63" t="n">
        <f aca="false">41-2*AJ22</f>
        <v>35</v>
      </c>
      <c r="BO22" s="63" t="n">
        <f aca="false">41-2*AQ22</f>
        <v>33</v>
      </c>
      <c r="BP22" s="96" t="n">
        <f aca="false">41-2*AX22</f>
        <v>37</v>
      </c>
      <c r="BQ22" s="64" t="n">
        <f aca="false">SUM(BK22:BO22)</f>
        <v>169</v>
      </c>
    </row>
    <row r="23" customFormat="false" ht="15" hidden="false" customHeight="true" outlineLevel="0" collapsed="false">
      <c r="A23" s="65" t="s">
        <v>68</v>
      </c>
      <c r="B23" s="107" t="str">
        <f aca="false">'Rozpisky extraliga '!D120</f>
        <v>MO ČRS HUSTOPEČE NAD BEČVOU</v>
      </c>
      <c r="C23" s="67" t="s">
        <v>59</v>
      </c>
      <c r="D23" s="68"/>
      <c r="E23" s="101" t="s">
        <v>40</v>
      </c>
      <c r="F23" s="70"/>
      <c r="G23" s="69"/>
      <c r="H23" s="69"/>
      <c r="I23" s="104" t="n">
        <v>17</v>
      </c>
      <c r="J23" s="73" t="n">
        <f aca="false">SUM(I23:I24)</f>
        <v>34</v>
      </c>
      <c r="K23" s="68" t="n">
        <f aca="false">D23</f>
        <v>0</v>
      </c>
      <c r="L23" s="69" t="str">
        <f aca="false">E23</f>
        <v>R</v>
      </c>
      <c r="M23" s="74"/>
      <c r="N23" s="69"/>
      <c r="O23" s="69"/>
      <c r="P23" s="104" t="n">
        <v>17</v>
      </c>
      <c r="Q23" s="73" t="n">
        <f aca="false">SUM(P23:P24)</f>
        <v>34</v>
      </c>
      <c r="R23" s="68" t="n">
        <f aca="false">K23</f>
        <v>0</v>
      </c>
      <c r="S23" s="69" t="str">
        <f aca="false">L23</f>
        <v>R</v>
      </c>
      <c r="T23" s="74"/>
      <c r="U23" s="69"/>
      <c r="V23" s="69"/>
      <c r="W23" s="104" t="n">
        <v>17</v>
      </c>
      <c r="X23" s="75" t="n">
        <f aca="false">SUM(W23:W24)</f>
        <v>34</v>
      </c>
      <c r="Y23" s="76" t="n">
        <f aca="false">G23+N23+G24+N24+U23+U24</f>
        <v>0</v>
      </c>
      <c r="Z23" s="77" t="n">
        <f aca="false">H23+O23+H24+O24+V23+V24</f>
        <v>0</v>
      </c>
      <c r="AA23" s="78" t="n">
        <f aca="false">J23+Q23+X23</f>
        <v>102</v>
      </c>
      <c r="AB23" s="79" t="n">
        <f aca="false">RANK(BH23,$BH$5:$BH$34,1)</f>
        <v>11</v>
      </c>
      <c r="AC23" s="80" t="s">
        <v>68</v>
      </c>
      <c r="AD23" s="108" t="str">
        <f aca="false">B23</f>
        <v>MO ČRS HUSTOPEČE NAD BEČVOU</v>
      </c>
      <c r="AE23" s="68"/>
      <c r="AF23" s="69" t="s">
        <v>40</v>
      </c>
      <c r="AG23" s="70"/>
      <c r="AH23" s="69"/>
      <c r="AI23" s="69"/>
      <c r="AJ23" s="104" t="n">
        <v>17</v>
      </c>
      <c r="AK23" s="73" t="n">
        <f aca="false">SUM(AJ23:AJ24)</f>
        <v>34</v>
      </c>
      <c r="AL23" s="68" t="n">
        <f aca="false">AE23</f>
        <v>0</v>
      </c>
      <c r="AM23" s="69" t="str">
        <f aca="false">AF23</f>
        <v>R</v>
      </c>
      <c r="AN23" s="74"/>
      <c r="AO23" s="69"/>
      <c r="AP23" s="69"/>
      <c r="AQ23" s="104" t="n">
        <v>17</v>
      </c>
      <c r="AR23" s="73" t="n">
        <f aca="false">SUM(AQ23:AQ24)</f>
        <v>34</v>
      </c>
      <c r="AS23" s="68" t="n">
        <f aca="false">AL23</f>
        <v>0</v>
      </c>
      <c r="AT23" s="69" t="str">
        <f aca="false">AM23</f>
        <v>R</v>
      </c>
      <c r="AU23" s="74"/>
      <c r="AV23" s="69"/>
      <c r="AW23" s="69"/>
      <c r="AX23" s="104" t="n">
        <v>17</v>
      </c>
      <c r="AY23" s="73" t="n">
        <f aca="false">SUM(AX23:AX24)</f>
        <v>34</v>
      </c>
      <c r="AZ23" s="76" t="n">
        <f aca="false">AH23+AO23+AH24+AO24+AV23+AV24</f>
        <v>0</v>
      </c>
      <c r="BA23" s="77" t="n">
        <f aca="false">AI23+AP23+AI24+AP24+AW23+AW24</f>
        <v>0</v>
      </c>
      <c r="BB23" s="78" t="n">
        <f aca="false">AK23+AR23+AY23</f>
        <v>102</v>
      </c>
      <c r="BC23" s="81" t="n">
        <f aca="false">RANK(BI23,$BI$5:$BI$34,1)</f>
        <v>11</v>
      </c>
      <c r="BD23" s="82" t="n">
        <f aca="false">Y23+AZ23</f>
        <v>0</v>
      </c>
      <c r="BE23" s="83" t="n">
        <f aca="false">Z23+BA23</f>
        <v>0</v>
      </c>
      <c r="BF23" s="84" t="n">
        <f aca="false">AA23+BB23</f>
        <v>204</v>
      </c>
      <c r="BG23" s="85" t="n">
        <f aca="false">RANK(BJ23,$BJ$5:$BJ$34,1)</f>
        <v>11</v>
      </c>
      <c r="BH23" s="86" t="n">
        <f aca="false">SUM(AA23)+(-Z23/1000000000)</f>
        <v>102</v>
      </c>
      <c r="BI23" s="87" t="n">
        <f aca="false">SUM(BB23)+(-BA23/1000000000)</f>
        <v>102</v>
      </c>
      <c r="BJ23" s="87" t="n">
        <f aca="false">SUM(BF23)+(-BE23/1000000000)</f>
        <v>204</v>
      </c>
      <c r="BK23" s="88" t="n">
        <f aca="false">41-2*I23</f>
        <v>7</v>
      </c>
      <c r="BL23" s="89" t="n">
        <f aca="false">41-2*P23</f>
        <v>7</v>
      </c>
      <c r="BM23" s="89" t="n">
        <f aca="false">41-2*W23</f>
        <v>7</v>
      </c>
      <c r="BN23" s="89" t="n">
        <f aca="false">41-2*AJ23</f>
        <v>7</v>
      </c>
      <c r="BO23" s="89" t="n">
        <f aca="false">41-2*AQ23</f>
        <v>7</v>
      </c>
      <c r="BP23" s="89" t="n">
        <f aca="false">41-2*AX23</f>
        <v>7</v>
      </c>
      <c r="BQ23" s="90" t="n">
        <f aca="false">SUM(BK23:BO23)</f>
        <v>35</v>
      </c>
    </row>
    <row r="24" customFormat="false" ht="15" hidden="false" customHeight="false" outlineLevel="0" collapsed="false">
      <c r="A24" s="65"/>
      <c r="B24" s="107"/>
      <c r="C24" s="67"/>
      <c r="D24" s="55"/>
      <c r="E24" s="56" t="s">
        <v>43</v>
      </c>
      <c r="F24" s="94"/>
      <c r="G24" s="56"/>
      <c r="H24" s="56"/>
      <c r="I24" s="104" t="n">
        <v>17</v>
      </c>
      <c r="J24" s="73"/>
      <c r="K24" s="91" t="n">
        <f aca="false">D24</f>
        <v>0</v>
      </c>
      <c r="L24" s="56" t="str">
        <f aca="false">E24</f>
        <v>O</v>
      </c>
      <c r="M24" s="60"/>
      <c r="N24" s="56"/>
      <c r="O24" s="56"/>
      <c r="P24" s="104" t="n">
        <v>17</v>
      </c>
      <c r="Q24" s="73"/>
      <c r="R24" s="91" t="n">
        <f aca="false">K24</f>
        <v>0</v>
      </c>
      <c r="S24" s="56" t="str">
        <f aca="false">L24</f>
        <v>O</v>
      </c>
      <c r="T24" s="60"/>
      <c r="U24" s="56"/>
      <c r="V24" s="56"/>
      <c r="W24" s="104" t="n">
        <v>17</v>
      </c>
      <c r="X24" s="75"/>
      <c r="Y24" s="76"/>
      <c r="Z24" s="77"/>
      <c r="AA24" s="78"/>
      <c r="AB24" s="79"/>
      <c r="AC24" s="80"/>
      <c r="AD24" s="108"/>
      <c r="AE24" s="55"/>
      <c r="AF24" s="56" t="s">
        <v>43</v>
      </c>
      <c r="AG24" s="94"/>
      <c r="AH24" s="56"/>
      <c r="AI24" s="56"/>
      <c r="AJ24" s="104" t="n">
        <v>17</v>
      </c>
      <c r="AK24" s="73"/>
      <c r="AL24" s="91" t="n">
        <f aca="false">AE24</f>
        <v>0</v>
      </c>
      <c r="AM24" s="56" t="str">
        <f aca="false">AF24</f>
        <v>O</v>
      </c>
      <c r="AN24" s="60"/>
      <c r="AO24" s="56"/>
      <c r="AP24" s="56"/>
      <c r="AQ24" s="104" t="n">
        <v>17</v>
      </c>
      <c r="AR24" s="73"/>
      <c r="AS24" s="91" t="n">
        <f aca="false">AL24</f>
        <v>0</v>
      </c>
      <c r="AT24" s="56" t="str">
        <f aca="false">AM24</f>
        <v>O</v>
      </c>
      <c r="AU24" s="60"/>
      <c r="AV24" s="56"/>
      <c r="AW24" s="56"/>
      <c r="AX24" s="104" t="n">
        <v>17</v>
      </c>
      <c r="AY24" s="73"/>
      <c r="AZ24" s="76"/>
      <c r="BA24" s="77"/>
      <c r="BB24" s="78"/>
      <c r="BC24" s="81"/>
      <c r="BD24" s="82"/>
      <c r="BE24" s="83"/>
      <c r="BF24" s="83"/>
      <c r="BG24" s="85"/>
      <c r="BH24" s="86"/>
      <c r="BI24" s="87"/>
      <c r="BJ24" s="87"/>
      <c r="BK24" s="95" t="n">
        <f aca="false">41-2*I24</f>
        <v>7</v>
      </c>
      <c r="BL24" s="96" t="n">
        <f aca="false">41-2*P24</f>
        <v>7</v>
      </c>
      <c r="BM24" s="96" t="n">
        <f aca="false">41-2*W24</f>
        <v>7</v>
      </c>
      <c r="BN24" s="96" t="n">
        <f aca="false">41-2*AJ24</f>
        <v>7</v>
      </c>
      <c r="BO24" s="96" t="n">
        <f aca="false">41-2*AQ24</f>
        <v>7</v>
      </c>
      <c r="BP24" s="96" t="n">
        <f aca="false">41-2*AX24</f>
        <v>7</v>
      </c>
      <c r="BQ24" s="97" t="n">
        <f aca="false">SUM(BK24:BO24)</f>
        <v>35</v>
      </c>
    </row>
    <row r="25" customFormat="false" ht="15" hidden="false" customHeight="true" outlineLevel="0" collapsed="false">
      <c r="A25" s="98" t="s">
        <v>69</v>
      </c>
      <c r="B25" s="66" t="str">
        <f aca="false">'Rozpisky extraliga '!D133</f>
        <v>ČRS MO Český Šternberk</v>
      </c>
      <c r="C25" s="67"/>
      <c r="D25" s="68" t="s">
        <v>70</v>
      </c>
      <c r="E25" s="101" t="s">
        <v>40</v>
      </c>
      <c r="F25" s="102" t="n">
        <v>1</v>
      </c>
      <c r="G25" s="101" t="n">
        <v>12</v>
      </c>
      <c r="H25" s="101" t="n">
        <v>1673</v>
      </c>
      <c r="I25" s="104" t="n">
        <v>2</v>
      </c>
      <c r="J25" s="73" t="n">
        <f aca="false">SUM(I25:I26)</f>
        <v>12</v>
      </c>
      <c r="K25" s="100" t="str">
        <f aca="false">D25</f>
        <v>Prokop Josef</v>
      </c>
      <c r="L25" s="101" t="str">
        <f aca="false">E25</f>
        <v>R</v>
      </c>
      <c r="M25" s="74" t="n">
        <v>5</v>
      </c>
      <c r="N25" s="101" t="n">
        <v>7</v>
      </c>
      <c r="O25" s="101" t="n">
        <v>529</v>
      </c>
      <c r="P25" s="104" t="n">
        <v>6</v>
      </c>
      <c r="Q25" s="73" t="n">
        <f aca="false">SUM(P25:P26)</f>
        <v>16</v>
      </c>
      <c r="R25" s="100" t="str">
        <f aca="false">K25</f>
        <v>Prokop Josef</v>
      </c>
      <c r="S25" s="101" t="str">
        <f aca="false">L25</f>
        <v>R</v>
      </c>
      <c r="T25" s="74" t="n">
        <v>8</v>
      </c>
      <c r="U25" s="101" t="n">
        <v>1</v>
      </c>
      <c r="V25" s="101" t="n">
        <v>1</v>
      </c>
      <c r="W25" s="104" t="n">
        <v>9</v>
      </c>
      <c r="X25" s="75" t="n">
        <f aca="false">SUM(W25:W26)</f>
        <v>17</v>
      </c>
      <c r="Y25" s="76" t="n">
        <f aca="false">G25+N25+G26+N26+U25+U26</f>
        <v>22</v>
      </c>
      <c r="Z25" s="77" t="n">
        <f aca="false">H25+O25+H26+O26+V25+V26</f>
        <v>2479</v>
      </c>
      <c r="AA25" s="78" t="n">
        <f aca="false">J25+Q25+X25</f>
        <v>45</v>
      </c>
      <c r="AB25" s="79" t="n">
        <f aca="false">RANK(BH25,$BH$5:$BH$34,1)</f>
        <v>10</v>
      </c>
      <c r="AC25" s="105" t="s">
        <v>69</v>
      </c>
      <c r="AD25" s="66" t="str">
        <f aca="false">B25</f>
        <v>ČRS MO Český Šternberk</v>
      </c>
      <c r="AE25" s="68" t="s">
        <v>70</v>
      </c>
      <c r="AF25" s="69" t="s">
        <v>40</v>
      </c>
      <c r="AG25" s="102" t="n">
        <v>1</v>
      </c>
      <c r="AH25" s="101" t="n">
        <v>4</v>
      </c>
      <c r="AI25" s="101" t="n">
        <v>298</v>
      </c>
      <c r="AJ25" s="104" t="n">
        <v>8</v>
      </c>
      <c r="AK25" s="73" t="n">
        <f aca="false">SUM(AJ25:AJ26)</f>
        <v>14</v>
      </c>
      <c r="AL25" s="100" t="str">
        <f aca="false">AE25</f>
        <v>Prokop Josef</v>
      </c>
      <c r="AM25" s="101" t="str">
        <f aca="false">AF25</f>
        <v>R</v>
      </c>
      <c r="AN25" s="74" t="n">
        <v>5</v>
      </c>
      <c r="AO25" s="101" t="n">
        <v>3</v>
      </c>
      <c r="AP25" s="101" t="n">
        <v>222</v>
      </c>
      <c r="AQ25" s="104" t="n">
        <v>5</v>
      </c>
      <c r="AR25" s="73" t="n">
        <f aca="false">SUM(AQ25:AQ26)</f>
        <v>15</v>
      </c>
      <c r="AS25" s="100" t="str">
        <f aca="false">AL25</f>
        <v>Prokop Josef</v>
      </c>
      <c r="AT25" s="101" t="str">
        <f aca="false">AM25</f>
        <v>R</v>
      </c>
      <c r="AU25" s="74" t="n">
        <v>8</v>
      </c>
      <c r="AV25" s="101" t="n">
        <v>2</v>
      </c>
      <c r="AW25" s="101" t="n">
        <v>432</v>
      </c>
      <c r="AX25" s="104" t="n">
        <v>4</v>
      </c>
      <c r="AY25" s="73" t="n">
        <f aca="false">SUM(AX25:AX26)</f>
        <v>12</v>
      </c>
      <c r="AZ25" s="76" t="n">
        <f aca="false">AH25+AO25+AH26+AO26+AV25+AV26</f>
        <v>13</v>
      </c>
      <c r="BA25" s="77" t="n">
        <f aca="false">AI25+AP25+AI26+AP26+AW25+AW26</f>
        <v>1700</v>
      </c>
      <c r="BB25" s="78" t="n">
        <f aca="false">AK25+AR25+AY25</f>
        <v>41</v>
      </c>
      <c r="BC25" s="81" t="n">
        <f aca="false">RANK(BI25,$BI$5:$BI$34,1)</f>
        <v>8</v>
      </c>
      <c r="BD25" s="82" t="n">
        <f aca="false">Y25+AZ25</f>
        <v>35</v>
      </c>
      <c r="BE25" s="83" t="n">
        <f aca="false">Z25+BA25</f>
        <v>4179</v>
      </c>
      <c r="BF25" s="84" t="n">
        <f aca="false">AA25+BB25</f>
        <v>86</v>
      </c>
      <c r="BG25" s="85" t="n">
        <f aca="false">RANK(BJ25,$BJ$5:$BJ$34,1)</f>
        <v>10</v>
      </c>
      <c r="BH25" s="86" t="n">
        <f aca="false">SUM(AA25)+(-Z25/1000000000)</f>
        <v>44.999997521</v>
      </c>
      <c r="BI25" s="87" t="n">
        <f aca="false">SUM(BB25)+(-BA25/1000000000)</f>
        <v>40.9999983</v>
      </c>
      <c r="BJ25" s="87" t="n">
        <f aca="false">SUM(BF25)+(-BE25/1000000000)</f>
        <v>85.999995821</v>
      </c>
      <c r="BK25" s="62" t="n">
        <f aca="false">41-2*I25</f>
        <v>37</v>
      </c>
      <c r="BL25" s="63" t="n">
        <f aca="false">41-2*P25</f>
        <v>29</v>
      </c>
      <c r="BM25" s="89" t="n">
        <f aca="false">41-2*W25</f>
        <v>23</v>
      </c>
      <c r="BN25" s="63" t="n">
        <f aca="false">41-2*AJ25</f>
        <v>25</v>
      </c>
      <c r="BO25" s="63" t="n">
        <f aca="false">41-2*AQ25</f>
        <v>31</v>
      </c>
      <c r="BP25" s="89" t="n">
        <f aca="false">41-2*AX25</f>
        <v>33</v>
      </c>
      <c r="BQ25" s="64" t="n">
        <f aca="false">SUM(BK25:BO25)</f>
        <v>145</v>
      </c>
    </row>
    <row r="26" customFormat="false" ht="15" hidden="false" customHeight="false" outlineLevel="0" collapsed="false">
      <c r="A26" s="98"/>
      <c r="B26" s="66"/>
      <c r="C26" s="67"/>
      <c r="D26" s="91" t="s">
        <v>71</v>
      </c>
      <c r="E26" s="56" t="s">
        <v>43</v>
      </c>
      <c r="F26" s="106" t="n">
        <v>1</v>
      </c>
      <c r="G26" s="58" t="n">
        <v>1</v>
      </c>
      <c r="H26" s="58" t="n">
        <v>157</v>
      </c>
      <c r="I26" s="59" t="n">
        <v>10</v>
      </c>
      <c r="J26" s="73"/>
      <c r="K26" s="55" t="str">
        <f aca="false">D26</f>
        <v>Prokop Jan</v>
      </c>
      <c r="L26" s="58" t="str">
        <f aca="false">E26</f>
        <v>O</v>
      </c>
      <c r="M26" s="60" t="n">
        <v>5</v>
      </c>
      <c r="N26" s="58" t="n">
        <v>0</v>
      </c>
      <c r="O26" s="58" t="n">
        <v>0</v>
      </c>
      <c r="P26" s="59" t="n">
        <v>10</v>
      </c>
      <c r="Q26" s="73"/>
      <c r="R26" s="55" t="str">
        <f aca="false">K26</f>
        <v>Prokop Jan</v>
      </c>
      <c r="S26" s="58" t="str">
        <f aca="false">L26</f>
        <v>O</v>
      </c>
      <c r="T26" s="60" t="n">
        <v>8</v>
      </c>
      <c r="U26" s="58" t="n">
        <v>1</v>
      </c>
      <c r="V26" s="58" t="n">
        <v>119</v>
      </c>
      <c r="W26" s="59" t="n">
        <v>8</v>
      </c>
      <c r="X26" s="75"/>
      <c r="Y26" s="76"/>
      <c r="Z26" s="77"/>
      <c r="AA26" s="78"/>
      <c r="AB26" s="79"/>
      <c r="AC26" s="105"/>
      <c r="AD26" s="66"/>
      <c r="AE26" s="91" t="s">
        <v>71</v>
      </c>
      <c r="AF26" s="56" t="s">
        <v>43</v>
      </c>
      <c r="AG26" s="106" t="n">
        <v>1</v>
      </c>
      <c r="AH26" s="58" t="n">
        <v>3</v>
      </c>
      <c r="AI26" s="58" t="n">
        <v>617</v>
      </c>
      <c r="AJ26" s="59" t="n">
        <v>6</v>
      </c>
      <c r="AK26" s="73"/>
      <c r="AL26" s="55" t="str">
        <f aca="false">AE26</f>
        <v>Prokop Jan</v>
      </c>
      <c r="AM26" s="58" t="str">
        <f aca="false">AF26</f>
        <v>O</v>
      </c>
      <c r="AN26" s="60" t="n">
        <v>5</v>
      </c>
      <c r="AO26" s="58" t="n">
        <v>0</v>
      </c>
      <c r="AP26" s="58" t="n">
        <v>0</v>
      </c>
      <c r="AQ26" s="59" t="n">
        <v>10</v>
      </c>
      <c r="AR26" s="73"/>
      <c r="AS26" s="55" t="str">
        <f aca="false">AL26</f>
        <v>Prokop Jan</v>
      </c>
      <c r="AT26" s="58" t="str">
        <f aca="false">AM26</f>
        <v>O</v>
      </c>
      <c r="AU26" s="60" t="n">
        <v>8</v>
      </c>
      <c r="AV26" s="58" t="n">
        <v>1</v>
      </c>
      <c r="AW26" s="58" t="n">
        <v>131</v>
      </c>
      <c r="AX26" s="59" t="n">
        <v>8</v>
      </c>
      <c r="AY26" s="73"/>
      <c r="AZ26" s="76"/>
      <c r="BA26" s="77"/>
      <c r="BB26" s="78"/>
      <c r="BC26" s="81"/>
      <c r="BD26" s="82"/>
      <c r="BE26" s="83"/>
      <c r="BF26" s="83"/>
      <c r="BG26" s="85"/>
      <c r="BH26" s="86"/>
      <c r="BI26" s="87"/>
      <c r="BJ26" s="87"/>
      <c r="BK26" s="62" t="n">
        <f aca="false">41-2*I26</f>
        <v>21</v>
      </c>
      <c r="BL26" s="63" t="n">
        <f aca="false">41-2*P26</f>
        <v>21</v>
      </c>
      <c r="BM26" s="96" t="n">
        <f aca="false">41-2*W26</f>
        <v>25</v>
      </c>
      <c r="BN26" s="63" t="n">
        <f aca="false">41-2*AJ26</f>
        <v>29</v>
      </c>
      <c r="BO26" s="63" t="n">
        <f aca="false">41-2*AQ26</f>
        <v>21</v>
      </c>
      <c r="BP26" s="96" t="n">
        <f aca="false">41-2*AX26</f>
        <v>25</v>
      </c>
      <c r="BQ26" s="64" t="n">
        <f aca="false">SUM(BK26:BO26)</f>
        <v>117</v>
      </c>
    </row>
    <row r="27" customFormat="false" ht="15" hidden="false" customHeight="true" outlineLevel="0" collapsed="false">
      <c r="A27" s="65" t="s">
        <v>72</v>
      </c>
      <c r="B27" s="99" t="str">
        <f aca="false">'Rozpisky extraliga '!D146</f>
        <v>MO ČRS Tábor "B"</v>
      </c>
      <c r="C27" s="67"/>
      <c r="D27" s="100" t="s">
        <v>73</v>
      </c>
      <c r="E27" s="101" t="s">
        <v>40</v>
      </c>
      <c r="F27" s="102" t="n">
        <v>7</v>
      </c>
      <c r="G27" s="101" t="n">
        <v>1</v>
      </c>
      <c r="H27" s="101" t="n">
        <v>247</v>
      </c>
      <c r="I27" s="72" t="n">
        <v>8</v>
      </c>
      <c r="J27" s="73" t="n">
        <f aca="false">SUM(I27:I28)</f>
        <v>12</v>
      </c>
      <c r="K27" s="68" t="str">
        <f aca="false">D27</f>
        <v>Doubrava Vladimír</v>
      </c>
      <c r="L27" s="69" t="str">
        <f aca="false">E27</f>
        <v>R</v>
      </c>
      <c r="M27" s="74" t="n">
        <v>1</v>
      </c>
      <c r="N27" s="101" t="n">
        <v>6</v>
      </c>
      <c r="O27" s="101" t="n">
        <v>520</v>
      </c>
      <c r="P27" s="72" t="n">
        <v>7</v>
      </c>
      <c r="Q27" s="73" t="n">
        <f aca="false">SUM(P27:P28)</f>
        <v>17</v>
      </c>
      <c r="R27" s="68" t="str">
        <f aca="false">K27</f>
        <v>Doubrava Vladimír</v>
      </c>
      <c r="S27" s="69" t="str">
        <f aca="false">L27</f>
        <v>R</v>
      </c>
      <c r="T27" s="74" t="n">
        <v>4</v>
      </c>
      <c r="U27" s="101" t="n">
        <v>17</v>
      </c>
      <c r="V27" s="101" t="n">
        <v>959</v>
      </c>
      <c r="W27" s="72" t="n">
        <v>4</v>
      </c>
      <c r="X27" s="75" t="n">
        <f aca="false">SUM(W27:W28)</f>
        <v>14</v>
      </c>
      <c r="Y27" s="76" t="n">
        <f aca="false">G27+N27+G28+N28+U27+U28</f>
        <v>28</v>
      </c>
      <c r="Z27" s="77" t="n">
        <f aca="false">H27+O27+H28+O28+V27+V28</f>
        <v>2662</v>
      </c>
      <c r="AA27" s="78" t="n">
        <f aca="false">J27+Q27+X27</f>
        <v>43</v>
      </c>
      <c r="AB27" s="79" t="n">
        <f aca="false">RANK(BH27,$BH$5:$BH$34,1)</f>
        <v>8</v>
      </c>
      <c r="AC27" s="80" t="s">
        <v>72</v>
      </c>
      <c r="AD27" s="99" t="str">
        <f aca="false">B27</f>
        <v>MO ČRS Tábor "B"</v>
      </c>
      <c r="AE27" s="100" t="s">
        <v>73</v>
      </c>
      <c r="AF27" s="69" t="s">
        <v>40</v>
      </c>
      <c r="AG27" s="70" t="n">
        <v>10</v>
      </c>
      <c r="AH27" s="69" t="n">
        <v>4</v>
      </c>
      <c r="AI27" s="69" t="n">
        <v>756</v>
      </c>
      <c r="AJ27" s="72" t="n">
        <v>3</v>
      </c>
      <c r="AK27" s="73" t="n">
        <f aca="false">SUM(AJ27:AJ28)</f>
        <v>12</v>
      </c>
      <c r="AL27" s="68" t="str">
        <f aca="false">AE27</f>
        <v>Doubrava Vladimír</v>
      </c>
      <c r="AM27" s="69" t="str">
        <f aca="false">AF27</f>
        <v>R</v>
      </c>
      <c r="AN27" s="74" t="n">
        <v>4</v>
      </c>
      <c r="AO27" s="101" t="n">
        <v>4</v>
      </c>
      <c r="AP27" s="101" t="n">
        <v>696</v>
      </c>
      <c r="AQ27" s="72" t="n">
        <v>2</v>
      </c>
      <c r="AR27" s="73" t="n">
        <f aca="false">SUM(AQ27:AQ28)</f>
        <v>10</v>
      </c>
      <c r="AS27" s="68" t="str">
        <f aca="false">AL27</f>
        <v>Doubrava Vladimír</v>
      </c>
      <c r="AT27" s="69" t="str">
        <f aca="false">AM27</f>
        <v>R</v>
      </c>
      <c r="AU27" s="74" t="n">
        <v>7</v>
      </c>
      <c r="AV27" s="101" t="n">
        <v>3</v>
      </c>
      <c r="AW27" s="101" t="n">
        <v>717</v>
      </c>
      <c r="AX27" s="72" t="n">
        <v>1</v>
      </c>
      <c r="AY27" s="73" t="n">
        <f aca="false">SUM(AX27:AX28)</f>
        <v>7</v>
      </c>
      <c r="AZ27" s="76" t="n">
        <f aca="false">AH27+AO27+AH28+AO28+AV27+AV28</f>
        <v>16</v>
      </c>
      <c r="BA27" s="77" t="n">
        <f aca="false">AI27+AP27+AI28+AP28+AW27+AW28</f>
        <v>2878</v>
      </c>
      <c r="BB27" s="78" t="n">
        <f aca="false">AK27+AR27+AY27</f>
        <v>29</v>
      </c>
      <c r="BC27" s="81" t="n">
        <f aca="false">RANK(BI27,$BI$5:$BI$34,1)</f>
        <v>5</v>
      </c>
      <c r="BD27" s="82" t="n">
        <f aca="false">Y27+AZ27</f>
        <v>44</v>
      </c>
      <c r="BE27" s="83" t="n">
        <f aca="false">Z27+BA27</f>
        <v>5540</v>
      </c>
      <c r="BF27" s="84" t="n">
        <f aca="false">AA27+BB27</f>
        <v>72</v>
      </c>
      <c r="BG27" s="85" t="n">
        <f aca="false">RANK(BJ27,$BJ$5:$BJ$34,1)</f>
        <v>8</v>
      </c>
      <c r="BH27" s="86" t="n">
        <f aca="false">SUM(AA27)+(-Z27/1000000000)</f>
        <v>42.999997338</v>
      </c>
      <c r="BI27" s="87" t="n">
        <f aca="false">SUM(BB27)+(-BA27/1000000000)</f>
        <v>28.999997122</v>
      </c>
      <c r="BJ27" s="87" t="n">
        <f aca="false">SUM(BF27)+(-BE27/1000000000)</f>
        <v>71.99999446</v>
      </c>
      <c r="BK27" s="88" t="n">
        <f aca="false">41-2*I27</f>
        <v>25</v>
      </c>
      <c r="BL27" s="89" t="n">
        <f aca="false">41-2*P27</f>
        <v>27</v>
      </c>
      <c r="BM27" s="89" t="n">
        <f aca="false">41-2*W27</f>
        <v>33</v>
      </c>
      <c r="BN27" s="89" t="n">
        <f aca="false">41-2*AJ27</f>
        <v>35</v>
      </c>
      <c r="BO27" s="89" t="n">
        <f aca="false">41-2*AQ27</f>
        <v>37</v>
      </c>
      <c r="BP27" s="89" t="n">
        <f aca="false">41-2*AX27</f>
        <v>39</v>
      </c>
      <c r="BQ27" s="90" t="n">
        <f aca="false">SUM(BK27:BO27)</f>
        <v>157</v>
      </c>
    </row>
    <row r="28" customFormat="false" ht="15" hidden="false" customHeight="false" outlineLevel="0" collapsed="false">
      <c r="A28" s="65"/>
      <c r="B28" s="99"/>
      <c r="C28" s="67"/>
      <c r="D28" s="55" t="s">
        <v>74</v>
      </c>
      <c r="E28" s="56" t="s">
        <v>43</v>
      </c>
      <c r="F28" s="106" t="n">
        <v>7</v>
      </c>
      <c r="G28" s="58" t="n">
        <v>4</v>
      </c>
      <c r="H28" s="58" t="n">
        <v>936</v>
      </c>
      <c r="I28" s="93" t="n">
        <v>4</v>
      </c>
      <c r="J28" s="73"/>
      <c r="K28" s="91" t="str">
        <f aca="false">D28</f>
        <v>Zvolánek Miroslav</v>
      </c>
      <c r="L28" s="56" t="str">
        <f aca="false">E28</f>
        <v>O</v>
      </c>
      <c r="M28" s="60" t="n">
        <v>1</v>
      </c>
      <c r="N28" s="58" t="n">
        <v>0</v>
      </c>
      <c r="O28" s="58" t="n">
        <v>0</v>
      </c>
      <c r="P28" s="93" t="n">
        <v>10</v>
      </c>
      <c r="Q28" s="73"/>
      <c r="R28" s="91" t="str">
        <f aca="false">K28</f>
        <v>Zvolánek Miroslav</v>
      </c>
      <c r="S28" s="56" t="str">
        <f aca="false">L28</f>
        <v>O</v>
      </c>
      <c r="T28" s="60" t="n">
        <v>4</v>
      </c>
      <c r="U28" s="58" t="n">
        <v>0</v>
      </c>
      <c r="V28" s="58" t="n">
        <v>0</v>
      </c>
      <c r="W28" s="93" t="n">
        <v>10</v>
      </c>
      <c r="X28" s="75"/>
      <c r="Y28" s="76"/>
      <c r="Z28" s="77"/>
      <c r="AA28" s="78"/>
      <c r="AB28" s="79"/>
      <c r="AC28" s="80"/>
      <c r="AD28" s="99"/>
      <c r="AE28" s="55" t="s">
        <v>74</v>
      </c>
      <c r="AF28" s="56" t="s">
        <v>43</v>
      </c>
      <c r="AG28" s="94" t="n">
        <v>10</v>
      </c>
      <c r="AH28" s="56" t="n">
        <v>3</v>
      </c>
      <c r="AI28" s="56" t="n">
        <v>288</v>
      </c>
      <c r="AJ28" s="93" t="n">
        <v>9</v>
      </c>
      <c r="AK28" s="73"/>
      <c r="AL28" s="91" t="str">
        <f aca="false">AE28</f>
        <v>Zvolánek Miroslav</v>
      </c>
      <c r="AM28" s="56" t="str">
        <f aca="false">AF28</f>
        <v>O</v>
      </c>
      <c r="AN28" s="60" t="n">
        <v>4</v>
      </c>
      <c r="AO28" s="58" t="n">
        <v>1</v>
      </c>
      <c r="AP28" s="58" t="n">
        <v>195</v>
      </c>
      <c r="AQ28" s="93" t="n">
        <v>8</v>
      </c>
      <c r="AR28" s="73"/>
      <c r="AS28" s="91" t="str">
        <f aca="false">AL28</f>
        <v>Zvolánek Miroslav</v>
      </c>
      <c r="AT28" s="56" t="str">
        <f aca="false">AM28</f>
        <v>O</v>
      </c>
      <c r="AU28" s="60" t="n">
        <v>7</v>
      </c>
      <c r="AV28" s="58" t="n">
        <v>1</v>
      </c>
      <c r="AW28" s="58" t="n">
        <v>226</v>
      </c>
      <c r="AX28" s="93" t="n">
        <v>6</v>
      </c>
      <c r="AY28" s="73"/>
      <c r="AZ28" s="76"/>
      <c r="BA28" s="77"/>
      <c r="BB28" s="78"/>
      <c r="BC28" s="81"/>
      <c r="BD28" s="82"/>
      <c r="BE28" s="83"/>
      <c r="BF28" s="83"/>
      <c r="BG28" s="85"/>
      <c r="BH28" s="86"/>
      <c r="BI28" s="87"/>
      <c r="BJ28" s="87"/>
      <c r="BK28" s="95" t="n">
        <f aca="false">41-2*I28</f>
        <v>33</v>
      </c>
      <c r="BL28" s="96" t="n">
        <f aca="false">41-2*P28</f>
        <v>21</v>
      </c>
      <c r="BM28" s="96" t="n">
        <f aca="false">41-2*W28</f>
        <v>21</v>
      </c>
      <c r="BN28" s="96" t="n">
        <f aca="false">41-2*AJ28</f>
        <v>23</v>
      </c>
      <c r="BO28" s="96" t="n">
        <f aca="false">41-2*AQ28</f>
        <v>25</v>
      </c>
      <c r="BP28" s="96" t="n">
        <f aca="false">41-2*AX28</f>
        <v>29</v>
      </c>
      <c r="BQ28" s="97" t="n">
        <f aca="false">SUM(BK28:BO28)</f>
        <v>123</v>
      </c>
    </row>
    <row r="29" customFormat="false" ht="15" hidden="false" customHeight="true" outlineLevel="0" collapsed="false">
      <c r="A29" s="98" t="n">
        <v>13</v>
      </c>
      <c r="B29" s="107" t="str">
        <f aca="false">'Rozpisky extraliga '!D159</f>
        <v>FT Fishing MO Čakovice</v>
      </c>
      <c r="C29" s="67"/>
      <c r="D29" s="91" t="s">
        <v>75</v>
      </c>
      <c r="E29" s="101" t="s">
        <v>40</v>
      </c>
      <c r="F29" s="70" t="n">
        <v>3</v>
      </c>
      <c r="G29" s="69" t="n">
        <v>17</v>
      </c>
      <c r="H29" s="69" t="n">
        <v>2500</v>
      </c>
      <c r="I29" s="104" t="n">
        <v>1</v>
      </c>
      <c r="J29" s="73" t="n">
        <f aca="false">SUM(I29:I30)</f>
        <v>2</v>
      </c>
      <c r="K29" s="100" t="str">
        <f aca="false">D29</f>
        <v>Kratochvíl Dorian</v>
      </c>
      <c r="L29" s="101" t="str">
        <f aca="false">E29</f>
        <v>R</v>
      </c>
      <c r="M29" s="113" t="n">
        <v>7</v>
      </c>
      <c r="N29" s="69" t="n">
        <v>1</v>
      </c>
      <c r="O29" s="69" t="n">
        <v>234</v>
      </c>
      <c r="P29" s="104" t="n">
        <v>8</v>
      </c>
      <c r="Q29" s="73" t="n">
        <f aca="false">SUM(P29:P30)</f>
        <v>10</v>
      </c>
      <c r="R29" s="100" t="str">
        <f aca="false">K29</f>
        <v>Kratochvíl Dorian</v>
      </c>
      <c r="S29" s="101" t="str">
        <f aca="false">L29</f>
        <v>R</v>
      </c>
      <c r="T29" s="113" t="n">
        <v>10</v>
      </c>
      <c r="U29" s="69" t="n">
        <v>1</v>
      </c>
      <c r="V29" s="69" t="n">
        <v>572</v>
      </c>
      <c r="W29" s="104" t="n">
        <v>5</v>
      </c>
      <c r="X29" s="75" t="n">
        <f aca="false">SUM(W29:W30)</f>
        <v>11</v>
      </c>
      <c r="Y29" s="76" t="n">
        <f aca="false">G29+N29+G30+N30+U29+U30</f>
        <v>35</v>
      </c>
      <c r="Z29" s="77" t="n">
        <f aca="false">H29+O29+H30+O30+V29+V30</f>
        <v>6020</v>
      </c>
      <c r="AA29" s="78" t="n">
        <f aca="false">J29+Q29+X29</f>
        <v>23</v>
      </c>
      <c r="AB29" s="79" t="n">
        <f aca="false">RANK(BH29,$BH$5:$BH$34,1)</f>
        <v>3</v>
      </c>
      <c r="AC29" s="105" t="n">
        <v>13</v>
      </c>
      <c r="AD29" s="108" t="str">
        <f aca="false">B29</f>
        <v>FT Fishing MO Čakovice</v>
      </c>
      <c r="AE29" s="91" t="s">
        <v>76</v>
      </c>
      <c r="AF29" s="69" t="s">
        <v>40</v>
      </c>
      <c r="AG29" s="102" t="n">
        <v>6</v>
      </c>
      <c r="AH29" s="101" t="n">
        <v>4</v>
      </c>
      <c r="AI29" s="101" t="n">
        <v>645</v>
      </c>
      <c r="AJ29" s="104" t="n">
        <v>5</v>
      </c>
      <c r="AK29" s="73" t="n">
        <f aca="false">SUM(AJ29:AJ30)</f>
        <v>7</v>
      </c>
      <c r="AL29" s="100" t="str">
        <f aca="false">AE29</f>
        <v>Svoboda Tomáš</v>
      </c>
      <c r="AM29" s="101" t="str">
        <f aca="false">AF29</f>
        <v>R</v>
      </c>
      <c r="AN29" s="113" t="n">
        <v>10</v>
      </c>
      <c r="AO29" s="69" t="n">
        <v>1</v>
      </c>
      <c r="AP29" s="69" t="n">
        <v>172</v>
      </c>
      <c r="AQ29" s="104" t="n">
        <v>7</v>
      </c>
      <c r="AR29" s="73" t="n">
        <f aca="false">SUM(AQ29:AQ30)</f>
        <v>9</v>
      </c>
      <c r="AS29" s="100" t="str">
        <f aca="false">AL29</f>
        <v>Svoboda Tomáš</v>
      </c>
      <c r="AT29" s="101" t="str">
        <f aca="false">AM29</f>
        <v>R</v>
      </c>
      <c r="AU29" s="113" t="n">
        <v>3</v>
      </c>
      <c r="AV29" s="69" t="n">
        <v>1</v>
      </c>
      <c r="AW29" s="69" t="n">
        <v>179</v>
      </c>
      <c r="AX29" s="104" t="n">
        <v>7</v>
      </c>
      <c r="AY29" s="73" t="n">
        <f aca="false">SUM(AX29:AX30)</f>
        <v>11</v>
      </c>
      <c r="AZ29" s="76" t="n">
        <f aca="false">AH29+AO29+AH30+AO30+AV29+AV30</f>
        <v>17</v>
      </c>
      <c r="BA29" s="77" t="n">
        <f aca="false">AI29+AP29+AI30+AP30+AW29+AW30</f>
        <v>3163</v>
      </c>
      <c r="BB29" s="78" t="n">
        <f aca="false">AK29+AR29+AY29</f>
        <v>27</v>
      </c>
      <c r="BC29" s="81" t="n">
        <f aca="false">RANK(BI29,$BI$5:$BI$34,1)</f>
        <v>1</v>
      </c>
      <c r="BD29" s="82" t="n">
        <f aca="false">Y29+AZ29</f>
        <v>52</v>
      </c>
      <c r="BE29" s="83" t="n">
        <f aca="false">Z29+BA29</f>
        <v>9183</v>
      </c>
      <c r="BF29" s="84" t="n">
        <f aca="false">AA29+BB29</f>
        <v>50</v>
      </c>
      <c r="BG29" s="85" t="n">
        <f aca="false">RANK(BJ29,$BJ$5:$BJ$34,1)</f>
        <v>1</v>
      </c>
      <c r="BH29" s="86" t="n">
        <f aca="false">SUM(AA29)+(-Z29/1000000000)</f>
        <v>22.99999398</v>
      </c>
      <c r="BI29" s="87" t="n">
        <f aca="false">SUM(BB29)+(-BA29/1000000000)</f>
        <v>26.999996837</v>
      </c>
      <c r="BJ29" s="87" t="n">
        <f aca="false">SUM(BF29)+(-BE29/1000000000)</f>
        <v>49.999990817</v>
      </c>
      <c r="BK29" s="62" t="n">
        <f aca="false">41-2*I29</f>
        <v>39</v>
      </c>
      <c r="BL29" s="63" t="n">
        <f aca="false">41-2*P29</f>
        <v>25</v>
      </c>
      <c r="BM29" s="89" t="n">
        <f aca="false">41-2*W29</f>
        <v>31</v>
      </c>
      <c r="BN29" s="63" t="n">
        <f aca="false">41-2*AJ29</f>
        <v>31</v>
      </c>
      <c r="BO29" s="63" t="n">
        <f aca="false">41-2*AQ29</f>
        <v>27</v>
      </c>
      <c r="BP29" s="89" t="n">
        <f aca="false">41-2*AX29</f>
        <v>27</v>
      </c>
      <c r="BQ29" s="64" t="n">
        <f aca="false">SUM(BK29:BO29)</f>
        <v>153</v>
      </c>
    </row>
    <row r="30" customFormat="false" ht="15" hidden="false" customHeight="false" outlineLevel="0" collapsed="false">
      <c r="A30" s="98"/>
      <c r="B30" s="107"/>
      <c r="C30" s="67"/>
      <c r="D30" s="68" t="s">
        <v>76</v>
      </c>
      <c r="E30" s="56" t="s">
        <v>43</v>
      </c>
      <c r="F30" s="94" t="n">
        <v>3</v>
      </c>
      <c r="G30" s="56" t="n">
        <v>10</v>
      </c>
      <c r="H30" s="56" t="n">
        <v>1814</v>
      </c>
      <c r="I30" s="93" t="n">
        <v>1</v>
      </c>
      <c r="J30" s="73"/>
      <c r="K30" s="55" t="str">
        <f aca="false">D30</f>
        <v>Svoboda Tomáš</v>
      </c>
      <c r="L30" s="58" t="str">
        <f aca="false">E30</f>
        <v>O</v>
      </c>
      <c r="M30" s="60" t="n">
        <v>7</v>
      </c>
      <c r="N30" s="56" t="n">
        <v>3</v>
      </c>
      <c r="O30" s="56" t="n">
        <v>692</v>
      </c>
      <c r="P30" s="93" t="n">
        <v>2</v>
      </c>
      <c r="Q30" s="73"/>
      <c r="R30" s="55" t="str">
        <f aca="false">K30</f>
        <v>Svoboda Tomáš</v>
      </c>
      <c r="S30" s="58" t="str">
        <f aca="false">L30</f>
        <v>O</v>
      </c>
      <c r="T30" s="60" t="n">
        <v>10</v>
      </c>
      <c r="U30" s="56" t="n">
        <v>3</v>
      </c>
      <c r="V30" s="56" t="n">
        <v>208</v>
      </c>
      <c r="W30" s="93" t="n">
        <v>6</v>
      </c>
      <c r="X30" s="75"/>
      <c r="Y30" s="76"/>
      <c r="Z30" s="77"/>
      <c r="AA30" s="78"/>
      <c r="AB30" s="79"/>
      <c r="AC30" s="105"/>
      <c r="AD30" s="108"/>
      <c r="AE30" s="68" t="s">
        <v>77</v>
      </c>
      <c r="AF30" s="56" t="s">
        <v>43</v>
      </c>
      <c r="AG30" s="106" t="n">
        <v>6</v>
      </c>
      <c r="AH30" s="58" t="n">
        <v>5</v>
      </c>
      <c r="AI30" s="58" t="n">
        <v>1070</v>
      </c>
      <c r="AJ30" s="93" t="n">
        <v>2</v>
      </c>
      <c r="AK30" s="73"/>
      <c r="AL30" s="55" t="str">
        <f aca="false">AE30</f>
        <v>Dorian Kratochvíl</v>
      </c>
      <c r="AM30" s="58" t="str">
        <f aca="false">AF30</f>
        <v>O</v>
      </c>
      <c r="AN30" s="60" t="n">
        <v>10</v>
      </c>
      <c r="AO30" s="56" t="n">
        <v>3</v>
      </c>
      <c r="AP30" s="56" t="n">
        <v>656</v>
      </c>
      <c r="AQ30" s="93" t="n">
        <v>2</v>
      </c>
      <c r="AR30" s="73"/>
      <c r="AS30" s="55" t="str">
        <f aca="false">AL30</f>
        <v>Dorian Kratochvíl</v>
      </c>
      <c r="AT30" s="58" t="str">
        <f aca="false">AM30</f>
        <v>O</v>
      </c>
      <c r="AU30" s="60" t="n">
        <v>3</v>
      </c>
      <c r="AV30" s="56" t="n">
        <v>3</v>
      </c>
      <c r="AW30" s="56" t="n">
        <v>441</v>
      </c>
      <c r="AX30" s="93" t="n">
        <v>4</v>
      </c>
      <c r="AY30" s="73"/>
      <c r="AZ30" s="76"/>
      <c r="BA30" s="77"/>
      <c r="BB30" s="78"/>
      <c r="BC30" s="81"/>
      <c r="BD30" s="82"/>
      <c r="BE30" s="83"/>
      <c r="BF30" s="83"/>
      <c r="BG30" s="85"/>
      <c r="BH30" s="86"/>
      <c r="BI30" s="87"/>
      <c r="BJ30" s="87"/>
      <c r="BK30" s="62" t="n">
        <f aca="false">41-2*I30</f>
        <v>39</v>
      </c>
      <c r="BL30" s="63" t="n">
        <f aca="false">41-2*P30</f>
        <v>37</v>
      </c>
      <c r="BM30" s="96" t="n">
        <f aca="false">41-2*W30</f>
        <v>29</v>
      </c>
      <c r="BN30" s="63" t="n">
        <f aca="false">41-2*AJ30</f>
        <v>37</v>
      </c>
      <c r="BO30" s="63" t="n">
        <f aca="false">41-2*AQ30</f>
        <v>37</v>
      </c>
      <c r="BP30" s="96" t="n">
        <f aca="false">41-2*AX30</f>
        <v>33</v>
      </c>
      <c r="BQ30" s="64" t="n">
        <f aca="false">SUM(BK30:BO30)</f>
        <v>179</v>
      </c>
    </row>
    <row r="31" customFormat="false" ht="15" hidden="false" customHeight="true" outlineLevel="0" collapsed="false">
      <c r="A31" s="65" t="n">
        <v>14</v>
      </c>
      <c r="B31" s="66" t="str">
        <f aca="false">'Rozpisky extraliga '!D172</f>
        <v>Nástrahy.cz - MO Tábor</v>
      </c>
      <c r="C31" s="67" t="s">
        <v>59</v>
      </c>
      <c r="D31" s="100"/>
      <c r="E31" s="101" t="s">
        <v>40</v>
      </c>
      <c r="F31" s="102"/>
      <c r="G31" s="101"/>
      <c r="H31" s="101"/>
      <c r="I31" s="104" t="n">
        <v>17</v>
      </c>
      <c r="J31" s="73" t="n">
        <f aca="false">SUM(I31:I32)</f>
        <v>34</v>
      </c>
      <c r="K31" s="68" t="n">
        <f aca="false">D31</f>
        <v>0</v>
      </c>
      <c r="L31" s="69" t="str">
        <f aca="false">E31</f>
        <v>R</v>
      </c>
      <c r="M31" s="74"/>
      <c r="N31" s="101"/>
      <c r="O31" s="101"/>
      <c r="P31" s="104" t="n">
        <v>17</v>
      </c>
      <c r="Q31" s="73" t="n">
        <f aca="false">SUM(P31:P32)</f>
        <v>34</v>
      </c>
      <c r="R31" s="68" t="n">
        <f aca="false">K31</f>
        <v>0</v>
      </c>
      <c r="S31" s="69" t="str">
        <f aca="false">L31</f>
        <v>R</v>
      </c>
      <c r="T31" s="74"/>
      <c r="U31" s="101"/>
      <c r="V31" s="101"/>
      <c r="W31" s="104" t="n">
        <v>17</v>
      </c>
      <c r="X31" s="75" t="n">
        <f aca="false">SUM(W31:W32)</f>
        <v>34</v>
      </c>
      <c r="Y31" s="76" t="n">
        <f aca="false">G31+N31+G32+N32+U31+U32</f>
        <v>0</v>
      </c>
      <c r="Z31" s="77" t="n">
        <f aca="false">H31+O31+H32+O32+V31+V32</f>
        <v>0</v>
      </c>
      <c r="AA31" s="78" t="n">
        <f aca="false">J31+Q31+X31</f>
        <v>102</v>
      </c>
      <c r="AB31" s="79" t="n">
        <f aca="false">RANK(BH31,$BH$5:$BH$34,1)</f>
        <v>11</v>
      </c>
      <c r="AC31" s="80" t="n">
        <v>14</v>
      </c>
      <c r="AD31" s="66" t="str">
        <f aca="false">B31</f>
        <v>Nástrahy.cz - MO Tábor</v>
      </c>
      <c r="AE31" s="100"/>
      <c r="AF31" s="101" t="s">
        <v>40</v>
      </c>
      <c r="AG31" s="70"/>
      <c r="AH31" s="69"/>
      <c r="AI31" s="69"/>
      <c r="AJ31" s="104" t="n">
        <v>17</v>
      </c>
      <c r="AK31" s="73" t="n">
        <f aca="false">SUM(AJ31:AJ32)</f>
        <v>34</v>
      </c>
      <c r="AL31" s="68" t="n">
        <f aca="false">AE31</f>
        <v>0</v>
      </c>
      <c r="AM31" s="69" t="str">
        <f aca="false">AF31</f>
        <v>R</v>
      </c>
      <c r="AN31" s="74"/>
      <c r="AO31" s="101"/>
      <c r="AP31" s="101"/>
      <c r="AQ31" s="104" t="n">
        <v>17</v>
      </c>
      <c r="AR31" s="73" t="n">
        <f aca="false">SUM(AQ31:AQ32)</f>
        <v>34</v>
      </c>
      <c r="AS31" s="68" t="n">
        <f aca="false">AL31</f>
        <v>0</v>
      </c>
      <c r="AT31" s="69" t="str">
        <f aca="false">AM31</f>
        <v>R</v>
      </c>
      <c r="AU31" s="74"/>
      <c r="AV31" s="101"/>
      <c r="AW31" s="101"/>
      <c r="AX31" s="104" t="n">
        <v>17</v>
      </c>
      <c r="AY31" s="73" t="n">
        <f aca="false">SUM(AX31:AX32)</f>
        <v>34</v>
      </c>
      <c r="AZ31" s="76" t="n">
        <f aca="false">AH31+AO31+AH32+AO32+AV31+AV32</f>
        <v>0</v>
      </c>
      <c r="BA31" s="77" t="n">
        <f aca="false">AI31+AP31+AI32+AP32+AW31+AW32</f>
        <v>0</v>
      </c>
      <c r="BB31" s="78" t="n">
        <f aca="false">AK31+AR31+AY31</f>
        <v>102</v>
      </c>
      <c r="BC31" s="81" t="n">
        <f aca="false">RANK(BI31,$BI$5:$BI$34,1)</f>
        <v>11</v>
      </c>
      <c r="BD31" s="82" t="n">
        <f aca="false">Y31+AZ31</f>
        <v>0</v>
      </c>
      <c r="BE31" s="83" t="n">
        <f aca="false">Z31+BA31</f>
        <v>0</v>
      </c>
      <c r="BF31" s="84" t="n">
        <f aca="false">AA31+BB31</f>
        <v>204</v>
      </c>
      <c r="BG31" s="85" t="n">
        <f aca="false">RANK(BJ31,$BJ$5:$BJ$34,1)</f>
        <v>11</v>
      </c>
      <c r="BH31" s="86" t="n">
        <f aca="false">SUM(AA31)+(-Z31/1000000000)</f>
        <v>102</v>
      </c>
      <c r="BI31" s="87" t="n">
        <f aca="false">SUM(BB31)+(-BA31/1000000000)</f>
        <v>102</v>
      </c>
      <c r="BJ31" s="87" t="n">
        <f aca="false">SUM(BF31)+(-BE31/1000000000)</f>
        <v>204</v>
      </c>
      <c r="BK31" s="88" t="n">
        <f aca="false">41-2*I31</f>
        <v>7</v>
      </c>
      <c r="BL31" s="89" t="n">
        <f aca="false">41-2*P31</f>
        <v>7</v>
      </c>
      <c r="BM31" s="89" t="n">
        <f aca="false">41-2*W31</f>
        <v>7</v>
      </c>
      <c r="BN31" s="89" t="n">
        <f aca="false">41-2*AJ31</f>
        <v>7</v>
      </c>
      <c r="BO31" s="89" t="n">
        <f aca="false">41-2*AQ31</f>
        <v>7</v>
      </c>
      <c r="BP31" s="89" t="n">
        <f aca="false">41-2*AX31</f>
        <v>7</v>
      </c>
      <c r="BQ31" s="90" t="n">
        <f aca="false">SUM(BK31:BO31)</f>
        <v>35</v>
      </c>
    </row>
    <row r="32" customFormat="false" ht="15" hidden="false" customHeight="false" outlineLevel="0" collapsed="false">
      <c r="A32" s="65"/>
      <c r="B32" s="66"/>
      <c r="C32" s="67"/>
      <c r="D32" s="55"/>
      <c r="E32" s="58" t="s">
        <v>43</v>
      </c>
      <c r="F32" s="106"/>
      <c r="G32" s="58"/>
      <c r="H32" s="58"/>
      <c r="I32" s="104" t="n">
        <v>17</v>
      </c>
      <c r="J32" s="73"/>
      <c r="K32" s="91" t="n">
        <f aca="false">D32</f>
        <v>0</v>
      </c>
      <c r="L32" s="56" t="str">
        <f aca="false">E32</f>
        <v>O</v>
      </c>
      <c r="M32" s="60"/>
      <c r="N32" s="58"/>
      <c r="O32" s="58"/>
      <c r="P32" s="104" t="n">
        <v>17</v>
      </c>
      <c r="Q32" s="73"/>
      <c r="R32" s="91" t="n">
        <f aca="false">K32</f>
        <v>0</v>
      </c>
      <c r="S32" s="56" t="str">
        <f aca="false">L32</f>
        <v>O</v>
      </c>
      <c r="T32" s="60"/>
      <c r="U32" s="58"/>
      <c r="V32" s="58"/>
      <c r="W32" s="104" t="n">
        <v>17</v>
      </c>
      <c r="X32" s="75"/>
      <c r="Y32" s="76"/>
      <c r="Z32" s="77"/>
      <c r="AA32" s="78"/>
      <c r="AB32" s="79"/>
      <c r="AC32" s="80"/>
      <c r="AD32" s="66"/>
      <c r="AE32" s="55"/>
      <c r="AF32" s="56" t="s">
        <v>43</v>
      </c>
      <c r="AG32" s="94"/>
      <c r="AH32" s="56"/>
      <c r="AI32" s="56"/>
      <c r="AJ32" s="104" t="n">
        <v>17</v>
      </c>
      <c r="AK32" s="73"/>
      <c r="AL32" s="91" t="n">
        <f aca="false">AE32</f>
        <v>0</v>
      </c>
      <c r="AM32" s="56" t="str">
        <f aca="false">AF32</f>
        <v>O</v>
      </c>
      <c r="AN32" s="60"/>
      <c r="AO32" s="58"/>
      <c r="AP32" s="58"/>
      <c r="AQ32" s="104" t="n">
        <v>17</v>
      </c>
      <c r="AR32" s="73"/>
      <c r="AS32" s="91" t="n">
        <f aca="false">AL32</f>
        <v>0</v>
      </c>
      <c r="AT32" s="56" t="str">
        <f aca="false">AM32</f>
        <v>O</v>
      </c>
      <c r="AU32" s="60"/>
      <c r="AV32" s="58"/>
      <c r="AW32" s="58"/>
      <c r="AX32" s="104" t="n">
        <v>17</v>
      </c>
      <c r="AY32" s="73"/>
      <c r="AZ32" s="76"/>
      <c r="BA32" s="77"/>
      <c r="BB32" s="78"/>
      <c r="BC32" s="81"/>
      <c r="BD32" s="82"/>
      <c r="BE32" s="83"/>
      <c r="BF32" s="83"/>
      <c r="BG32" s="85"/>
      <c r="BH32" s="86"/>
      <c r="BI32" s="87"/>
      <c r="BJ32" s="87"/>
      <c r="BK32" s="95" t="n">
        <f aca="false">41-2*I32</f>
        <v>7</v>
      </c>
      <c r="BL32" s="96" t="n">
        <f aca="false">41-2*P32</f>
        <v>7</v>
      </c>
      <c r="BM32" s="96" t="n">
        <f aca="false">41-2*W32</f>
        <v>7</v>
      </c>
      <c r="BN32" s="96" t="n">
        <f aca="false">41-2*AJ32</f>
        <v>7</v>
      </c>
      <c r="BO32" s="96" t="n">
        <f aca="false">41-2*AQ32</f>
        <v>7</v>
      </c>
      <c r="BP32" s="96" t="n">
        <f aca="false">41-2*AX32</f>
        <v>7</v>
      </c>
      <c r="BQ32" s="97" t="n">
        <f aca="false">SUM(BK32:BO32)</f>
        <v>35</v>
      </c>
    </row>
    <row r="33" customFormat="false" ht="15" hidden="false" customHeight="true" outlineLevel="0" collapsed="false">
      <c r="A33" s="98"/>
      <c r="B33" s="99"/>
      <c r="C33" s="67"/>
      <c r="D33" s="114"/>
      <c r="E33" s="101"/>
      <c r="F33" s="102"/>
      <c r="G33" s="101"/>
      <c r="H33" s="101"/>
      <c r="I33" s="104"/>
      <c r="J33" s="115"/>
      <c r="K33" s="100"/>
      <c r="L33" s="101"/>
      <c r="M33" s="74"/>
      <c r="N33" s="69"/>
      <c r="O33" s="69"/>
      <c r="P33" s="104"/>
      <c r="Q33" s="73"/>
      <c r="R33" s="100"/>
      <c r="S33" s="101"/>
      <c r="T33" s="74"/>
      <c r="U33" s="69"/>
      <c r="V33" s="69"/>
      <c r="W33" s="104"/>
      <c r="X33" s="75"/>
      <c r="Y33" s="116"/>
      <c r="Z33" s="117"/>
      <c r="AA33" s="118"/>
      <c r="AB33" s="79"/>
      <c r="AC33" s="105"/>
      <c r="AD33" s="99"/>
      <c r="AE33" s="91"/>
      <c r="AF33" s="101"/>
      <c r="AG33" s="102"/>
      <c r="AH33" s="101"/>
      <c r="AI33" s="101"/>
      <c r="AJ33" s="104"/>
      <c r="AK33" s="73"/>
      <c r="AL33" s="100"/>
      <c r="AM33" s="101"/>
      <c r="AN33" s="74"/>
      <c r="AO33" s="69"/>
      <c r="AP33" s="69"/>
      <c r="AQ33" s="104"/>
      <c r="AR33" s="73"/>
      <c r="AS33" s="100"/>
      <c r="AT33" s="101"/>
      <c r="AU33" s="74"/>
      <c r="AV33" s="69"/>
      <c r="AW33" s="69"/>
      <c r="AX33" s="104"/>
      <c r="AY33" s="73"/>
      <c r="AZ33" s="116"/>
      <c r="BA33" s="117"/>
      <c r="BB33" s="118"/>
      <c r="BC33" s="81"/>
      <c r="BD33" s="82"/>
      <c r="BE33" s="83"/>
      <c r="BF33" s="84"/>
      <c r="BG33" s="85"/>
      <c r="BH33" s="86"/>
      <c r="BI33" s="87"/>
      <c r="BJ33" s="87"/>
      <c r="BK33" s="62"/>
      <c r="BL33" s="63"/>
      <c r="BM33" s="89"/>
      <c r="BN33" s="63"/>
      <c r="BO33" s="63"/>
      <c r="BP33" s="89"/>
      <c r="BQ33" s="64"/>
    </row>
    <row r="34" customFormat="false" ht="15" hidden="false" customHeight="false" outlineLevel="0" collapsed="false">
      <c r="A34" s="98"/>
      <c r="B34" s="99"/>
      <c r="C34" s="67"/>
      <c r="D34" s="119"/>
      <c r="E34" s="120"/>
      <c r="F34" s="121"/>
      <c r="G34" s="120"/>
      <c r="H34" s="120"/>
      <c r="I34" s="112"/>
      <c r="J34" s="115"/>
      <c r="K34" s="55"/>
      <c r="L34" s="58"/>
      <c r="M34" s="60"/>
      <c r="N34" s="56"/>
      <c r="O34" s="56"/>
      <c r="P34" s="112"/>
      <c r="Q34" s="73"/>
      <c r="R34" s="55"/>
      <c r="S34" s="58"/>
      <c r="T34" s="60"/>
      <c r="U34" s="56"/>
      <c r="V34" s="56"/>
      <c r="W34" s="112"/>
      <c r="X34" s="75"/>
      <c r="Y34" s="116"/>
      <c r="Z34" s="117"/>
      <c r="AA34" s="118"/>
      <c r="AB34" s="79"/>
      <c r="AC34" s="105"/>
      <c r="AD34" s="99"/>
      <c r="AE34" s="68"/>
      <c r="AF34" s="58"/>
      <c r="AG34" s="106"/>
      <c r="AH34" s="58"/>
      <c r="AI34" s="58"/>
      <c r="AJ34" s="112"/>
      <c r="AK34" s="73"/>
      <c r="AL34" s="55"/>
      <c r="AM34" s="58"/>
      <c r="AN34" s="60"/>
      <c r="AO34" s="56"/>
      <c r="AP34" s="56"/>
      <c r="AQ34" s="112"/>
      <c r="AR34" s="73"/>
      <c r="AS34" s="55"/>
      <c r="AT34" s="58"/>
      <c r="AU34" s="60"/>
      <c r="AV34" s="56"/>
      <c r="AW34" s="56"/>
      <c r="AX34" s="112"/>
      <c r="AY34" s="73"/>
      <c r="AZ34" s="116"/>
      <c r="BA34" s="117"/>
      <c r="BB34" s="118"/>
      <c r="BC34" s="81"/>
      <c r="BD34" s="82"/>
      <c r="BE34" s="83"/>
      <c r="BF34" s="83"/>
      <c r="BG34" s="85"/>
      <c r="BH34" s="86"/>
      <c r="BI34" s="87"/>
      <c r="BJ34" s="87"/>
      <c r="BK34" s="62"/>
      <c r="BL34" s="63"/>
      <c r="BM34" s="96"/>
      <c r="BN34" s="63"/>
      <c r="BO34" s="63"/>
      <c r="BP34" s="96"/>
      <c r="BQ34" s="64"/>
    </row>
    <row r="35" customFormat="false" ht="15" hidden="false" customHeight="true" outlineLevel="0" collapsed="false">
      <c r="A35" s="122"/>
      <c r="B35" s="123"/>
      <c r="C35" s="124"/>
      <c r="D35" s="125"/>
      <c r="E35" s="69"/>
      <c r="F35" s="70"/>
      <c r="G35" s="69"/>
      <c r="H35" s="69"/>
      <c r="I35" s="72"/>
      <c r="J35" s="126"/>
      <c r="K35" s="127"/>
      <c r="L35" s="69"/>
      <c r="M35" s="74"/>
      <c r="N35" s="101"/>
      <c r="O35" s="101"/>
      <c r="P35" s="104"/>
      <c r="Q35" s="128"/>
      <c r="R35" s="127"/>
      <c r="S35" s="69"/>
      <c r="T35" s="74"/>
      <c r="U35" s="101"/>
      <c r="V35" s="101"/>
      <c r="W35" s="104"/>
      <c r="X35" s="129"/>
      <c r="Y35" s="130"/>
      <c r="Z35" s="131"/>
      <c r="AA35" s="132"/>
      <c r="AB35" s="133"/>
      <c r="AC35" s="134"/>
      <c r="AD35" s="135"/>
      <c r="AE35" s="100"/>
      <c r="AF35" s="101"/>
      <c r="AG35" s="70"/>
      <c r="AH35" s="69"/>
      <c r="AI35" s="69"/>
      <c r="AJ35" s="72"/>
      <c r="AK35" s="128"/>
      <c r="AL35" s="68"/>
      <c r="AM35" s="69"/>
      <c r="AN35" s="74"/>
      <c r="AO35" s="101"/>
      <c r="AP35" s="101"/>
      <c r="AQ35" s="104"/>
      <c r="AR35" s="128"/>
      <c r="AS35" s="127"/>
      <c r="AT35" s="69"/>
      <c r="AU35" s="74"/>
      <c r="AV35" s="101"/>
      <c r="AW35" s="101"/>
      <c r="AX35" s="104"/>
      <c r="AY35" s="128"/>
      <c r="AZ35" s="130"/>
      <c r="BA35" s="131"/>
      <c r="BB35" s="132"/>
      <c r="BC35" s="81"/>
      <c r="BD35" s="136"/>
      <c r="BE35" s="137"/>
      <c r="BF35" s="138"/>
      <c r="BG35" s="85"/>
      <c r="BH35" s="139"/>
      <c r="BI35" s="140"/>
      <c r="BJ35" s="140"/>
      <c r="BK35" s="88"/>
      <c r="BL35" s="89"/>
      <c r="BM35" s="141"/>
      <c r="BN35" s="89"/>
      <c r="BO35" s="89"/>
      <c r="BP35" s="141"/>
      <c r="BQ35" s="90"/>
    </row>
    <row r="36" customFormat="false" ht="15" hidden="false" customHeight="false" outlineLevel="0" collapsed="false">
      <c r="A36" s="122"/>
      <c r="B36" s="123"/>
      <c r="C36" s="124"/>
      <c r="D36" s="142"/>
      <c r="E36" s="143"/>
      <c r="F36" s="144"/>
      <c r="G36" s="143"/>
      <c r="H36" s="143"/>
      <c r="I36" s="145"/>
      <c r="J36" s="126"/>
      <c r="K36" s="146"/>
      <c r="L36" s="143"/>
      <c r="M36" s="147"/>
      <c r="N36" s="143"/>
      <c r="O36" s="143"/>
      <c r="P36" s="145"/>
      <c r="Q36" s="128"/>
      <c r="R36" s="146"/>
      <c r="S36" s="143"/>
      <c r="T36" s="147"/>
      <c r="U36" s="143"/>
      <c r="V36" s="143"/>
      <c r="W36" s="145"/>
      <c r="X36" s="129"/>
      <c r="Y36" s="130"/>
      <c r="Z36" s="131"/>
      <c r="AA36" s="132"/>
      <c r="AB36" s="133"/>
      <c r="AC36" s="134"/>
      <c r="AD36" s="135"/>
      <c r="AE36" s="148"/>
      <c r="AF36" s="143"/>
      <c r="AG36" s="144"/>
      <c r="AH36" s="143"/>
      <c r="AI36" s="143"/>
      <c r="AJ36" s="145"/>
      <c r="AK36" s="128"/>
      <c r="AL36" s="148"/>
      <c r="AM36" s="143"/>
      <c r="AN36" s="147"/>
      <c r="AO36" s="143"/>
      <c r="AP36" s="143"/>
      <c r="AQ36" s="145"/>
      <c r="AR36" s="128"/>
      <c r="AS36" s="146"/>
      <c r="AT36" s="143"/>
      <c r="AU36" s="147"/>
      <c r="AV36" s="143"/>
      <c r="AW36" s="143"/>
      <c r="AX36" s="145"/>
      <c r="AY36" s="128"/>
      <c r="AZ36" s="130"/>
      <c r="BA36" s="131"/>
      <c r="BB36" s="132"/>
      <c r="BC36" s="81"/>
      <c r="BD36" s="136"/>
      <c r="BE36" s="137"/>
      <c r="BF36" s="137"/>
      <c r="BG36" s="85"/>
      <c r="BH36" s="139"/>
      <c r="BI36" s="140"/>
      <c r="BJ36" s="140"/>
      <c r="BK36" s="149"/>
      <c r="BL36" s="150"/>
      <c r="BM36" s="151"/>
      <c r="BN36" s="150"/>
      <c r="BO36" s="150"/>
      <c r="BP36" s="151"/>
      <c r="BQ36" s="152"/>
    </row>
    <row r="38" customFormat="false" ht="15" hidden="false" customHeight="false" outlineLevel="0" collapsed="false">
      <c r="E38" s="153" t="s">
        <v>78</v>
      </c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F38" s="154" t="s">
        <v>79</v>
      </c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3" t="s">
        <v>31</v>
      </c>
      <c r="BC38" s="153"/>
    </row>
    <row r="39" customFormat="false" ht="15" hidden="false" customHeight="false" outlineLevel="0" collapsed="false">
      <c r="E39" s="155" t="s">
        <v>80</v>
      </c>
      <c r="F39" s="156"/>
      <c r="G39" s="157" t="n">
        <f aca="false">G7+G9+G11+G13+G15+G17+G19+G21+G23+G25+G27+G29+G31+G33+G35+G5</f>
        <v>55</v>
      </c>
      <c r="H39" s="158" t="n">
        <f aca="false">H7+H9+H11+H13+H15+H17+H19+H21+H23+H25+H27+H29+H31+H33+H35+H5</f>
        <v>7725</v>
      </c>
      <c r="I39" s="159"/>
      <c r="J39" s="159"/>
      <c r="K39" s="159"/>
      <c r="L39" s="159"/>
      <c r="M39" s="159"/>
      <c r="N39" s="157" t="n">
        <f aca="false">N7+N9+N11+N13+N15+N17+N19+N21+N23+N25+N27+N29+N31+N33+N35+N5</f>
        <v>43</v>
      </c>
      <c r="O39" s="158" t="n">
        <f aca="false">O7+O9+O11+O13+O15+O17+O19+O21+O23+O25+O27+O29+O31+O33+O35+O5</f>
        <v>5795</v>
      </c>
      <c r="P39" s="159"/>
      <c r="Q39" s="159"/>
      <c r="R39" s="159"/>
      <c r="S39" s="159"/>
      <c r="T39" s="159"/>
      <c r="U39" s="157" t="n">
        <f aca="false">U7+U9+U11+U13+U15+U17+U19+U21+U23+U25+U27+U29+U31+U33+U35+U5</f>
        <v>48</v>
      </c>
      <c r="V39" s="160" t="n">
        <f aca="false">V7+V9+V11+V13+V15+V17+V19+V21+V23+V25+V27+V29+V31+V33+V35+V5</f>
        <v>5784</v>
      </c>
      <c r="W39" s="161"/>
      <c r="X39" s="162"/>
      <c r="Y39" s="163" t="s">
        <v>81</v>
      </c>
      <c r="Z39" s="164" t="s">
        <v>82</v>
      </c>
      <c r="AF39" s="155" t="s">
        <v>80</v>
      </c>
      <c r="AG39" s="156"/>
      <c r="AH39" s="157" t="n">
        <f aca="false">AH7+AH9+AH11+AH13+AH15+AH17+AH19+AH21+AH23+AH25+AH27+AH29+AH31+AH33+AH35+AH5</f>
        <v>39</v>
      </c>
      <c r="AI39" s="158" t="n">
        <f aca="false">AI7+AI9+AI11+AI13+AI15+AI17+AI19+AI21+AI23+AI25+AI27+AI29+AI31+AI33+AI35+AI5</f>
        <v>5517</v>
      </c>
      <c r="AJ39" s="159"/>
      <c r="AK39" s="159"/>
      <c r="AL39" s="159"/>
      <c r="AM39" s="159"/>
      <c r="AN39" s="159"/>
      <c r="AO39" s="157" t="n">
        <f aca="false">AO7+AO9+AO11+AO13+AO15+AO17+AO19+AO21+AO23+AO25+AO27+AO29+AO31+AO33+AO35+AO5</f>
        <v>23</v>
      </c>
      <c r="AP39" s="158" t="n">
        <f aca="false">AP7+AP9+AP11+AP13+AP15+AP17+AP19+AP21+AP23+AP25+AP27+AP29+AP31+AP33+AP35+AP5</f>
        <v>3577</v>
      </c>
      <c r="AQ39" s="159"/>
      <c r="AR39" s="159"/>
      <c r="AS39" s="159"/>
      <c r="AT39" s="159"/>
      <c r="AU39" s="159"/>
      <c r="AV39" s="157" t="n">
        <f aca="false">AV7+AV9+AV11+AV13+AV15+AV17+AV19+AV21+AV23+AV25+AV27+AV29+AV31+AV33+AV35+AV5</f>
        <v>18</v>
      </c>
      <c r="AW39" s="160" t="n">
        <f aca="false">AW7+AW9+AW11+AW13+AW15+AW17+AW19+AW21+AW23+AW25+AW27+AW29+AW31+AW33+AW35+AW5</f>
        <v>3252</v>
      </c>
      <c r="AX39" s="161"/>
      <c r="AY39" s="162"/>
      <c r="AZ39" s="165" t="s">
        <v>81</v>
      </c>
      <c r="BA39" s="166" t="s">
        <v>82</v>
      </c>
      <c r="BB39" s="167" t="s">
        <v>81</v>
      </c>
      <c r="BC39" s="168" t="s">
        <v>82</v>
      </c>
    </row>
    <row r="40" customFormat="false" ht="15" hidden="false" customHeight="false" outlineLevel="0" collapsed="false">
      <c r="E40" s="169" t="s">
        <v>83</v>
      </c>
      <c r="F40" s="157"/>
      <c r="G40" s="156" t="n">
        <f aca="false">G6+G8+G10+G12+G14+G16+G18+G20+G22+G24+G26+G28+G30+G32+G34+G36</f>
        <v>49</v>
      </c>
      <c r="H40" s="156" t="n">
        <f aca="false">H6+H8+H10+H12+H14+H16+H18+H20+H22+H24+H26+H28+H30+H32+H34+H36</f>
        <v>8406</v>
      </c>
      <c r="I40" s="159"/>
      <c r="J40" s="159"/>
      <c r="K40" s="159"/>
      <c r="L40" s="159"/>
      <c r="M40" s="159"/>
      <c r="N40" s="156" t="n">
        <f aca="false">N6+N8+N10+N12+N14+N16+N18+N20+N22+N24+N26+N28+N30+N32+N34+N36</f>
        <v>24</v>
      </c>
      <c r="O40" s="156" t="n">
        <f aca="false">O6+O8+O10+O12+O14+O16+O18+O20+O22+O24+O26+O28+O30+O32+O34+O36</f>
        <v>4149</v>
      </c>
      <c r="P40" s="159"/>
      <c r="Q40" s="159"/>
      <c r="R40" s="159"/>
      <c r="S40" s="159"/>
      <c r="T40" s="159"/>
      <c r="U40" s="156" t="n">
        <f aca="false">U6+U8+U10+U12+U14+U16+U18+U20+U22+U24+U26+U28+U30+U32+U34+U36</f>
        <v>17</v>
      </c>
      <c r="V40" s="166" t="n">
        <f aca="false">V6+V8+V10+V12+V14+V16+V18+V20+V22+V24+V26+V28+V30+V32+V34+V36</f>
        <v>2814</v>
      </c>
      <c r="W40" s="170"/>
      <c r="X40" s="171"/>
      <c r="Y40" s="172"/>
      <c r="Z40" s="173"/>
      <c r="AF40" s="169" t="s">
        <v>83</v>
      </c>
      <c r="AG40" s="157"/>
      <c r="AH40" s="156" t="n">
        <f aca="false">AH6+AH8+AH10+AH12+AH14+AH16+AH18+AH20+AH22+AH24+AH26+AH28+AH30+AH32+AH34+AH36</f>
        <v>33</v>
      </c>
      <c r="AI40" s="156" t="n">
        <f aca="false">AI6+AI8+AI10+AI12+AI14+AI16+AI18+AI20+AI22+AI24+AI26+AI28+AI30+AI32+AI34+AI36</f>
        <v>6400</v>
      </c>
      <c r="AJ40" s="159"/>
      <c r="AK40" s="159"/>
      <c r="AL40" s="159"/>
      <c r="AM40" s="159"/>
      <c r="AN40" s="159"/>
      <c r="AO40" s="156" t="n">
        <f aca="false">AO6+AO8+AO10+AO12+AO14+AO16+AO18+AO20+AO22+AO24+AO26+AO28+AO30+AO32+AO34+AO36</f>
        <v>18</v>
      </c>
      <c r="AP40" s="156" t="n">
        <f aca="false">AP6+AP8+AP10+AP12+AP14+AP16+AP18+AP20+AP22+AP24+AP26+AP28+AP30+AP32+AP34+AP36</f>
        <v>3978</v>
      </c>
      <c r="AQ40" s="159"/>
      <c r="AR40" s="159"/>
      <c r="AS40" s="159"/>
      <c r="AT40" s="159"/>
      <c r="AU40" s="159"/>
      <c r="AV40" s="156" t="n">
        <f aca="false">AV6+AV8+AV10+AV12+AV14+AV16+AV18+AV20+AV22+AV24+AV26+AV28+AV30+AV32+AV34+AV36</f>
        <v>23</v>
      </c>
      <c r="AW40" s="166" t="n">
        <f aca="false">AW6+AW8+AW10+AW12+AW14+AW16+AW18+AW20+AW22+AW24+AW26+AW28+AW30+AW32+AW34+AW36</f>
        <v>3986</v>
      </c>
      <c r="AX40" s="170"/>
      <c r="AY40" s="171"/>
      <c r="AZ40" s="172"/>
      <c r="BA40" s="174"/>
      <c r="BB40" s="175"/>
      <c r="BC40" s="173"/>
    </row>
    <row r="41" customFormat="false" ht="15" hidden="false" customHeight="false" outlineLevel="0" collapsed="false">
      <c r="E41" s="176" t="s">
        <v>31</v>
      </c>
      <c r="F41" s="177"/>
      <c r="G41" s="177" t="n">
        <f aca="false">G40+G39</f>
        <v>104</v>
      </c>
      <c r="H41" s="177" t="n">
        <f aca="false">H40+H39</f>
        <v>16131</v>
      </c>
      <c r="I41" s="159"/>
      <c r="J41" s="159"/>
      <c r="K41" s="159"/>
      <c r="L41" s="159"/>
      <c r="M41" s="159"/>
      <c r="N41" s="177" t="n">
        <f aca="false">N40+N39</f>
        <v>67</v>
      </c>
      <c r="O41" s="177" t="n">
        <f aca="false">O40+O39</f>
        <v>9944</v>
      </c>
      <c r="P41" s="159"/>
      <c r="Q41" s="159"/>
      <c r="R41" s="159"/>
      <c r="S41" s="159"/>
      <c r="T41" s="159"/>
      <c r="U41" s="177" t="n">
        <f aca="false">U40+U39</f>
        <v>65</v>
      </c>
      <c r="V41" s="178" t="n">
        <f aca="false">V40+V39</f>
        <v>8598</v>
      </c>
      <c r="W41" s="179"/>
      <c r="X41" s="180"/>
      <c r="Y41" s="181" t="n">
        <f aca="false">G41+N41+U41</f>
        <v>236</v>
      </c>
      <c r="Z41" s="182" t="n">
        <f aca="false">H41+O41+V41</f>
        <v>34673</v>
      </c>
      <c r="AF41" s="176" t="s">
        <v>31</v>
      </c>
      <c r="AG41" s="177"/>
      <c r="AH41" s="177" t="n">
        <f aca="false">AH40+AH39</f>
        <v>72</v>
      </c>
      <c r="AI41" s="177" t="n">
        <f aca="false">AI40+AI39</f>
        <v>11917</v>
      </c>
      <c r="AJ41" s="159"/>
      <c r="AK41" s="159"/>
      <c r="AL41" s="159"/>
      <c r="AM41" s="159"/>
      <c r="AN41" s="159"/>
      <c r="AO41" s="177" t="n">
        <f aca="false">AO40+AO39</f>
        <v>41</v>
      </c>
      <c r="AP41" s="177" t="n">
        <f aca="false">AP40+AP39</f>
        <v>7555</v>
      </c>
      <c r="AQ41" s="159"/>
      <c r="AR41" s="159"/>
      <c r="AS41" s="159"/>
      <c r="AT41" s="159"/>
      <c r="AU41" s="159"/>
      <c r="AV41" s="177" t="n">
        <f aca="false">AV40+AV39</f>
        <v>41</v>
      </c>
      <c r="AW41" s="178" t="n">
        <f aca="false">AW40+AW39</f>
        <v>7238</v>
      </c>
      <c r="AX41" s="179"/>
      <c r="AY41" s="180"/>
      <c r="AZ41" s="181" t="n">
        <f aca="false">AH41+AO41+AV41</f>
        <v>154</v>
      </c>
      <c r="BA41" s="178" t="n">
        <f aca="false">AI41+AP41+AW41</f>
        <v>26710</v>
      </c>
      <c r="BB41" s="183" t="n">
        <f aca="false">Y41+AZ41</f>
        <v>390</v>
      </c>
      <c r="BC41" s="182" t="n">
        <f aca="false">Z41+BA41</f>
        <v>61383</v>
      </c>
    </row>
    <row r="43" customFormat="false" ht="15" hidden="false" customHeight="false" outlineLevel="0" collapsed="false">
      <c r="D43" s="1" t="s">
        <v>84</v>
      </c>
      <c r="E43" s="1" t="s">
        <v>85</v>
      </c>
    </row>
    <row r="47" customFormat="false" ht="19.5" hidden="false" customHeight="false" outlineLevel="0" collapsed="false">
      <c r="AE47" s="184" t="s">
        <v>86</v>
      </c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0">
      <formula>4</formula>
    </cfRule>
  </conditionalFormatting>
  <conditionalFormatting sqref="AB7:AB36">
    <cfRule type="cellIs" priority="3" operator="lessThan" aboveAverage="0" equalAverage="0" bottom="0" percent="0" rank="0" text="" dxfId="1">
      <formula>4</formula>
    </cfRule>
  </conditionalFormatting>
  <conditionalFormatting sqref="BC5:BC36">
    <cfRule type="cellIs" priority="4" operator="lessThan" aboveAverage="0" equalAverage="0" bottom="0" percent="0" rank="0" text="" dxfId="2">
      <formula>4</formula>
    </cfRule>
  </conditionalFormatting>
  <conditionalFormatting sqref="AB5:AB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Q7" activeCellId="0" sqref="B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4" min="4" style="0" width="15.99"/>
    <col collapsed="false" customWidth="true" hidden="false" outlineLevel="0" max="7" min="5" style="0" width="3.7"/>
    <col collapsed="false" customWidth="true" hidden="false" outlineLevel="0" max="8" min="8" style="0" width="6.28"/>
    <col collapsed="false" customWidth="true" hidden="false" outlineLevel="0" max="10" min="9" style="0" width="3.7"/>
    <col collapsed="false" customWidth="true" hidden="false" outlineLevel="0" max="11" min="11" style="0" width="15.99"/>
    <col collapsed="false" customWidth="true" hidden="false" outlineLevel="0" max="14" min="12" style="0" width="3.7"/>
    <col collapsed="false" customWidth="true" hidden="false" outlineLevel="0" max="15" min="15" style="0" width="6.28"/>
    <col collapsed="false" customWidth="true" hidden="false" outlineLevel="0" max="17" min="16" style="0" width="3.7"/>
    <col collapsed="false" customWidth="true" hidden="false" outlineLevel="0" max="18" min="18" style="0" width="15.99"/>
    <col collapsed="false" customWidth="true" hidden="false" outlineLevel="0" max="21" min="19" style="0" width="3.7"/>
    <col collapsed="false" customWidth="true" hidden="false" outlineLevel="0" max="22" min="22" style="0" width="6.28"/>
    <col collapsed="false" customWidth="true" hidden="false" outlineLevel="0" max="24" min="23" style="0" width="3.7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8" min="27" style="0" width="4.7"/>
    <col collapsed="false" customWidth="true" hidden="false" outlineLevel="0" max="29" min="29" style="0" width="3.7"/>
    <col collapsed="false" customWidth="true" hidden="false" outlineLevel="0" max="30" min="30" style="0" width="25.7"/>
    <col collapsed="false" customWidth="true" hidden="false" outlineLevel="0" max="31" min="31" style="0" width="15.99"/>
    <col collapsed="false" customWidth="true" hidden="false" outlineLevel="0" max="34" min="32" style="0" width="3.7"/>
    <col collapsed="false" customWidth="true" hidden="false" outlineLevel="0" max="35" min="35" style="0" width="6.28"/>
    <col collapsed="false" customWidth="true" hidden="false" outlineLevel="0" max="37" min="36" style="0" width="3.7"/>
    <col collapsed="false" customWidth="true" hidden="false" outlineLevel="0" max="38" min="38" style="0" width="15.99"/>
    <col collapsed="false" customWidth="true" hidden="false" outlineLevel="0" max="41" min="39" style="0" width="3.7"/>
    <col collapsed="false" customWidth="true" hidden="false" outlineLevel="0" max="42" min="42" style="0" width="6.28"/>
    <col collapsed="false" customWidth="true" hidden="false" outlineLevel="0" max="44" min="43" style="0" width="3.7"/>
    <col collapsed="false" customWidth="true" hidden="false" outlineLevel="0" max="45" min="45" style="0" width="15.99"/>
    <col collapsed="false" customWidth="true" hidden="false" outlineLevel="0" max="48" min="46" style="0" width="3.7"/>
    <col collapsed="false" customWidth="true" hidden="false" outlineLevel="0" max="49" min="49" style="0" width="6.28"/>
    <col collapsed="false" customWidth="true" hidden="false" outlineLevel="0" max="51" min="50" style="0" width="3.7"/>
    <col collapsed="false" customWidth="true" hidden="false" outlineLevel="0" max="52" min="52" style="0" width="4.7"/>
    <col collapsed="false" customWidth="true" hidden="false" outlineLevel="0" max="53" min="53" style="0" width="7.28"/>
    <col collapsed="false" customWidth="true" hidden="false" outlineLevel="0" max="56" min="54" style="0" width="4.7"/>
    <col collapsed="false" customWidth="true" hidden="false" outlineLevel="0" max="57" min="57" style="0" width="7.28"/>
    <col collapsed="false" customWidth="true" hidden="false" outlineLevel="0" max="59" min="58" style="0" width="4.7"/>
    <col collapsed="false" customWidth="true" hidden="true" outlineLevel="0" max="62" min="60" style="0" width="3.28"/>
    <col collapsed="false" customWidth="true" hidden="false" outlineLevel="0" max="68" min="63" style="0" width="3.28"/>
    <col collapsed="false" customWidth="true" hidden="false" outlineLevel="0" max="69" min="69" style="0" width="4.28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87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 t="s">
        <v>88</v>
      </c>
      <c r="R1" s="4"/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87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 t="s">
        <v>88</v>
      </c>
      <c r="AS1" s="4"/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1"/>
      <c r="B2" s="5" t="s">
        <v>4</v>
      </c>
      <c r="C2" s="12" t="s">
        <v>89</v>
      </c>
      <c r="D2" s="11"/>
      <c r="E2" s="11"/>
      <c r="F2" s="11"/>
      <c r="G2" s="11"/>
      <c r="H2" s="11"/>
      <c r="I2" s="11"/>
      <c r="J2" s="9" t="s">
        <v>5</v>
      </c>
      <c r="K2" s="6" t="s">
        <v>70</v>
      </c>
      <c r="L2" s="11"/>
      <c r="M2" s="11"/>
      <c r="N2" s="11"/>
      <c r="O2" s="11"/>
      <c r="P2" s="9" t="s">
        <v>6</v>
      </c>
      <c r="Q2" s="4" t="s">
        <v>90</v>
      </c>
      <c r="R2" s="4"/>
      <c r="S2" s="4"/>
      <c r="T2" s="4"/>
      <c r="U2" s="4"/>
      <c r="V2" s="4"/>
      <c r="W2" s="4"/>
      <c r="X2" s="4"/>
      <c r="Y2" s="11"/>
      <c r="Z2" s="5"/>
      <c r="AA2" s="5"/>
      <c r="AB2" s="5"/>
      <c r="AC2" s="5"/>
      <c r="AD2" s="9" t="s">
        <v>4</v>
      </c>
      <c r="AE2" s="11" t="s">
        <v>89</v>
      </c>
      <c r="AF2" s="11"/>
      <c r="AG2" s="11"/>
      <c r="AH2" s="11"/>
      <c r="AI2" s="11"/>
      <c r="AJ2" s="11"/>
      <c r="AK2" s="9" t="s">
        <v>5</v>
      </c>
      <c r="AL2" s="6" t="s">
        <v>70</v>
      </c>
      <c r="AM2" s="11"/>
      <c r="AN2" s="11"/>
      <c r="AO2" s="11"/>
      <c r="AP2" s="11"/>
      <c r="AQ2" s="9" t="s">
        <v>6</v>
      </c>
      <c r="AR2" s="4" t="s">
        <v>90</v>
      </c>
      <c r="AS2" s="4"/>
      <c r="AT2" s="4"/>
      <c r="AU2" s="4"/>
      <c r="AV2" s="4"/>
      <c r="AW2" s="4"/>
      <c r="AX2" s="4"/>
      <c r="AY2" s="4"/>
      <c r="AZ2" s="11"/>
      <c r="BA2" s="5"/>
      <c r="BB2" s="5"/>
      <c r="BC2" s="5"/>
      <c r="BD2" s="5"/>
      <c r="BE2" s="5"/>
      <c r="BF2" s="5"/>
      <c r="BG2" s="5"/>
      <c r="BH2" s="11"/>
      <c r="BI2" s="11"/>
      <c r="BJ2" s="11"/>
      <c r="BK2" s="11"/>
      <c r="BL2" s="11"/>
      <c r="BM2" s="11"/>
      <c r="BN2" s="11"/>
      <c r="BO2" s="11"/>
      <c r="BP2" s="11"/>
      <c r="BQ2" s="11"/>
    </row>
    <row r="3" customFormat="false" ht="15" hidden="false" customHeight="true" outlineLevel="0" collapsed="false">
      <c r="A3" s="14"/>
      <c r="B3" s="15"/>
      <c r="C3" s="16"/>
      <c r="D3" s="17" t="s">
        <v>7</v>
      </c>
      <c r="E3" s="17"/>
      <c r="F3" s="17"/>
      <c r="G3" s="17"/>
      <c r="H3" s="17"/>
      <c r="I3" s="17"/>
      <c r="J3" s="17"/>
      <c r="K3" s="17" t="s">
        <v>8</v>
      </c>
      <c r="L3" s="17"/>
      <c r="M3" s="17"/>
      <c r="N3" s="17"/>
      <c r="O3" s="17"/>
      <c r="P3" s="17"/>
      <c r="Q3" s="17"/>
      <c r="R3" s="17" t="s">
        <v>9</v>
      </c>
      <c r="S3" s="17"/>
      <c r="T3" s="17"/>
      <c r="U3" s="17"/>
      <c r="V3" s="17"/>
      <c r="W3" s="17"/>
      <c r="X3" s="17"/>
      <c r="Y3" s="18" t="s">
        <v>10</v>
      </c>
      <c r="Z3" s="18"/>
      <c r="AA3" s="18"/>
      <c r="AB3" s="18"/>
      <c r="AC3" s="14"/>
      <c r="AD3" s="15"/>
      <c r="AE3" s="17" t="s">
        <v>11</v>
      </c>
      <c r="AF3" s="17"/>
      <c r="AG3" s="17"/>
      <c r="AH3" s="17"/>
      <c r="AI3" s="17"/>
      <c r="AJ3" s="17"/>
      <c r="AK3" s="17"/>
      <c r="AL3" s="17" t="s">
        <v>12</v>
      </c>
      <c r="AM3" s="17"/>
      <c r="AN3" s="17"/>
      <c r="AO3" s="17"/>
      <c r="AP3" s="17"/>
      <c r="AQ3" s="17"/>
      <c r="AR3" s="17"/>
      <c r="AS3" s="17" t="s">
        <v>13</v>
      </c>
      <c r="AT3" s="17"/>
      <c r="AU3" s="17"/>
      <c r="AV3" s="17"/>
      <c r="AW3" s="17"/>
      <c r="AX3" s="17"/>
      <c r="AY3" s="17"/>
      <c r="AZ3" s="18" t="s">
        <v>14</v>
      </c>
      <c r="BA3" s="18"/>
      <c r="BB3" s="18"/>
      <c r="BC3" s="18"/>
      <c r="BD3" s="19" t="s">
        <v>15</v>
      </c>
      <c r="BE3" s="19"/>
      <c r="BF3" s="19"/>
      <c r="BG3" s="19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20" t="s">
        <v>16</v>
      </c>
      <c r="B4" s="20"/>
      <c r="C4" s="21" t="s">
        <v>17</v>
      </c>
      <c r="D4" s="21" t="s">
        <v>18</v>
      </c>
      <c r="E4" s="22" t="s">
        <v>19</v>
      </c>
      <c r="F4" s="21" t="s">
        <v>20</v>
      </c>
      <c r="G4" s="21" t="s">
        <v>21</v>
      </c>
      <c r="H4" s="22" t="s">
        <v>22</v>
      </c>
      <c r="I4" s="21" t="s">
        <v>23</v>
      </c>
      <c r="J4" s="21" t="s">
        <v>24</v>
      </c>
      <c r="K4" s="21" t="s">
        <v>18</v>
      </c>
      <c r="L4" s="22" t="s">
        <v>19</v>
      </c>
      <c r="M4" s="23" t="s">
        <v>20</v>
      </c>
      <c r="N4" s="21" t="s">
        <v>21</v>
      </c>
      <c r="O4" s="22" t="s">
        <v>22</v>
      </c>
      <c r="P4" s="21" t="s">
        <v>23</v>
      </c>
      <c r="Q4" s="21" t="s">
        <v>25</v>
      </c>
      <c r="R4" s="21" t="s">
        <v>18</v>
      </c>
      <c r="S4" s="22" t="s">
        <v>19</v>
      </c>
      <c r="T4" s="23" t="s">
        <v>20</v>
      </c>
      <c r="U4" s="21" t="s">
        <v>21</v>
      </c>
      <c r="V4" s="22" t="s">
        <v>22</v>
      </c>
      <c r="W4" s="21" t="s">
        <v>23</v>
      </c>
      <c r="X4" s="21" t="s">
        <v>25</v>
      </c>
      <c r="Y4" s="24" t="s">
        <v>21</v>
      </c>
      <c r="Z4" s="25" t="s">
        <v>22</v>
      </c>
      <c r="AA4" s="24" t="s">
        <v>24</v>
      </c>
      <c r="AB4" s="24" t="s">
        <v>26</v>
      </c>
      <c r="AC4" s="20" t="s">
        <v>16</v>
      </c>
      <c r="AD4" s="20"/>
      <c r="AE4" s="21" t="s">
        <v>18</v>
      </c>
      <c r="AF4" s="22" t="s">
        <v>19</v>
      </c>
      <c r="AG4" s="21" t="s">
        <v>20</v>
      </c>
      <c r="AH4" s="21" t="s">
        <v>21</v>
      </c>
      <c r="AI4" s="22" t="s">
        <v>22</v>
      </c>
      <c r="AJ4" s="21" t="s">
        <v>23</v>
      </c>
      <c r="AK4" s="21" t="s">
        <v>25</v>
      </c>
      <c r="AL4" s="26" t="s">
        <v>18</v>
      </c>
      <c r="AM4" s="22" t="s">
        <v>19</v>
      </c>
      <c r="AN4" s="23" t="s">
        <v>20</v>
      </c>
      <c r="AO4" s="21" t="s">
        <v>21</v>
      </c>
      <c r="AP4" s="22" t="s">
        <v>22</v>
      </c>
      <c r="AQ4" s="21" t="s">
        <v>23</v>
      </c>
      <c r="AR4" s="21" t="s">
        <v>25</v>
      </c>
      <c r="AS4" s="21" t="s">
        <v>18</v>
      </c>
      <c r="AT4" s="22" t="s">
        <v>19</v>
      </c>
      <c r="AU4" s="23" t="s">
        <v>20</v>
      </c>
      <c r="AV4" s="21" t="s">
        <v>21</v>
      </c>
      <c r="AW4" s="22" t="s">
        <v>22</v>
      </c>
      <c r="AX4" s="21" t="s">
        <v>23</v>
      </c>
      <c r="AY4" s="21" t="s">
        <v>25</v>
      </c>
      <c r="AZ4" s="24" t="s">
        <v>21</v>
      </c>
      <c r="BA4" s="25" t="s">
        <v>22</v>
      </c>
      <c r="BB4" s="24" t="s">
        <v>24</v>
      </c>
      <c r="BC4" s="24" t="s">
        <v>26</v>
      </c>
      <c r="BD4" s="27" t="s">
        <v>21</v>
      </c>
      <c r="BE4" s="27" t="s">
        <v>27</v>
      </c>
      <c r="BF4" s="27" t="s">
        <v>25</v>
      </c>
      <c r="BG4" s="27" t="s">
        <v>28</v>
      </c>
      <c r="BH4" s="28" t="s">
        <v>29</v>
      </c>
      <c r="BI4" s="28" t="s">
        <v>30</v>
      </c>
      <c r="BJ4" s="28" t="s">
        <v>31</v>
      </c>
      <c r="BK4" s="28" t="s">
        <v>32</v>
      </c>
      <c r="BL4" s="28" t="s">
        <v>33</v>
      </c>
      <c r="BM4" s="28" t="s">
        <v>34</v>
      </c>
      <c r="BN4" s="28" t="s">
        <v>35</v>
      </c>
      <c r="BO4" s="28" t="s">
        <v>36</v>
      </c>
      <c r="BP4" s="28" t="s">
        <v>37</v>
      </c>
      <c r="BQ4" s="28" t="s">
        <v>38</v>
      </c>
    </row>
    <row r="5" customFormat="false" ht="15" hidden="false" customHeight="true" outlineLevel="0" collapsed="false">
      <c r="A5" s="29" t="n">
        <v>1</v>
      </c>
      <c r="B5" s="30" t="str">
        <f aca="false">'Rozpisky extraliga '!D3</f>
        <v>MRS - TREBILIFT</v>
      </c>
      <c r="C5" s="31"/>
      <c r="D5" s="32" t="s">
        <v>39</v>
      </c>
      <c r="E5" s="33" t="s">
        <v>40</v>
      </c>
      <c r="F5" s="34" t="n">
        <v>5</v>
      </c>
      <c r="G5" s="33" t="n">
        <v>11</v>
      </c>
      <c r="H5" s="35" t="n">
        <v>1518</v>
      </c>
      <c r="I5" s="36" t="n">
        <v>3</v>
      </c>
      <c r="J5" s="37" t="n">
        <f aca="false">SUM(I5:I6)</f>
        <v>16</v>
      </c>
      <c r="K5" s="32" t="str">
        <f aca="false">D5</f>
        <v>Seifried Jakub</v>
      </c>
      <c r="L5" s="33" t="str">
        <f aca="false">E5</f>
        <v>R</v>
      </c>
      <c r="M5" s="38" t="n">
        <v>10</v>
      </c>
      <c r="N5" s="33" t="n">
        <v>5</v>
      </c>
      <c r="O5" s="35" t="n">
        <v>520</v>
      </c>
      <c r="P5" s="36" t="n">
        <v>9</v>
      </c>
      <c r="Q5" s="37" t="n">
        <f aca="false">SUM(P5:P6)</f>
        <v>20</v>
      </c>
      <c r="R5" s="32" t="str">
        <f aca="false">K5</f>
        <v>Seifried Jakub</v>
      </c>
      <c r="S5" s="33" t="str">
        <f aca="false">L5</f>
        <v>R</v>
      </c>
      <c r="T5" s="38" t="n">
        <v>1</v>
      </c>
      <c r="U5" s="33" t="n">
        <v>7</v>
      </c>
      <c r="V5" s="35" t="n">
        <v>630</v>
      </c>
      <c r="W5" s="36" t="n">
        <v>7</v>
      </c>
      <c r="X5" s="39" t="n">
        <f aca="false">SUM(W5:W6)</f>
        <v>9</v>
      </c>
      <c r="Y5" s="40" t="n">
        <f aca="false">G5+N5+G6+N6+U5+U6</f>
        <v>53</v>
      </c>
      <c r="Z5" s="41" t="n">
        <f aca="false">H5+O5+H6+O6+V5+V6</f>
        <v>6181</v>
      </c>
      <c r="AA5" s="42" t="n">
        <f aca="false">J5+Q5+X5</f>
        <v>45</v>
      </c>
      <c r="AB5" s="43" t="n">
        <f aca="false">RANK(BH5,$BH$5:$BH$34,1)</f>
        <v>7</v>
      </c>
      <c r="AC5" s="44" t="n">
        <v>1</v>
      </c>
      <c r="AD5" s="30" t="str">
        <f aca="false">B5</f>
        <v>MRS - TREBILIFT</v>
      </c>
      <c r="AE5" s="32" t="s">
        <v>39</v>
      </c>
      <c r="AF5" s="33"/>
      <c r="AG5" s="34"/>
      <c r="AH5" s="33"/>
      <c r="AI5" s="35"/>
      <c r="AJ5" s="36"/>
      <c r="AK5" s="37" t="n">
        <f aca="false">SUM(AJ5:AJ6)</f>
        <v>0</v>
      </c>
      <c r="AL5" s="32" t="str">
        <f aca="false">AE5</f>
        <v>Seifried Jakub</v>
      </c>
      <c r="AM5" s="33" t="n">
        <f aca="false">AF5</f>
        <v>0</v>
      </c>
      <c r="AN5" s="38"/>
      <c r="AO5" s="33"/>
      <c r="AP5" s="35"/>
      <c r="AQ5" s="36"/>
      <c r="AR5" s="37" t="n">
        <f aca="false">SUM(AQ5:AQ6)</f>
        <v>0</v>
      </c>
      <c r="AS5" s="32" t="str">
        <f aca="false">AL5</f>
        <v>Seifried Jakub</v>
      </c>
      <c r="AT5" s="33" t="n">
        <f aca="false">AM5</f>
        <v>0</v>
      </c>
      <c r="AU5" s="38"/>
      <c r="AV5" s="33"/>
      <c r="AW5" s="35"/>
      <c r="AX5" s="36"/>
      <c r="AY5" s="37" t="n">
        <f aca="false">SUM(AX5:AX6)</f>
        <v>0</v>
      </c>
      <c r="AZ5" s="40" t="n">
        <f aca="false">AH5+AO5+AH6+AO6+AV5+AV6</f>
        <v>0</v>
      </c>
      <c r="BA5" s="41" t="n">
        <f aca="false">AI5+AP5+AI6+AP6+AW5+AW6</f>
        <v>0</v>
      </c>
      <c r="BB5" s="42" t="n">
        <f aca="false">AK5+AR5+AY5</f>
        <v>0</v>
      </c>
      <c r="BC5" s="45" t="n">
        <f aca="false">RANK(BI5,$BI$5:$BI$34,1)</f>
        <v>1</v>
      </c>
      <c r="BD5" s="46" t="n">
        <f aca="false">Y5+AZ5</f>
        <v>53</v>
      </c>
      <c r="BE5" s="47" t="n">
        <f aca="false">Z5+BA5</f>
        <v>6181</v>
      </c>
      <c r="BF5" s="48" t="n">
        <f aca="false">AA5+BB5</f>
        <v>45</v>
      </c>
      <c r="BG5" s="49" t="n">
        <f aca="false">RANK(BJ5,$BJ$5:$BJ$34,1)</f>
        <v>7</v>
      </c>
      <c r="BH5" s="50" t="n">
        <f aca="false">SUM(AA5)+(-Z5/1000000000)</f>
        <v>44.999993819</v>
      </c>
      <c r="BI5" s="51" t="n">
        <f aca="false">SUM(BB5)+(-BA5/1000000000)</f>
        <v>0</v>
      </c>
      <c r="BJ5" s="51" t="n">
        <f aca="false">SUM(BF5)+(-BE5/1000000000)</f>
        <v>44.999993819</v>
      </c>
      <c r="BK5" s="52" t="n">
        <f aca="false">41-2*I5</f>
        <v>35</v>
      </c>
      <c r="BL5" s="53" t="n">
        <f aca="false">41-2*P5</f>
        <v>23</v>
      </c>
      <c r="BM5" s="53" t="n">
        <f aca="false">41-2*W5</f>
        <v>27</v>
      </c>
      <c r="BN5" s="53" t="n">
        <f aca="false">41-2*AJ5</f>
        <v>41</v>
      </c>
      <c r="BO5" s="53" t="n">
        <f aca="false">41-2*AQ5</f>
        <v>41</v>
      </c>
      <c r="BP5" s="53" t="n">
        <f aca="false">41-2*AX5</f>
        <v>41</v>
      </c>
      <c r="BQ5" s="54" t="n">
        <f aca="false">SUM(BK5:BO5)</f>
        <v>167</v>
      </c>
    </row>
    <row r="6" customFormat="false" ht="15" hidden="false" customHeight="true" outlineLevel="0" collapsed="false">
      <c r="A6" s="29"/>
      <c r="B6" s="30"/>
      <c r="C6" s="31"/>
      <c r="D6" s="55" t="s">
        <v>42</v>
      </c>
      <c r="E6" s="58" t="s">
        <v>43</v>
      </c>
      <c r="F6" s="57" t="n">
        <v>5</v>
      </c>
      <c r="G6" s="58" t="n">
        <v>7</v>
      </c>
      <c r="H6" s="58" t="n">
        <v>783</v>
      </c>
      <c r="I6" s="59" t="n">
        <v>13</v>
      </c>
      <c r="J6" s="37"/>
      <c r="K6" s="55" t="str">
        <f aca="false">D6</f>
        <v>Němec Roman</v>
      </c>
      <c r="L6" s="58" t="str">
        <f aca="false">E6</f>
        <v>O</v>
      </c>
      <c r="M6" s="60" t="n">
        <v>10</v>
      </c>
      <c r="N6" s="58" t="n">
        <v>8</v>
      </c>
      <c r="O6" s="58" t="n">
        <v>578</v>
      </c>
      <c r="P6" s="59" t="n">
        <v>11</v>
      </c>
      <c r="Q6" s="37"/>
      <c r="R6" s="55" t="str">
        <f aca="false">K6</f>
        <v>Němec Roman</v>
      </c>
      <c r="S6" s="58" t="str">
        <f aca="false">L6</f>
        <v>O</v>
      </c>
      <c r="T6" s="60" t="n">
        <v>1</v>
      </c>
      <c r="U6" s="58" t="n">
        <v>15</v>
      </c>
      <c r="V6" s="58" t="n">
        <v>2152</v>
      </c>
      <c r="W6" s="59" t="n">
        <v>2</v>
      </c>
      <c r="X6" s="39"/>
      <c r="Y6" s="40"/>
      <c r="Z6" s="41"/>
      <c r="AA6" s="42"/>
      <c r="AB6" s="43"/>
      <c r="AC6" s="44"/>
      <c r="AD6" s="30"/>
      <c r="AE6" s="55" t="s">
        <v>42</v>
      </c>
      <c r="AF6" s="58"/>
      <c r="AG6" s="61"/>
      <c r="AH6" s="58"/>
      <c r="AI6" s="58"/>
      <c r="AJ6" s="59"/>
      <c r="AK6" s="37"/>
      <c r="AL6" s="55" t="str">
        <f aca="false">AE6</f>
        <v>Němec Roman</v>
      </c>
      <c r="AM6" s="58" t="n">
        <f aca="false">AF6</f>
        <v>0</v>
      </c>
      <c r="AN6" s="60"/>
      <c r="AO6" s="58"/>
      <c r="AP6" s="58"/>
      <c r="AQ6" s="59"/>
      <c r="AR6" s="37"/>
      <c r="AS6" s="55" t="str">
        <f aca="false">AL6</f>
        <v>Němec Roman</v>
      </c>
      <c r="AT6" s="58" t="n">
        <f aca="false">AM6</f>
        <v>0</v>
      </c>
      <c r="AU6" s="60"/>
      <c r="AV6" s="58"/>
      <c r="AW6" s="58"/>
      <c r="AX6" s="59"/>
      <c r="AY6" s="37"/>
      <c r="AZ6" s="40"/>
      <c r="BA6" s="41"/>
      <c r="BB6" s="42"/>
      <c r="BC6" s="45"/>
      <c r="BD6" s="46"/>
      <c r="BE6" s="47"/>
      <c r="BF6" s="47"/>
      <c r="BG6" s="49"/>
      <c r="BH6" s="50"/>
      <c r="BI6" s="51"/>
      <c r="BJ6" s="51"/>
      <c r="BK6" s="62" t="n">
        <f aca="false">41-2*I6</f>
        <v>15</v>
      </c>
      <c r="BL6" s="63" t="n">
        <f aca="false">41-2*P6</f>
        <v>19</v>
      </c>
      <c r="BM6" s="63" t="n">
        <f aca="false">41-2*W6</f>
        <v>37</v>
      </c>
      <c r="BN6" s="63" t="n">
        <f aca="false">41-2*AJ6</f>
        <v>41</v>
      </c>
      <c r="BO6" s="63" t="n">
        <f aca="false">41-2*AQ6</f>
        <v>41</v>
      </c>
      <c r="BP6" s="63" t="n">
        <f aca="false">41-2*AX6</f>
        <v>41</v>
      </c>
      <c r="BQ6" s="64" t="n">
        <f aca="false">SUM(BK6:BO6)</f>
        <v>153</v>
      </c>
    </row>
    <row r="7" customFormat="false" ht="15" hidden="false" customHeight="true" outlineLevel="0" collapsed="false">
      <c r="A7" s="65" t="s">
        <v>44</v>
      </c>
      <c r="B7" s="66" t="str">
        <f aca="false">'Rozpisky extraliga '!D16</f>
        <v>Mucho Macho MO Zlín</v>
      </c>
      <c r="C7" s="67"/>
      <c r="D7" s="68" t="s">
        <v>45</v>
      </c>
      <c r="E7" s="69" t="s">
        <v>40</v>
      </c>
      <c r="F7" s="70" t="n">
        <v>3</v>
      </c>
      <c r="G7" s="69" t="n">
        <v>22</v>
      </c>
      <c r="H7" s="71" t="n">
        <v>1830</v>
      </c>
      <c r="I7" s="72" t="n">
        <v>2</v>
      </c>
      <c r="J7" s="73" t="n">
        <f aca="false">SUM(I7:I8)</f>
        <v>11</v>
      </c>
      <c r="K7" s="68" t="str">
        <f aca="false">D7</f>
        <v>Vojáček David</v>
      </c>
      <c r="L7" s="69" t="str">
        <f aca="false">E7</f>
        <v>R</v>
      </c>
      <c r="M7" s="74" t="n">
        <v>8</v>
      </c>
      <c r="N7" s="69" t="n">
        <v>10</v>
      </c>
      <c r="O7" s="71" t="n">
        <v>1091</v>
      </c>
      <c r="P7" s="72" t="n">
        <v>5</v>
      </c>
      <c r="Q7" s="73" t="n">
        <f aca="false">SUM(P7:P8)</f>
        <v>8</v>
      </c>
      <c r="R7" s="68" t="str">
        <f aca="false">K7</f>
        <v>Vojáček David</v>
      </c>
      <c r="S7" s="69" t="str">
        <f aca="false">L7</f>
        <v>R</v>
      </c>
      <c r="T7" s="74" t="n">
        <v>12</v>
      </c>
      <c r="U7" s="69" t="n">
        <v>14</v>
      </c>
      <c r="V7" s="71" t="n">
        <v>1612</v>
      </c>
      <c r="W7" s="72" t="n">
        <v>1</v>
      </c>
      <c r="X7" s="75" t="n">
        <f aca="false">SUM(W7:W8)</f>
        <v>11</v>
      </c>
      <c r="Y7" s="76" t="n">
        <f aca="false">G7+N7+G8+N8+U7+U8</f>
        <v>103</v>
      </c>
      <c r="Z7" s="77" t="n">
        <f aca="false">H7+O7+H8+O8+V7+V8</f>
        <v>9204</v>
      </c>
      <c r="AA7" s="78" t="n">
        <f aca="false">J7+Q7+X7</f>
        <v>30</v>
      </c>
      <c r="AB7" s="79" t="n">
        <f aca="false">RANK(BH7,$BH$5:$BH$34,1)</f>
        <v>4</v>
      </c>
      <c r="AC7" s="80" t="s">
        <v>44</v>
      </c>
      <c r="AD7" s="66" t="str">
        <f aca="false">B7</f>
        <v>Mucho Macho MO Zlín</v>
      </c>
      <c r="AE7" s="68" t="s">
        <v>45</v>
      </c>
      <c r="AF7" s="69"/>
      <c r="AG7" s="70"/>
      <c r="AH7" s="69"/>
      <c r="AI7" s="71"/>
      <c r="AJ7" s="72"/>
      <c r="AK7" s="73" t="n">
        <f aca="false">SUM(AJ7:AJ8)</f>
        <v>0</v>
      </c>
      <c r="AL7" s="68" t="str">
        <f aca="false">AE7</f>
        <v>Vojáček David</v>
      </c>
      <c r="AM7" s="69" t="n">
        <f aca="false">AF7</f>
        <v>0</v>
      </c>
      <c r="AN7" s="74"/>
      <c r="AO7" s="69"/>
      <c r="AP7" s="71"/>
      <c r="AQ7" s="72"/>
      <c r="AR7" s="73" t="n">
        <f aca="false">SUM(AQ7:AQ8)</f>
        <v>0</v>
      </c>
      <c r="AS7" s="68" t="str">
        <f aca="false">AL7</f>
        <v>Vojáček David</v>
      </c>
      <c r="AT7" s="69" t="n">
        <f aca="false">AM7</f>
        <v>0</v>
      </c>
      <c r="AU7" s="74"/>
      <c r="AV7" s="69"/>
      <c r="AW7" s="71"/>
      <c r="AX7" s="72"/>
      <c r="AY7" s="73" t="n">
        <f aca="false">SUM(AX7:AX8)</f>
        <v>0</v>
      </c>
      <c r="AZ7" s="76" t="n">
        <f aca="false">AH7+AO7+AH8+AO8+AV7+AV8</f>
        <v>0</v>
      </c>
      <c r="BA7" s="77" t="n">
        <f aca="false">AI7+AP7+AI8+AP8+AW7+AW8</f>
        <v>0</v>
      </c>
      <c r="BB7" s="78" t="n">
        <f aca="false">AK7+AR7+AY7</f>
        <v>0</v>
      </c>
      <c r="BC7" s="81" t="n">
        <f aca="false">RANK(BI7,$BI$5:$BI$34,1)</f>
        <v>1</v>
      </c>
      <c r="BD7" s="82" t="n">
        <f aca="false">Y7+AZ7</f>
        <v>103</v>
      </c>
      <c r="BE7" s="83" t="n">
        <f aca="false">Z7+BA7</f>
        <v>9204</v>
      </c>
      <c r="BF7" s="84" t="n">
        <f aca="false">AA7+BB7</f>
        <v>30</v>
      </c>
      <c r="BG7" s="85" t="n">
        <f aca="false">RANK(BJ7,$BJ$5:$BJ$34,1)</f>
        <v>4</v>
      </c>
      <c r="BH7" s="86" t="n">
        <f aca="false">SUM(AA7)+(-Z7/1000000000)</f>
        <v>29.999990796</v>
      </c>
      <c r="BI7" s="87" t="n">
        <f aca="false">SUM(BB7)+(-BA7/1000000000)</f>
        <v>0</v>
      </c>
      <c r="BJ7" s="87" t="n">
        <f aca="false">SUM(BF7)+(-BE7/1000000000)</f>
        <v>29.999990796</v>
      </c>
      <c r="BK7" s="88" t="n">
        <f aca="false">41-2*I7</f>
        <v>37</v>
      </c>
      <c r="BL7" s="89" t="n">
        <f aca="false">41-2*P7</f>
        <v>31</v>
      </c>
      <c r="BM7" s="89" t="n">
        <f aca="false">41-2*W7</f>
        <v>39</v>
      </c>
      <c r="BN7" s="89" t="n">
        <f aca="false">41-2*AJ7</f>
        <v>41</v>
      </c>
      <c r="BO7" s="89" t="n">
        <f aca="false">41-2*AQ7</f>
        <v>41</v>
      </c>
      <c r="BP7" s="89" t="n">
        <f aca="false">41-2*AX7</f>
        <v>41</v>
      </c>
      <c r="BQ7" s="90" t="n">
        <f aca="false">SUM(BK7:BO7)</f>
        <v>189</v>
      </c>
    </row>
    <row r="8" customFormat="false" ht="15" hidden="false" customHeight="true" outlineLevel="0" collapsed="false">
      <c r="A8" s="65"/>
      <c r="B8" s="66"/>
      <c r="C8" s="67"/>
      <c r="D8" s="91" t="s">
        <v>46</v>
      </c>
      <c r="E8" s="56" t="s">
        <v>43</v>
      </c>
      <c r="F8" s="92" t="n">
        <v>3</v>
      </c>
      <c r="G8" s="56" t="n">
        <v>14</v>
      </c>
      <c r="H8" s="56" t="n">
        <v>1315</v>
      </c>
      <c r="I8" s="93" t="n">
        <v>9</v>
      </c>
      <c r="J8" s="73"/>
      <c r="K8" s="91" t="str">
        <f aca="false">D8</f>
        <v>Navrátil Miroslav</v>
      </c>
      <c r="L8" s="56" t="str">
        <f aca="false">E8</f>
        <v>O</v>
      </c>
      <c r="M8" s="60" t="n">
        <v>8</v>
      </c>
      <c r="N8" s="56" t="n">
        <v>27</v>
      </c>
      <c r="O8" s="56" t="n">
        <v>2566</v>
      </c>
      <c r="P8" s="93" t="n">
        <v>3</v>
      </c>
      <c r="Q8" s="73"/>
      <c r="R8" s="91" t="str">
        <f aca="false">K8</f>
        <v>Navrátil Miroslav</v>
      </c>
      <c r="S8" s="56" t="str">
        <f aca="false">L8</f>
        <v>O</v>
      </c>
      <c r="T8" s="60" t="n">
        <v>12</v>
      </c>
      <c r="U8" s="56" t="n">
        <v>16</v>
      </c>
      <c r="V8" s="56" t="n">
        <v>790</v>
      </c>
      <c r="W8" s="93" t="n">
        <v>10</v>
      </c>
      <c r="X8" s="75"/>
      <c r="Y8" s="76"/>
      <c r="Z8" s="77"/>
      <c r="AA8" s="78"/>
      <c r="AB8" s="79"/>
      <c r="AC8" s="80"/>
      <c r="AD8" s="66"/>
      <c r="AE8" s="91" t="s">
        <v>46</v>
      </c>
      <c r="AF8" s="56"/>
      <c r="AG8" s="94"/>
      <c r="AH8" s="56"/>
      <c r="AI8" s="56"/>
      <c r="AJ8" s="93"/>
      <c r="AK8" s="73"/>
      <c r="AL8" s="91" t="str">
        <f aca="false">AE8</f>
        <v>Navrátil Miroslav</v>
      </c>
      <c r="AM8" s="56" t="n">
        <f aca="false">AF8</f>
        <v>0</v>
      </c>
      <c r="AN8" s="60"/>
      <c r="AO8" s="56"/>
      <c r="AP8" s="56"/>
      <c r="AQ8" s="93"/>
      <c r="AR8" s="73"/>
      <c r="AS8" s="91" t="str">
        <f aca="false">AL8</f>
        <v>Navrátil Miroslav</v>
      </c>
      <c r="AT8" s="56" t="n">
        <f aca="false">AM8</f>
        <v>0</v>
      </c>
      <c r="AU8" s="60"/>
      <c r="AV8" s="56"/>
      <c r="AW8" s="56"/>
      <c r="AX8" s="93"/>
      <c r="AY8" s="73"/>
      <c r="AZ8" s="76"/>
      <c r="BA8" s="77"/>
      <c r="BB8" s="78"/>
      <c r="BC8" s="81"/>
      <c r="BD8" s="82"/>
      <c r="BE8" s="83"/>
      <c r="BF8" s="83"/>
      <c r="BG8" s="85"/>
      <c r="BH8" s="86"/>
      <c r="BI8" s="87"/>
      <c r="BJ8" s="87"/>
      <c r="BK8" s="95" t="n">
        <f aca="false">41-2*I8</f>
        <v>23</v>
      </c>
      <c r="BL8" s="96" t="n">
        <f aca="false">41-2*P8</f>
        <v>35</v>
      </c>
      <c r="BM8" s="96" t="n">
        <f aca="false">41-2*W8</f>
        <v>21</v>
      </c>
      <c r="BN8" s="96" t="n">
        <f aca="false">41-2*AJ8</f>
        <v>41</v>
      </c>
      <c r="BO8" s="96" t="n">
        <f aca="false">41-2*AQ8</f>
        <v>41</v>
      </c>
      <c r="BP8" s="96" t="n">
        <f aca="false">41-2*AX8</f>
        <v>41</v>
      </c>
      <c r="BQ8" s="97" t="n">
        <f aca="false">SUM(BK8:BO8)</f>
        <v>161</v>
      </c>
    </row>
    <row r="9" customFormat="false" ht="15" hidden="false" customHeight="true" outlineLevel="0" collapsed="false">
      <c r="A9" s="98" t="s">
        <v>47</v>
      </c>
      <c r="B9" s="99" t="str">
        <f aca="false">'Rozpisky extraliga '!D29</f>
        <v>Spin team MO Lahovice a MO Přelouč</v>
      </c>
      <c r="C9" s="67"/>
      <c r="D9" s="100" t="s">
        <v>48</v>
      </c>
      <c r="E9" s="101" t="s">
        <v>40</v>
      </c>
      <c r="F9" s="102" t="n">
        <v>13</v>
      </c>
      <c r="G9" s="101" t="n">
        <v>4</v>
      </c>
      <c r="H9" s="103" t="n">
        <v>711</v>
      </c>
      <c r="I9" s="104" t="n">
        <v>9</v>
      </c>
      <c r="J9" s="73" t="n">
        <f aca="false">SUM(I9:I10)</f>
        <v>13</v>
      </c>
      <c r="K9" s="100" t="str">
        <f aca="false">D9</f>
        <v>Svoboda Jakub</v>
      </c>
      <c r="L9" s="101" t="str">
        <f aca="false">E9</f>
        <v>R</v>
      </c>
      <c r="M9" s="74" t="n">
        <v>5</v>
      </c>
      <c r="N9" s="101" t="n">
        <v>4</v>
      </c>
      <c r="O9" s="103" t="n">
        <v>240</v>
      </c>
      <c r="P9" s="104" t="n">
        <v>12</v>
      </c>
      <c r="Q9" s="73" t="n">
        <f aca="false">SUM(P9:P10)</f>
        <v>19</v>
      </c>
      <c r="R9" s="100" t="str">
        <f aca="false">K9</f>
        <v>Svoboda Jakub</v>
      </c>
      <c r="S9" s="101" t="str">
        <f aca="false">L9</f>
        <v>R</v>
      </c>
      <c r="T9" s="74" t="n">
        <v>9</v>
      </c>
      <c r="U9" s="101" t="n">
        <v>4</v>
      </c>
      <c r="V9" s="103" t="n">
        <v>251</v>
      </c>
      <c r="W9" s="104" t="n">
        <v>13</v>
      </c>
      <c r="X9" s="75" t="n">
        <f aca="false">SUM(W9:W10)</f>
        <v>17</v>
      </c>
      <c r="Y9" s="76" t="n">
        <f aca="false">G9+N9+G10+N10+U9+U10</f>
        <v>55</v>
      </c>
      <c r="Z9" s="77" t="n">
        <f aca="false">H9+O9+H10+O10+V9+V10</f>
        <v>6695</v>
      </c>
      <c r="AA9" s="78" t="n">
        <f aca="false">J9+Q9+X9</f>
        <v>49</v>
      </c>
      <c r="AB9" s="79" t="n">
        <f aca="false">RANK(BH9,$BH$5:$BH$34,1)</f>
        <v>10</v>
      </c>
      <c r="AC9" s="105" t="s">
        <v>47</v>
      </c>
      <c r="AD9" s="99" t="str">
        <f aca="false">B9</f>
        <v>Spin team MO Lahovice a MO Přelouč</v>
      </c>
      <c r="AE9" s="100" t="s">
        <v>48</v>
      </c>
      <c r="AF9" s="101"/>
      <c r="AG9" s="102"/>
      <c r="AH9" s="101"/>
      <c r="AI9" s="103"/>
      <c r="AJ9" s="104"/>
      <c r="AK9" s="73" t="n">
        <f aca="false">SUM(AJ9:AJ10)</f>
        <v>0</v>
      </c>
      <c r="AL9" s="100" t="str">
        <f aca="false">AE9</f>
        <v>Svoboda Jakub</v>
      </c>
      <c r="AM9" s="101" t="n">
        <f aca="false">AF9</f>
        <v>0</v>
      </c>
      <c r="AN9" s="74"/>
      <c r="AO9" s="101"/>
      <c r="AP9" s="103"/>
      <c r="AQ9" s="104"/>
      <c r="AR9" s="73" t="n">
        <f aca="false">SUM(AQ9:AQ10)</f>
        <v>0</v>
      </c>
      <c r="AS9" s="100" t="str">
        <f aca="false">AL9</f>
        <v>Svoboda Jakub</v>
      </c>
      <c r="AT9" s="101" t="n">
        <f aca="false">AM9</f>
        <v>0</v>
      </c>
      <c r="AU9" s="74"/>
      <c r="AV9" s="101"/>
      <c r="AW9" s="103"/>
      <c r="AX9" s="104"/>
      <c r="AY9" s="73" t="n">
        <f aca="false">SUM(AX9:AX10)</f>
        <v>0</v>
      </c>
      <c r="AZ9" s="76" t="n">
        <f aca="false">AH9+AO9+AH10+AO10+AV9+AV10</f>
        <v>0</v>
      </c>
      <c r="BA9" s="77" t="n">
        <f aca="false">AI9+AP9+AI10+AP10+AW9+AW10</f>
        <v>0</v>
      </c>
      <c r="BB9" s="78" t="n">
        <f aca="false">AK9+AR9+AY9</f>
        <v>0</v>
      </c>
      <c r="BC9" s="81" t="n">
        <f aca="false">RANK(BI9,$BI$5:$BI$34,1)</f>
        <v>1</v>
      </c>
      <c r="BD9" s="82" t="n">
        <f aca="false">Y9+AZ9</f>
        <v>55</v>
      </c>
      <c r="BE9" s="83" t="n">
        <f aca="false">Z9+BA9</f>
        <v>6695</v>
      </c>
      <c r="BF9" s="84" t="n">
        <f aca="false">AA9+BB9</f>
        <v>49</v>
      </c>
      <c r="BG9" s="85" t="n">
        <f aca="false">RANK(BJ9,$BJ$5:$BJ$34,1)</f>
        <v>10</v>
      </c>
      <c r="BH9" s="86" t="n">
        <f aca="false">SUM(AA9)+(-Z9/1000000000)</f>
        <v>48.999993305</v>
      </c>
      <c r="BI9" s="87" t="n">
        <f aca="false">SUM(BB9)+(-BA9/1000000000)</f>
        <v>0</v>
      </c>
      <c r="BJ9" s="87" t="n">
        <f aca="false">SUM(BF9)+(-BE9/1000000000)</f>
        <v>48.999993305</v>
      </c>
      <c r="BK9" s="62" t="n">
        <f aca="false">41-2*I9</f>
        <v>23</v>
      </c>
      <c r="BL9" s="63" t="n">
        <f aca="false">41-2*P9</f>
        <v>17</v>
      </c>
      <c r="BM9" s="89" t="n">
        <f aca="false">41-2*W9</f>
        <v>15</v>
      </c>
      <c r="BN9" s="63" t="n">
        <f aca="false">41-2*AJ9</f>
        <v>41</v>
      </c>
      <c r="BO9" s="63" t="n">
        <f aca="false">41-2*AQ9</f>
        <v>41</v>
      </c>
      <c r="BP9" s="89" t="n">
        <f aca="false">41-2*AX9</f>
        <v>41</v>
      </c>
      <c r="BQ9" s="64" t="n">
        <f aca="false">SUM(BK9:BO9)</f>
        <v>137</v>
      </c>
    </row>
    <row r="10" customFormat="false" ht="15" hidden="false" customHeight="true" outlineLevel="0" collapsed="false">
      <c r="A10" s="98"/>
      <c r="B10" s="99"/>
      <c r="C10" s="67"/>
      <c r="D10" s="55" t="s">
        <v>49</v>
      </c>
      <c r="E10" s="58" t="s">
        <v>43</v>
      </c>
      <c r="F10" s="106" t="n">
        <v>13</v>
      </c>
      <c r="G10" s="58" t="n">
        <v>18</v>
      </c>
      <c r="H10" s="58" t="n">
        <v>2274</v>
      </c>
      <c r="I10" s="59" t="n">
        <v>4</v>
      </c>
      <c r="J10" s="73"/>
      <c r="K10" s="55" t="str">
        <f aca="false">D10</f>
        <v>Svoboda Martin</v>
      </c>
      <c r="L10" s="58" t="str">
        <f aca="false">E10</f>
        <v>O</v>
      </c>
      <c r="M10" s="60" t="n">
        <v>5</v>
      </c>
      <c r="N10" s="58" t="n">
        <v>12</v>
      </c>
      <c r="O10" s="58" t="n">
        <v>1553</v>
      </c>
      <c r="P10" s="59" t="n">
        <v>7</v>
      </c>
      <c r="Q10" s="73"/>
      <c r="R10" s="55" t="str">
        <f aca="false">K10</f>
        <v>Svoboda Martin</v>
      </c>
      <c r="S10" s="58" t="str">
        <f aca="false">L10</f>
        <v>O</v>
      </c>
      <c r="T10" s="60" t="n">
        <v>9</v>
      </c>
      <c r="U10" s="58" t="n">
        <v>13</v>
      </c>
      <c r="V10" s="58" t="n">
        <v>1666</v>
      </c>
      <c r="W10" s="59" t="n">
        <v>4</v>
      </c>
      <c r="X10" s="75"/>
      <c r="Y10" s="76"/>
      <c r="Z10" s="77"/>
      <c r="AA10" s="78"/>
      <c r="AB10" s="79"/>
      <c r="AC10" s="105"/>
      <c r="AD10" s="99"/>
      <c r="AE10" s="55" t="s">
        <v>49</v>
      </c>
      <c r="AF10" s="58"/>
      <c r="AG10" s="106"/>
      <c r="AH10" s="58"/>
      <c r="AI10" s="58"/>
      <c r="AJ10" s="59"/>
      <c r="AK10" s="73"/>
      <c r="AL10" s="55" t="str">
        <f aca="false">AE10</f>
        <v>Svoboda Martin</v>
      </c>
      <c r="AM10" s="58" t="n">
        <f aca="false">AF10</f>
        <v>0</v>
      </c>
      <c r="AN10" s="60"/>
      <c r="AO10" s="58"/>
      <c r="AP10" s="58"/>
      <c r="AQ10" s="59"/>
      <c r="AR10" s="73"/>
      <c r="AS10" s="55" t="str">
        <f aca="false">AL10</f>
        <v>Svoboda Martin</v>
      </c>
      <c r="AT10" s="58" t="n">
        <f aca="false">AM10</f>
        <v>0</v>
      </c>
      <c r="AU10" s="60"/>
      <c r="AV10" s="58"/>
      <c r="AW10" s="58"/>
      <c r="AX10" s="59"/>
      <c r="AY10" s="73"/>
      <c r="AZ10" s="76"/>
      <c r="BA10" s="77"/>
      <c r="BB10" s="78"/>
      <c r="BC10" s="81"/>
      <c r="BD10" s="82"/>
      <c r="BE10" s="83"/>
      <c r="BF10" s="83"/>
      <c r="BG10" s="85"/>
      <c r="BH10" s="86"/>
      <c r="BI10" s="87"/>
      <c r="BJ10" s="87"/>
      <c r="BK10" s="62" t="n">
        <f aca="false">41-2*I10</f>
        <v>33</v>
      </c>
      <c r="BL10" s="63" t="n">
        <f aca="false">41-2*P10</f>
        <v>27</v>
      </c>
      <c r="BM10" s="96" t="n">
        <f aca="false">41-2*W10</f>
        <v>33</v>
      </c>
      <c r="BN10" s="63" t="n">
        <f aca="false">41-2*AJ10</f>
        <v>41</v>
      </c>
      <c r="BO10" s="63" t="n">
        <f aca="false">41-2*AQ10</f>
        <v>41</v>
      </c>
      <c r="BP10" s="96" t="n">
        <f aca="false">41-2*AX10</f>
        <v>41</v>
      </c>
      <c r="BQ10" s="64" t="n">
        <f aca="false">SUM(BK10:BO10)</f>
        <v>175</v>
      </c>
    </row>
    <row r="11" customFormat="false" ht="15" hidden="false" customHeight="true" outlineLevel="0" collapsed="false">
      <c r="A11" s="65" t="s">
        <v>50</v>
      </c>
      <c r="B11" s="107" t="str">
        <f aca="false">'Rozpisky extraliga '!D42</f>
        <v>MO Miřetice ,A'</v>
      </c>
      <c r="C11" s="67"/>
      <c r="D11" s="68" t="s">
        <v>54</v>
      </c>
      <c r="E11" s="69" t="s">
        <v>40</v>
      </c>
      <c r="F11" s="70" t="n">
        <v>6</v>
      </c>
      <c r="G11" s="69" t="n">
        <v>5</v>
      </c>
      <c r="H11" s="71" t="n">
        <v>777</v>
      </c>
      <c r="I11" s="72" t="n">
        <v>8</v>
      </c>
      <c r="J11" s="73" t="n">
        <f aca="false">SUM(I11:I12)</f>
        <v>14</v>
      </c>
      <c r="K11" s="68" t="str">
        <f aca="false">D11</f>
        <v>Kopřiva Jaroslav</v>
      </c>
      <c r="L11" s="69" t="str">
        <f aca="false">E11</f>
        <v>R</v>
      </c>
      <c r="M11" s="74" t="n">
        <v>11</v>
      </c>
      <c r="N11" s="69" t="n">
        <v>0</v>
      </c>
      <c r="O11" s="71" t="n">
        <v>0</v>
      </c>
      <c r="P11" s="72" t="n">
        <v>13</v>
      </c>
      <c r="Q11" s="73" t="n">
        <f aca="false">SUM(P11:P12)</f>
        <v>26</v>
      </c>
      <c r="R11" s="68" t="str">
        <f aca="false">K11</f>
        <v>Kopřiva Jaroslav</v>
      </c>
      <c r="S11" s="69" t="str">
        <f aca="false">L11</f>
        <v>R</v>
      </c>
      <c r="T11" s="74" t="n">
        <v>2</v>
      </c>
      <c r="U11" s="69" t="n">
        <v>6</v>
      </c>
      <c r="V11" s="71" t="n">
        <v>582</v>
      </c>
      <c r="W11" s="72" t="n">
        <v>8</v>
      </c>
      <c r="X11" s="75" t="n">
        <f aca="false">SUM(W11:W12)</f>
        <v>20</v>
      </c>
      <c r="Y11" s="76" t="n">
        <f aca="false">G11+N11+G12+N12+U11+U12</f>
        <v>33</v>
      </c>
      <c r="Z11" s="77" t="n">
        <f aca="false">H11+O11+H12+O12+V11+V12</f>
        <v>4062</v>
      </c>
      <c r="AA11" s="78" t="n">
        <f aca="false">J11+Q11+X11</f>
        <v>60</v>
      </c>
      <c r="AB11" s="79" t="n">
        <f aca="false">RANK(BH11,$BH$5:$BH$34,1)</f>
        <v>13</v>
      </c>
      <c r="AC11" s="80" t="s">
        <v>50</v>
      </c>
      <c r="AD11" s="108" t="str">
        <f aca="false">B11</f>
        <v>MO Miřetice ,A'</v>
      </c>
      <c r="AE11" s="68" t="s">
        <v>54</v>
      </c>
      <c r="AF11" s="69"/>
      <c r="AG11" s="70"/>
      <c r="AH11" s="69"/>
      <c r="AI11" s="71"/>
      <c r="AJ11" s="72"/>
      <c r="AK11" s="73" t="n">
        <f aca="false">SUM(AJ11:AJ12)</f>
        <v>0</v>
      </c>
      <c r="AL11" s="68" t="str">
        <f aca="false">AE11</f>
        <v>Kopřiva Jaroslav</v>
      </c>
      <c r="AM11" s="69" t="n">
        <f aca="false">AF11</f>
        <v>0</v>
      </c>
      <c r="AN11" s="74"/>
      <c r="AO11" s="69"/>
      <c r="AP11" s="71"/>
      <c r="AQ11" s="72"/>
      <c r="AR11" s="73" t="n">
        <f aca="false">SUM(AQ11:AQ12)</f>
        <v>0</v>
      </c>
      <c r="AS11" s="68" t="str">
        <f aca="false">AL11</f>
        <v>Kopřiva Jaroslav</v>
      </c>
      <c r="AT11" s="69" t="n">
        <f aca="false">AM11</f>
        <v>0</v>
      </c>
      <c r="AU11" s="74"/>
      <c r="AV11" s="69"/>
      <c r="AW11" s="71"/>
      <c r="AX11" s="72"/>
      <c r="AY11" s="73" t="n">
        <f aca="false">SUM(AX11:AX12)</f>
        <v>0</v>
      </c>
      <c r="AZ11" s="76" t="n">
        <f aca="false">AH11+AO11+AH12+AO12+AV11+AV12</f>
        <v>0</v>
      </c>
      <c r="BA11" s="77" t="n">
        <f aca="false">AI11+AP11+AI12+AP12+AW11+AW12</f>
        <v>0</v>
      </c>
      <c r="BB11" s="78" t="n">
        <f aca="false">AK11+AR11+AY11</f>
        <v>0</v>
      </c>
      <c r="BC11" s="81" t="n">
        <f aca="false">RANK(BI11,$BI$5:$BI$34,1)</f>
        <v>1</v>
      </c>
      <c r="BD11" s="82" t="n">
        <f aca="false">Y11+AZ11</f>
        <v>33</v>
      </c>
      <c r="BE11" s="83" t="n">
        <f aca="false">Z11+BA11</f>
        <v>4062</v>
      </c>
      <c r="BF11" s="84" t="n">
        <f aca="false">AA11+BB11</f>
        <v>60</v>
      </c>
      <c r="BG11" s="85" t="n">
        <f aca="false">RANK(BJ11,$BJ$5:$BJ$34,1)</f>
        <v>13</v>
      </c>
      <c r="BH11" s="86" t="n">
        <f aca="false">SUM(AA11)+(-Z11/1000000000)</f>
        <v>59.999995938</v>
      </c>
      <c r="BI11" s="87" t="n">
        <f aca="false">SUM(BB11)+(-BA11/1000000000)</f>
        <v>0</v>
      </c>
      <c r="BJ11" s="87" t="n">
        <f aca="false">SUM(BF11)+(-BE11/1000000000)</f>
        <v>59.999995938</v>
      </c>
      <c r="BK11" s="88" t="n">
        <f aca="false">41-2*I11</f>
        <v>25</v>
      </c>
      <c r="BL11" s="89" t="n">
        <f aca="false">41-2*P11</f>
        <v>15</v>
      </c>
      <c r="BM11" s="89" t="n">
        <f aca="false">41-2*W11</f>
        <v>25</v>
      </c>
      <c r="BN11" s="89" t="n">
        <f aca="false">41-2*AJ11</f>
        <v>41</v>
      </c>
      <c r="BO11" s="89" t="n">
        <f aca="false">41-2*AQ11</f>
        <v>41</v>
      </c>
      <c r="BP11" s="89" t="n">
        <f aca="false">41-2*AX11</f>
        <v>41</v>
      </c>
      <c r="BQ11" s="90" t="n">
        <f aca="false">SUM(BK11:BO11)</f>
        <v>147</v>
      </c>
    </row>
    <row r="12" customFormat="false" ht="15" hidden="false" customHeight="true" outlineLevel="0" collapsed="false">
      <c r="A12" s="65"/>
      <c r="B12" s="107"/>
      <c r="C12" s="67"/>
      <c r="D12" s="91" t="s">
        <v>53</v>
      </c>
      <c r="E12" s="56" t="s">
        <v>43</v>
      </c>
      <c r="F12" s="94" t="n">
        <v>6</v>
      </c>
      <c r="G12" s="56" t="n">
        <v>17</v>
      </c>
      <c r="H12" s="56" t="n">
        <v>1961</v>
      </c>
      <c r="I12" s="93" t="n">
        <v>6</v>
      </c>
      <c r="J12" s="73"/>
      <c r="K12" s="91" t="str">
        <f aca="false">D12</f>
        <v>Urban Michal</v>
      </c>
      <c r="L12" s="56" t="str">
        <f aca="false">E12</f>
        <v>O</v>
      </c>
      <c r="M12" s="60" t="n">
        <v>11</v>
      </c>
      <c r="N12" s="56" t="n">
        <v>1</v>
      </c>
      <c r="O12" s="56" t="n">
        <v>112</v>
      </c>
      <c r="P12" s="93" t="n">
        <v>13</v>
      </c>
      <c r="Q12" s="73"/>
      <c r="R12" s="91" t="str">
        <f aca="false">K12</f>
        <v>Urban Michal</v>
      </c>
      <c r="S12" s="56" t="str">
        <f aca="false">L12</f>
        <v>O</v>
      </c>
      <c r="T12" s="60" t="n">
        <v>2</v>
      </c>
      <c r="U12" s="56" t="n">
        <v>4</v>
      </c>
      <c r="V12" s="56" t="n">
        <v>630</v>
      </c>
      <c r="W12" s="93" t="n">
        <v>12</v>
      </c>
      <c r="X12" s="75"/>
      <c r="Y12" s="76"/>
      <c r="Z12" s="77"/>
      <c r="AA12" s="78"/>
      <c r="AB12" s="79"/>
      <c r="AC12" s="80"/>
      <c r="AD12" s="108"/>
      <c r="AE12" s="91" t="s">
        <v>53</v>
      </c>
      <c r="AF12" s="56"/>
      <c r="AG12" s="94"/>
      <c r="AH12" s="56"/>
      <c r="AI12" s="56"/>
      <c r="AJ12" s="93"/>
      <c r="AK12" s="73"/>
      <c r="AL12" s="91" t="str">
        <f aca="false">AE12</f>
        <v>Urban Michal</v>
      </c>
      <c r="AM12" s="56" t="n">
        <f aca="false">AF12</f>
        <v>0</v>
      </c>
      <c r="AN12" s="60"/>
      <c r="AO12" s="56"/>
      <c r="AP12" s="56"/>
      <c r="AQ12" s="93"/>
      <c r="AR12" s="73"/>
      <c r="AS12" s="91" t="str">
        <f aca="false">AL12</f>
        <v>Urban Michal</v>
      </c>
      <c r="AT12" s="56" t="n">
        <f aca="false">AM12</f>
        <v>0</v>
      </c>
      <c r="AU12" s="60"/>
      <c r="AV12" s="56"/>
      <c r="AW12" s="56"/>
      <c r="AX12" s="93"/>
      <c r="AY12" s="73"/>
      <c r="AZ12" s="76"/>
      <c r="BA12" s="77"/>
      <c r="BB12" s="78"/>
      <c r="BC12" s="81"/>
      <c r="BD12" s="82"/>
      <c r="BE12" s="83"/>
      <c r="BF12" s="83"/>
      <c r="BG12" s="85"/>
      <c r="BH12" s="86"/>
      <c r="BI12" s="87"/>
      <c r="BJ12" s="87"/>
      <c r="BK12" s="95" t="n">
        <f aca="false">41-2*I12</f>
        <v>29</v>
      </c>
      <c r="BL12" s="96" t="n">
        <f aca="false">41-2*P12</f>
        <v>15</v>
      </c>
      <c r="BM12" s="96" t="n">
        <f aca="false">41-2*W12</f>
        <v>17</v>
      </c>
      <c r="BN12" s="96" t="n">
        <f aca="false">41-2*AJ12</f>
        <v>41</v>
      </c>
      <c r="BO12" s="96" t="n">
        <f aca="false">41-2*AQ12</f>
        <v>41</v>
      </c>
      <c r="BP12" s="96" t="n">
        <f aca="false">41-2*AX12</f>
        <v>41</v>
      </c>
      <c r="BQ12" s="97" t="n">
        <f aca="false">SUM(BK12:BO12)</f>
        <v>143</v>
      </c>
    </row>
    <row r="13" customFormat="false" ht="15" hidden="false" customHeight="true" outlineLevel="0" collapsed="false">
      <c r="A13" s="98" t="s">
        <v>55</v>
      </c>
      <c r="B13" s="66" t="str">
        <f aca="false">'Rozpisky extraliga '!D55</f>
        <v>MO Mladá Boleslav</v>
      </c>
      <c r="C13" s="67"/>
      <c r="D13" s="100" t="s">
        <v>57</v>
      </c>
      <c r="E13" s="101" t="s">
        <v>40</v>
      </c>
      <c r="F13" s="102" t="n">
        <v>9</v>
      </c>
      <c r="G13" s="101" t="n">
        <v>11</v>
      </c>
      <c r="H13" s="101" t="n">
        <v>1207</v>
      </c>
      <c r="I13" s="104" t="n">
        <v>6</v>
      </c>
      <c r="J13" s="109" t="n">
        <f aca="false">SUM(I13:I14)</f>
        <v>7</v>
      </c>
      <c r="K13" s="100" t="str">
        <f aca="false">D13</f>
        <v>Vokál Pavel</v>
      </c>
      <c r="L13" s="101" t="str">
        <f aca="false">E13</f>
        <v>R</v>
      </c>
      <c r="M13" s="74" t="n">
        <v>1</v>
      </c>
      <c r="N13" s="101" t="n">
        <v>15</v>
      </c>
      <c r="O13" s="101" t="n">
        <v>2102</v>
      </c>
      <c r="P13" s="104" t="n">
        <v>1</v>
      </c>
      <c r="Q13" s="73" t="n">
        <f aca="false">SUM(P13:P14)</f>
        <v>5</v>
      </c>
      <c r="R13" s="100" t="str">
        <f aca="false">K13</f>
        <v>Vokál Pavel</v>
      </c>
      <c r="S13" s="101" t="str">
        <f aca="false">L13</f>
        <v>R</v>
      </c>
      <c r="T13" s="74" t="n">
        <v>5</v>
      </c>
      <c r="U13" s="101" t="n">
        <v>7</v>
      </c>
      <c r="V13" s="101" t="n">
        <v>896</v>
      </c>
      <c r="W13" s="104" t="n">
        <v>4</v>
      </c>
      <c r="X13" s="75" t="n">
        <f aca="false">SUM(W13:W14)</f>
        <v>11</v>
      </c>
      <c r="Y13" s="76" t="n">
        <f aca="false">G13+N13+G14+N14+U13+U14</f>
        <v>96</v>
      </c>
      <c r="Z13" s="77" t="n">
        <f aca="false">H13+O13+H14+O14+V13+V14</f>
        <v>10593</v>
      </c>
      <c r="AA13" s="78" t="n">
        <f aca="false">J13+Q13+X13</f>
        <v>23</v>
      </c>
      <c r="AB13" s="79" t="n">
        <f aca="false">RANK(BH13,$BH$5:$BH$34,1)</f>
        <v>2</v>
      </c>
      <c r="AC13" s="105" t="s">
        <v>55</v>
      </c>
      <c r="AD13" s="66" t="str">
        <f aca="false">B13</f>
        <v>MO Mladá Boleslav</v>
      </c>
      <c r="AE13" s="100" t="s">
        <v>57</v>
      </c>
      <c r="AF13" s="101"/>
      <c r="AG13" s="102"/>
      <c r="AH13" s="101"/>
      <c r="AI13" s="101"/>
      <c r="AJ13" s="104"/>
      <c r="AK13" s="73" t="n">
        <f aca="false">SUM(AJ13:AJ14)</f>
        <v>0</v>
      </c>
      <c r="AL13" s="100" t="str">
        <f aca="false">AE13</f>
        <v>Vokál Pavel</v>
      </c>
      <c r="AM13" s="101" t="n">
        <f aca="false">AF13</f>
        <v>0</v>
      </c>
      <c r="AN13" s="74"/>
      <c r="AO13" s="101"/>
      <c r="AP13" s="101"/>
      <c r="AQ13" s="104"/>
      <c r="AR13" s="73" t="n">
        <f aca="false">SUM(AQ13:AQ14)</f>
        <v>0</v>
      </c>
      <c r="AS13" s="100" t="str">
        <f aca="false">AL13</f>
        <v>Vokál Pavel</v>
      </c>
      <c r="AT13" s="101" t="n">
        <f aca="false">AM13</f>
        <v>0</v>
      </c>
      <c r="AU13" s="74"/>
      <c r="AV13" s="101"/>
      <c r="AW13" s="101"/>
      <c r="AX13" s="104"/>
      <c r="AY13" s="73" t="n">
        <f aca="false">SUM(AX13:AX14)</f>
        <v>0</v>
      </c>
      <c r="AZ13" s="76" t="n">
        <f aca="false">AH13+AO13+AH14+AO14+AV13+AV14</f>
        <v>0</v>
      </c>
      <c r="BA13" s="77" t="n">
        <f aca="false">AI13+AP13+AI14+AP14+AW13+AW14</f>
        <v>0</v>
      </c>
      <c r="BB13" s="78" t="n">
        <f aca="false">AK13+AR13+AY13</f>
        <v>0</v>
      </c>
      <c r="BC13" s="81" t="n">
        <f aca="false">RANK(BI13,$BI$5:$BI$34,1)</f>
        <v>1</v>
      </c>
      <c r="BD13" s="82" t="n">
        <f aca="false">Y13+AZ13</f>
        <v>96</v>
      </c>
      <c r="BE13" s="83" t="n">
        <f aca="false">Z13+BA13</f>
        <v>10593</v>
      </c>
      <c r="BF13" s="84" t="n">
        <f aca="false">AA13+BB13</f>
        <v>23</v>
      </c>
      <c r="BG13" s="85" t="n">
        <f aca="false">RANK(BJ13,$BJ$5:$BJ$34,1)</f>
        <v>2</v>
      </c>
      <c r="BH13" s="86" t="n">
        <f aca="false">SUM(AA13)+(-Z13/1000000000)</f>
        <v>22.999989407</v>
      </c>
      <c r="BI13" s="87" t="n">
        <f aca="false">SUM(BB13)+(-BA13/1000000000)</f>
        <v>0</v>
      </c>
      <c r="BJ13" s="87" t="n">
        <f aca="false">SUM(BF13)+(-BE13/1000000000)</f>
        <v>22.999989407</v>
      </c>
      <c r="BK13" s="62" t="n">
        <f aca="false">41-2*I13</f>
        <v>29</v>
      </c>
      <c r="BL13" s="63" t="n">
        <f aca="false">41-2*P13</f>
        <v>39</v>
      </c>
      <c r="BM13" s="89" t="n">
        <f aca="false">41-2*W13</f>
        <v>33</v>
      </c>
      <c r="BN13" s="63" t="n">
        <f aca="false">41-2*AJ13</f>
        <v>41</v>
      </c>
      <c r="BO13" s="63" t="n">
        <f aca="false">41-2*AQ13</f>
        <v>41</v>
      </c>
      <c r="BP13" s="89" t="n">
        <f aca="false">41-2*AX13</f>
        <v>41</v>
      </c>
      <c r="BQ13" s="64" t="n">
        <f aca="false">SUM(BK13:BO13)</f>
        <v>183</v>
      </c>
    </row>
    <row r="14" customFormat="false" ht="15" hidden="false" customHeight="true" outlineLevel="0" collapsed="false">
      <c r="A14" s="98"/>
      <c r="B14" s="66"/>
      <c r="C14" s="67"/>
      <c r="D14" s="91" t="s">
        <v>56</v>
      </c>
      <c r="E14" s="58" t="s">
        <v>43</v>
      </c>
      <c r="F14" s="94" t="n">
        <v>9</v>
      </c>
      <c r="G14" s="56" t="n">
        <v>26</v>
      </c>
      <c r="H14" s="56" t="n">
        <v>2687</v>
      </c>
      <c r="I14" s="93" t="n">
        <v>1</v>
      </c>
      <c r="J14" s="109"/>
      <c r="K14" s="55" t="str">
        <f aca="false">D14</f>
        <v>Hlaváč Oto</v>
      </c>
      <c r="L14" s="58" t="str">
        <f aca="false">E14</f>
        <v>O</v>
      </c>
      <c r="M14" s="60" t="n">
        <v>1</v>
      </c>
      <c r="N14" s="58" t="n">
        <v>24</v>
      </c>
      <c r="O14" s="58" t="n">
        <v>2332</v>
      </c>
      <c r="P14" s="93" t="n">
        <v>4</v>
      </c>
      <c r="Q14" s="73"/>
      <c r="R14" s="55" t="str">
        <f aca="false">K14</f>
        <v>Hlaváč Oto</v>
      </c>
      <c r="S14" s="58" t="str">
        <f aca="false">L14</f>
        <v>O</v>
      </c>
      <c r="T14" s="60" t="n">
        <v>5</v>
      </c>
      <c r="U14" s="58" t="n">
        <v>13</v>
      </c>
      <c r="V14" s="58" t="n">
        <v>1369</v>
      </c>
      <c r="W14" s="93" t="n">
        <v>7</v>
      </c>
      <c r="X14" s="75"/>
      <c r="Y14" s="76"/>
      <c r="Z14" s="77"/>
      <c r="AA14" s="78"/>
      <c r="AB14" s="79"/>
      <c r="AC14" s="105"/>
      <c r="AD14" s="66"/>
      <c r="AE14" s="91" t="s">
        <v>56</v>
      </c>
      <c r="AF14" s="58"/>
      <c r="AG14" s="106"/>
      <c r="AH14" s="58"/>
      <c r="AI14" s="58"/>
      <c r="AJ14" s="93"/>
      <c r="AK14" s="73"/>
      <c r="AL14" s="55" t="str">
        <f aca="false">AE14</f>
        <v>Hlaváč Oto</v>
      </c>
      <c r="AM14" s="58" t="n">
        <f aca="false">AF14</f>
        <v>0</v>
      </c>
      <c r="AN14" s="60"/>
      <c r="AO14" s="58"/>
      <c r="AP14" s="58"/>
      <c r="AQ14" s="93"/>
      <c r="AR14" s="73"/>
      <c r="AS14" s="55" t="str">
        <f aca="false">AL14</f>
        <v>Hlaváč Oto</v>
      </c>
      <c r="AT14" s="58" t="n">
        <f aca="false">AM14</f>
        <v>0</v>
      </c>
      <c r="AU14" s="60"/>
      <c r="AV14" s="58"/>
      <c r="AW14" s="58"/>
      <c r="AX14" s="93"/>
      <c r="AY14" s="73"/>
      <c r="AZ14" s="76"/>
      <c r="BA14" s="77"/>
      <c r="BB14" s="78"/>
      <c r="BC14" s="81"/>
      <c r="BD14" s="82"/>
      <c r="BE14" s="83"/>
      <c r="BF14" s="83"/>
      <c r="BG14" s="85"/>
      <c r="BH14" s="86"/>
      <c r="BI14" s="87"/>
      <c r="BJ14" s="87"/>
      <c r="BK14" s="62" t="n">
        <f aca="false">41-2*I14</f>
        <v>39</v>
      </c>
      <c r="BL14" s="63" t="n">
        <f aca="false">41-2*P14</f>
        <v>33</v>
      </c>
      <c r="BM14" s="96" t="n">
        <f aca="false">41-2*W14</f>
        <v>27</v>
      </c>
      <c r="BN14" s="63" t="n">
        <f aca="false">41-2*AJ14</f>
        <v>41</v>
      </c>
      <c r="BO14" s="63" t="n">
        <f aca="false">41-2*AQ14</f>
        <v>41</v>
      </c>
      <c r="BP14" s="96" t="n">
        <f aca="false">41-2*AX14</f>
        <v>41</v>
      </c>
      <c r="BQ14" s="64" t="n">
        <f aca="false">SUM(BK14:BO14)</f>
        <v>181</v>
      </c>
    </row>
    <row r="15" customFormat="false" ht="15" hidden="false" customHeight="true" outlineLevel="0" collapsed="false">
      <c r="A15" s="65" t="s">
        <v>58</v>
      </c>
      <c r="B15" s="99" t="str">
        <f aca="false">'Rozpisky extraliga '!D68</f>
        <v>Lužnice Team MO ČRS Tábor "C"</v>
      </c>
      <c r="C15" s="67"/>
      <c r="D15" s="100" t="s">
        <v>91</v>
      </c>
      <c r="E15" s="69" t="s">
        <v>40</v>
      </c>
      <c r="F15" s="102" t="n">
        <v>2</v>
      </c>
      <c r="G15" s="101" t="n">
        <v>23</v>
      </c>
      <c r="H15" s="101" t="n">
        <v>2297</v>
      </c>
      <c r="I15" s="104" t="n">
        <v>1</v>
      </c>
      <c r="J15" s="73" t="n">
        <f aca="false">SUM(I15:I16)</f>
        <v>6</v>
      </c>
      <c r="K15" s="68" t="str">
        <f aca="false">D15</f>
        <v>Nový Jan</v>
      </c>
      <c r="L15" s="69" t="str">
        <f aca="false">E15</f>
        <v>R</v>
      </c>
      <c r="M15" s="74" t="n">
        <v>7</v>
      </c>
      <c r="N15" s="69" t="n">
        <v>9</v>
      </c>
      <c r="O15" s="69" t="n">
        <v>1191</v>
      </c>
      <c r="P15" s="104" t="n">
        <v>3</v>
      </c>
      <c r="Q15" s="73" t="n">
        <f aca="false">SUM(P15:P16)</f>
        <v>5</v>
      </c>
      <c r="R15" s="68" t="str">
        <f aca="false">K15</f>
        <v>Nový Jan</v>
      </c>
      <c r="S15" s="69" t="str">
        <f aca="false">L15</f>
        <v>R</v>
      </c>
      <c r="T15" s="74" t="n">
        <v>11</v>
      </c>
      <c r="U15" s="69" t="n">
        <v>15</v>
      </c>
      <c r="V15" s="69" t="n">
        <v>1152</v>
      </c>
      <c r="W15" s="104" t="n">
        <v>2</v>
      </c>
      <c r="X15" s="75" t="n">
        <f aca="false">SUM(W15:W16)</f>
        <v>7</v>
      </c>
      <c r="Y15" s="76" t="n">
        <f aca="false">G15+N15+G16+N16+U15+U16</f>
        <v>100</v>
      </c>
      <c r="Z15" s="77" t="n">
        <f aca="false">H15+O15+H16+O16+V15+V16</f>
        <v>11473</v>
      </c>
      <c r="AA15" s="78" t="n">
        <f aca="false">J15+Q15+X15</f>
        <v>18</v>
      </c>
      <c r="AB15" s="79" t="n">
        <f aca="false">RANK(BH15,$BH$5:$BH$34,1)</f>
        <v>1</v>
      </c>
      <c r="AC15" s="80" t="s">
        <v>58</v>
      </c>
      <c r="AD15" s="99" t="str">
        <f aca="false">B15</f>
        <v>Lužnice Team MO ČRS Tábor "C"</v>
      </c>
      <c r="AE15" s="100" t="s">
        <v>91</v>
      </c>
      <c r="AF15" s="69"/>
      <c r="AG15" s="70"/>
      <c r="AH15" s="69"/>
      <c r="AI15" s="69"/>
      <c r="AJ15" s="104"/>
      <c r="AK15" s="73" t="n">
        <f aca="false">SUM(AJ15:AJ16)</f>
        <v>0</v>
      </c>
      <c r="AL15" s="68" t="str">
        <f aca="false">AE15</f>
        <v>Nový Jan</v>
      </c>
      <c r="AM15" s="69" t="n">
        <f aca="false">AF15</f>
        <v>0</v>
      </c>
      <c r="AN15" s="74"/>
      <c r="AO15" s="69"/>
      <c r="AP15" s="69"/>
      <c r="AQ15" s="104"/>
      <c r="AR15" s="73" t="n">
        <f aca="false">SUM(AQ15:AQ16)</f>
        <v>0</v>
      </c>
      <c r="AS15" s="68" t="str">
        <f aca="false">AL15</f>
        <v>Nový Jan</v>
      </c>
      <c r="AT15" s="69" t="n">
        <f aca="false">AM15</f>
        <v>0</v>
      </c>
      <c r="AU15" s="74"/>
      <c r="AV15" s="69"/>
      <c r="AW15" s="69"/>
      <c r="AX15" s="104"/>
      <c r="AY15" s="73" t="n">
        <f aca="false">SUM(AX15:AX16)</f>
        <v>0</v>
      </c>
      <c r="AZ15" s="76" t="n">
        <f aca="false">AH15+AO15+AH16+AO16+AV15+AV16</f>
        <v>0</v>
      </c>
      <c r="BA15" s="77" t="n">
        <f aca="false">AI15+AP15+AI16+AP16+AW15+AW16</f>
        <v>0</v>
      </c>
      <c r="BB15" s="78" t="n">
        <f aca="false">AK15+AR15+AY15</f>
        <v>0</v>
      </c>
      <c r="BC15" s="81" t="n">
        <f aca="false">RANK(BI15,$BI$5:$BI$34,1)</f>
        <v>1</v>
      </c>
      <c r="BD15" s="82" t="n">
        <f aca="false">Y15+AZ15</f>
        <v>100</v>
      </c>
      <c r="BE15" s="83" t="n">
        <f aca="false">Z15+BA15</f>
        <v>11473</v>
      </c>
      <c r="BF15" s="84" t="n">
        <f aca="false">AA15+BB15</f>
        <v>18</v>
      </c>
      <c r="BG15" s="85" t="n">
        <f aca="false">RANK(BJ15,$BJ$5:$BJ$34,1)</f>
        <v>1</v>
      </c>
      <c r="BH15" s="86" t="n">
        <f aca="false">SUM(AA15)+(-Z15/1000000000)</f>
        <v>17.999988527</v>
      </c>
      <c r="BI15" s="87" t="n">
        <f aca="false">SUM(BB15)+(-BA15/1000000000)</f>
        <v>0</v>
      </c>
      <c r="BJ15" s="87" t="n">
        <f aca="false">SUM(BF15)+(-BE15/1000000000)</f>
        <v>17.999988527</v>
      </c>
      <c r="BK15" s="88" t="n">
        <f aca="false">41-2*I15</f>
        <v>39</v>
      </c>
      <c r="BL15" s="89" t="n">
        <f aca="false">41-2*P15</f>
        <v>35</v>
      </c>
      <c r="BM15" s="89" t="n">
        <f aca="false">41-2*W15</f>
        <v>37</v>
      </c>
      <c r="BN15" s="89" t="n">
        <f aca="false">41-2*AJ15</f>
        <v>41</v>
      </c>
      <c r="BO15" s="89" t="n">
        <f aca="false">41-2*AQ15</f>
        <v>41</v>
      </c>
      <c r="BP15" s="89" t="n">
        <f aca="false">41-2*AX15</f>
        <v>41</v>
      </c>
      <c r="BQ15" s="90" t="n">
        <f aca="false">SUM(BK15:BO15)</f>
        <v>193</v>
      </c>
    </row>
    <row r="16" customFormat="false" ht="15" hidden="false" customHeight="true" outlineLevel="0" collapsed="false">
      <c r="A16" s="65"/>
      <c r="B16" s="99"/>
      <c r="C16" s="67"/>
      <c r="D16" s="55" t="s">
        <v>92</v>
      </c>
      <c r="E16" s="56" t="s">
        <v>43</v>
      </c>
      <c r="F16" s="106" t="n">
        <v>2</v>
      </c>
      <c r="G16" s="58" t="n">
        <v>17</v>
      </c>
      <c r="H16" s="58" t="n">
        <v>2274</v>
      </c>
      <c r="I16" s="59" t="n">
        <v>5</v>
      </c>
      <c r="J16" s="73"/>
      <c r="K16" s="91" t="str">
        <f aca="false">D16</f>
        <v>Daneš Patrik</v>
      </c>
      <c r="L16" s="56" t="str">
        <f aca="false">E16</f>
        <v>O</v>
      </c>
      <c r="M16" s="60" t="n">
        <v>7</v>
      </c>
      <c r="N16" s="56" t="n">
        <v>24</v>
      </c>
      <c r="O16" s="56" t="n">
        <v>2989</v>
      </c>
      <c r="P16" s="59" t="n">
        <v>2</v>
      </c>
      <c r="Q16" s="73"/>
      <c r="R16" s="91" t="str">
        <f aca="false">K16</f>
        <v>Daneš Patrik</v>
      </c>
      <c r="S16" s="56" t="str">
        <f aca="false">L16</f>
        <v>O</v>
      </c>
      <c r="T16" s="60" t="n">
        <v>11</v>
      </c>
      <c r="U16" s="56" t="n">
        <v>12</v>
      </c>
      <c r="V16" s="56" t="n">
        <v>1570</v>
      </c>
      <c r="W16" s="59" t="n">
        <v>5</v>
      </c>
      <c r="X16" s="75"/>
      <c r="Y16" s="76"/>
      <c r="Z16" s="77"/>
      <c r="AA16" s="78"/>
      <c r="AB16" s="79"/>
      <c r="AC16" s="80"/>
      <c r="AD16" s="99"/>
      <c r="AE16" s="55" t="s">
        <v>92</v>
      </c>
      <c r="AF16" s="56"/>
      <c r="AG16" s="94"/>
      <c r="AH16" s="56"/>
      <c r="AI16" s="56"/>
      <c r="AJ16" s="59"/>
      <c r="AK16" s="73"/>
      <c r="AL16" s="91" t="str">
        <f aca="false">AE16</f>
        <v>Daneš Patrik</v>
      </c>
      <c r="AM16" s="56" t="n">
        <f aca="false">AF16</f>
        <v>0</v>
      </c>
      <c r="AN16" s="60"/>
      <c r="AO16" s="56"/>
      <c r="AP16" s="56"/>
      <c r="AQ16" s="59"/>
      <c r="AR16" s="73"/>
      <c r="AS16" s="91" t="str">
        <f aca="false">AL16</f>
        <v>Daneš Patrik</v>
      </c>
      <c r="AT16" s="56" t="n">
        <f aca="false">AM16</f>
        <v>0</v>
      </c>
      <c r="AU16" s="60"/>
      <c r="AV16" s="56"/>
      <c r="AW16" s="56"/>
      <c r="AX16" s="59"/>
      <c r="AY16" s="73"/>
      <c r="AZ16" s="76"/>
      <c r="BA16" s="77"/>
      <c r="BB16" s="78"/>
      <c r="BC16" s="81"/>
      <c r="BD16" s="82"/>
      <c r="BE16" s="83"/>
      <c r="BF16" s="83"/>
      <c r="BG16" s="85"/>
      <c r="BH16" s="86"/>
      <c r="BI16" s="87"/>
      <c r="BJ16" s="87"/>
      <c r="BK16" s="95" t="n">
        <f aca="false">41-2*I16</f>
        <v>31</v>
      </c>
      <c r="BL16" s="96" t="n">
        <f aca="false">41-2*P16</f>
        <v>37</v>
      </c>
      <c r="BM16" s="96" t="n">
        <f aca="false">41-2*W16</f>
        <v>31</v>
      </c>
      <c r="BN16" s="96" t="n">
        <f aca="false">41-2*AJ16</f>
        <v>41</v>
      </c>
      <c r="BO16" s="96" t="n">
        <f aca="false">41-2*AQ16</f>
        <v>41</v>
      </c>
      <c r="BP16" s="96" t="n">
        <f aca="false">41-2*AX16</f>
        <v>41</v>
      </c>
      <c r="BQ16" s="97" t="n">
        <f aca="false">SUM(BK16:BO16)</f>
        <v>181</v>
      </c>
    </row>
    <row r="17" customFormat="false" ht="15" hidden="false" customHeight="true" outlineLevel="0" collapsed="false">
      <c r="A17" s="98" t="s">
        <v>60</v>
      </c>
      <c r="B17" s="107" t="str">
        <f aca="false">'Rozpisky extraliga '!D81</f>
        <v>JK Team MO ČRS Mladá Boleslav</v>
      </c>
      <c r="C17" s="67" t="s">
        <v>59</v>
      </c>
      <c r="D17" s="100"/>
      <c r="E17" s="101"/>
      <c r="F17" s="102"/>
      <c r="G17" s="101"/>
      <c r="H17" s="101"/>
      <c r="I17" s="104" t="n">
        <v>17</v>
      </c>
      <c r="J17" s="73" t="n">
        <f aca="false">SUM(I17:I18)</f>
        <v>34</v>
      </c>
      <c r="K17" s="100" t="n">
        <f aca="false">D17</f>
        <v>0</v>
      </c>
      <c r="L17" s="101" t="n">
        <f aca="false">E17</f>
        <v>0</v>
      </c>
      <c r="M17" s="74"/>
      <c r="N17" s="101"/>
      <c r="O17" s="101"/>
      <c r="P17" s="104" t="n">
        <v>17</v>
      </c>
      <c r="Q17" s="73" t="n">
        <f aca="false">SUM(P17:P18)</f>
        <v>34</v>
      </c>
      <c r="R17" s="100" t="n">
        <f aca="false">K17</f>
        <v>0</v>
      </c>
      <c r="S17" s="101" t="n">
        <f aca="false">L17</f>
        <v>0</v>
      </c>
      <c r="T17" s="74"/>
      <c r="U17" s="101"/>
      <c r="V17" s="101"/>
      <c r="W17" s="104" t="n">
        <v>17</v>
      </c>
      <c r="X17" s="75" t="n">
        <f aca="false">SUM(W17:W18)</f>
        <v>34</v>
      </c>
      <c r="Y17" s="76" t="n">
        <f aca="false">G17+N17+G18+N18+U17+U18</f>
        <v>0</v>
      </c>
      <c r="Z17" s="77" t="n">
        <f aca="false">H17+O17+H18+O18+V17+V18</f>
        <v>0</v>
      </c>
      <c r="AA17" s="78" t="n">
        <f aca="false">J17+Q17+X17</f>
        <v>102</v>
      </c>
      <c r="AB17" s="79" t="n">
        <f aca="false">RANK(BH17,$BH$5:$BH$34,1)</f>
        <v>14</v>
      </c>
      <c r="AC17" s="105" t="s">
        <v>60</v>
      </c>
      <c r="AD17" s="108" t="str">
        <f aca="false">B17</f>
        <v>JK Team MO ČRS Mladá Boleslav</v>
      </c>
      <c r="AE17" s="100"/>
      <c r="AF17" s="101"/>
      <c r="AG17" s="102"/>
      <c r="AH17" s="101"/>
      <c r="AI17" s="101"/>
      <c r="AJ17" s="104" t="n">
        <v>17</v>
      </c>
      <c r="AK17" s="73" t="n">
        <f aca="false">SUM(AJ17:AJ18)</f>
        <v>34</v>
      </c>
      <c r="AL17" s="100" t="n">
        <f aca="false">AE17</f>
        <v>0</v>
      </c>
      <c r="AM17" s="101" t="n">
        <f aca="false">AF17</f>
        <v>0</v>
      </c>
      <c r="AN17" s="74"/>
      <c r="AO17" s="101"/>
      <c r="AP17" s="101"/>
      <c r="AQ17" s="104" t="n">
        <v>17</v>
      </c>
      <c r="AR17" s="73" t="n">
        <f aca="false">SUM(AQ17:AQ18)</f>
        <v>34</v>
      </c>
      <c r="AS17" s="100" t="n">
        <f aca="false">AL17</f>
        <v>0</v>
      </c>
      <c r="AT17" s="101" t="n">
        <f aca="false">AM17</f>
        <v>0</v>
      </c>
      <c r="AU17" s="74"/>
      <c r="AV17" s="101"/>
      <c r="AW17" s="101"/>
      <c r="AX17" s="104" t="n">
        <v>17</v>
      </c>
      <c r="AY17" s="73" t="n">
        <f aca="false">SUM(AX17:AX18)</f>
        <v>34</v>
      </c>
      <c r="AZ17" s="76" t="n">
        <f aca="false">AH17+AO17+AH18+AO18+AV17+AV18</f>
        <v>0</v>
      </c>
      <c r="BA17" s="77" t="n">
        <f aca="false">AI17+AP17+AI18+AP18+AW17+AW18</f>
        <v>0</v>
      </c>
      <c r="BB17" s="78" t="n">
        <f aca="false">AK17+AR17+AY17</f>
        <v>102</v>
      </c>
      <c r="BC17" s="81" t="n">
        <f aca="false">RANK(BI17,$BI$5:$BI$34,1)</f>
        <v>14</v>
      </c>
      <c r="BD17" s="82" t="n">
        <f aca="false">Y17+AZ17</f>
        <v>0</v>
      </c>
      <c r="BE17" s="83" t="n">
        <f aca="false">Z17+BA17</f>
        <v>0</v>
      </c>
      <c r="BF17" s="84" t="n">
        <f aca="false">AA17+BB17</f>
        <v>204</v>
      </c>
      <c r="BG17" s="85" t="n">
        <f aca="false">RANK(BJ17,$BJ$5:$BJ$34,1)</f>
        <v>14</v>
      </c>
      <c r="BH17" s="86" t="n">
        <f aca="false">SUM(AA17)+(-Z17/1000000000)</f>
        <v>102</v>
      </c>
      <c r="BI17" s="87" t="n">
        <f aca="false">SUM(BB17)+(-BA17/1000000000)</f>
        <v>102</v>
      </c>
      <c r="BJ17" s="87" t="n">
        <f aca="false">SUM(BF17)+(-BE17/1000000000)</f>
        <v>204</v>
      </c>
      <c r="BK17" s="62" t="n">
        <f aca="false">41-2*I17</f>
        <v>7</v>
      </c>
      <c r="BL17" s="63" t="n">
        <f aca="false">41-2*P17</f>
        <v>7</v>
      </c>
      <c r="BM17" s="89" t="n">
        <f aca="false">41-2*W17</f>
        <v>7</v>
      </c>
      <c r="BN17" s="63" t="n">
        <f aca="false">41-2*AJ17</f>
        <v>7</v>
      </c>
      <c r="BO17" s="63" t="n">
        <f aca="false">41-2*AQ17</f>
        <v>7</v>
      </c>
      <c r="BP17" s="89" t="n">
        <f aca="false">41-2*AX17</f>
        <v>7</v>
      </c>
      <c r="BQ17" s="64" t="n">
        <f aca="false">SUM(BK17:BO17)</f>
        <v>35</v>
      </c>
    </row>
    <row r="18" customFormat="false" ht="15" hidden="false" customHeight="true" outlineLevel="0" collapsed="false">
      <c r="A18" s="98"/>
      <c r="B18" s="107"/>
      <c r="C18" s="67"/>
      <c r="D18" s="110"/>
      <c r="E18" s="58"/>
      <c r="F18" s="106"/>
      <c r="G18" s="58"/>
      <c r="H18" s="58"/>
      <c r="I18" s="59" t="n">
        <v>17</v>
      </c>
      <c r="J18" s="73"/>
      <c r="K18" s="55" t="n">
        <f aca="false">D18</f>
        <v>0</v>
      </c>
      <c r="L18" s="58" t="n">
        <f aca="false">E18</f>
        <v>0</v>
      </c>
      <c r="M18" s="60"/>
      <c r="N18" s="58"/>
      <c r="O18" s="58"/>
      <c r="P18" s="59" t="n">
        <v>17</v>
      </c>
      <c r="Q18" s="73"/>
      <c r="R18" s="55" t="n">
        <f aca="false">K18</f>
        <v>0</v>
      </c>
      <c r="S18" s="58" t="n">
        <f aca="false">L18</f>
        <v>0</v>
      </c>
      <c r="T18" s="60"/>
      <c r="U18" s="58"/>
      <c r="V18" s="58"/>
      <c r="W18" s="59" t="n">
        <v>17</v>
      </c>
      <c r="X18" s="75"/>
      <c r="Y18" s="76"/>
      <c r="Z18" s="77"/>
      <c r="AA18" s="78"/>
      <c r="AB18" s="79"/>
      <c r="AC18" s="105"/>
      <c r="AD18" s="108"/>
      <c r="AE18" s="110"/>
      <c r="AF18" s="58"/>
      <c r="AG18" s="106"/>
      <c r="AH18" s="58"/>
      <c r="AI18" s="58"/>
      <c r="AJ18" s="59" t="n">
        <v>17</v>
      </c>
      <c r="AK18" s="73"/>
      <c r="AL18" s="55" t="n">
        <f aca="false">AE18</f>
        <v>0</v>
      </c>
      <c r="AM18" s="58" t="n">
        <f aca="false">AF18</f>
        <v>0</v>
      </c>
      <c r="AN18" s="60"/>
      <c r="AO18" s="58"/>
      <c r="AP18" s="58"/>
      <c r="AQ18" s="59" t="n">
        <v>17</v>
      </c>
      <c r="AR18" s="73"/>
      <c r="AS18" s="55" t="n">
        <f aca="false">AL18</f>
        <v>0</v>
      </c>
      <c r="AT18" s="58" t="n">
        <f aca="false">AM18</f>
        <v>0</v>
      </c>
      <c r="AU18" s="60"/>
      <c r="AV18" s="58"/>
      <c r="AW18" s="58"/>
      <c r="AX18" s="59" t="n">
        <v>17</v>
      </c>
      <c r="AY18" s="73"/>
      <c r="AZ18" s="76"/>
      <c r="BA18" s="77"/>
      <c r="BB18" s="78"/>
      <c r="BC18" s="81"/>
      <c r="BD18" s="82"/>
      <c r="BE18" s="83"/>
      <c r="BF18" s="83"/>
      <c r="BG18" s="85"/>
      <c r="BH18" s="86"/>
      <c r="BI18" s="87"/>
      <c r="BJ18" s="87"/>
      <c r="BK18" s="62" t="n">
        <f aca="false">41-2*I18</f>
        <v>7</v>
      </c>
      <c r="BL18" s="63" t="n">
        <f aca="false">41-2*P18</f>
        <v>7</v>
      </c>
      <c r="BM18" s="96" t="n">
        <f aca="false">41-2*W18</f>
        <v>7</v>
      </c>
      <c r="BN18" s="63" t="n">
        <f aca="false">41-2*AJ18</f>
        <v>7</v>
      </c>
      <c r="BO18" s="63" t="n">
        <f aca="false">41-2*AQ18</f>
        <v>7</v>
      </c>
      <c r="BP18" s="96" t="n">
        <f aca="false">41-2*AX18</f>
        <v>7</v>
      </c>
      <c r="BQ18" s="64" t="n">
        <f aca="false">SUM(BK18:BO18)</f>
        <v>35</v>
      </c>
    </row>
    <row r="19" customFormat="false" ht="15" hidden="false" customHeight="true" outlineLevel="0" collapsed="false">
      <c r="A19" s="65" t="s">
        <v>61</v>
      </c>
      <c r="B19" s="66" t="str">
        <f aca="false">'Rozpisky extraliga '!D94</f>
        <v>Adventer &amp; fishing spinning team MO Brno 5</v>
      </c>
      <c r="C19" s="67"/>
      <c r="D19" s="68" t="s">
        <v>62</v>
      </c>
      <c r="E19" s="101" t="s">
        <v>40</v>
      </c>
      <c r="F19" s="70" t="n">
        <v>12</v>
      </c>
      <c r="G19" s="69" t="n">
        <v>4</v>
      </c>
      <c r="H19" s="69" t="n">
        <v>619</v>
      </c>
      <c r="I19" s="72" t="n">
        <v>10</v>
      </c>
      <c r="J19" s="111" t="n">
        <f aca="false">SUM(I19:I20)</f>
        <v>21</v>
      </c>
      <c r="K19" s="68" t="str">
        <f aca="false">D19</f>
        <v>Svoboda Lukáš</v>
      </c>
      <c r="L19" s="69" t="str">
        <f aca="false">E19</f>
        <v>R</v>
      </c>
      <c r="M19" s="74" t="n">
        <v>4</v>
      </c>
      <c r="N19" s="69" t="n">
        <v>4</v>
      </c>
      <c r="O19" s="69" t="n">
        <v>244</v>
      </c>
      <c r="P19" s="72" t="n">
        <v>11</v>
      </c>
      <c r="Q19" s="73" t="n">
        <f aca="false">SUM(P19:P20)</f>
        <v>19</v>
      </c>
      <c r="R19" s="68" t="str">
        <f aca="false">K19</f>
        <v>Svoboda Lukáš</v>
      </c>
      <c r="S19" s="69" t="str">
        <f aca="false">L19</f>
        <v>R</v>
      </c>
      <c r="T19" s="74" t="n">
        <v>8</v>
      </c>
      <c r="U19" s="69" t="n">
        <v>5</v>
      </c>
      <c r="V19" s="69" t="n">
        <v>479</v>
      </c>
      <c r="W19" s="72" t="n">
        <v>10</v>
      </c>
      <c r="X19" s="75" t="n">
        <f aca="false">SUM(W19:W20)</f>
        <v>16</v>
      </c>
      <c r="Y19" s="76" t="n">
        <f aca="false">G19+N19+G20+N20+U19+U20</f>
        <v>50</v>
      </c>
      <c r="Z19" s="77" t="n">
        <f aca="false">H19+O19+H20+O20+V19+V20</f>
        <v>5051</v>
      </c>
      <c r="AA19" s="78" t="n">
        <f aca="false">J19+Q19+X19</f>
        <v>56</v>
      </c>
      <c r="AB19" s="79" t="n">
        <f aca="false">RANK(BH19,$BH$5:$BH$34,1)</f>
        <v>12</v>
      </c>
      <c r="AC19" s="80" t="s">
        <v>61</v>
      </c>
      <c r="AD19" s="66" t="str">
        <f aca="false">B19</f>
        <v>Adventer &amp; fishing spinning team MO Brno 5</v>
      </c>
      <c r="AE19" s="68" t="s">
        <v>62</v>
      </c>
      <c r="AF19" s="101"/>
      <c r="AG19" s="70"/>
      <c r="AH19" s="69"/>
      <c r="AI19" s="69"/>
      <c r="AJ19" s="72"/>
      <c r="AK19" s="73" t="n">
        <f aca="false">SUM(AJ19:AJ20)</f>
        <v>0</v>
      </c>
      <c r="AL19" s="68" t="str">
        <f aca="false">AE19</f>
        <v>Svoboda Lukáš</v>
      </c>
      <c r="AM19" s="69" t="n">
        <f aca="false">AF19</f>
        <v>0</v>
      </c>
      <c r="AN19" s="74"/>
      <c r="AO19" s="69"/>
      <c r="AP19" s="69"/>
      <c r="AQ19" s="72"/>
      <c r="AR19" s="73" t="n">
        <f aca="false">SUM(AQ19:AQ20)</f>
        <v>0</v>
      </c>
      <c r="AS19" s="68" t="str">
        <f aca="false">AL19</f>
        <v>Svoboda Lukáš</v>
      </c>
      <c r="AT19" s="69" t="n">
        <f aca="false">AM19</f>
        <v>0</v>
      </c>
      <c r="AU19" s="74"/>
      <c r="AV19" s="69"/>
      <c r="AW19" s="69"/>
      <c r="AX19" s="72"/>
      <c r="AY19" s="73" t="n">
        <f aca="false">SUM(AX19:AX20)</f>
        <v>0</v>
      </c>
      <c r="AZ19" s="76" t="n">
        <f aca="false">AH19+AO19+AH20+AO20+AV19+AV20</f>
        <v>0</v>
      </c>
      <c r="BA19" s="77" t="n">
        <f aca="false">AI19+AP19+AI20+AP20+AW19+AW20</f>
        <v>0</v>
      </c>
      <c r="BB19" s="78" t="n">
        <f aca="false">AK19+AR19+AY19</f>
        <v>0</v>
      </c>
      <c r="BC19" s="81" t="n">
        <f aca="false">RANK(BI19,$BI$5:$BI$34,1)</f>
        <v>1</v>
      </c>
      <c r="BD19" s="82" t="n">
        <f aca="false">Y19+AZ19</f>
        <v>50</v>
      </c>
      <c r="BE19" s="83" t="n">
        <f aca="false">Z19+BA19</f>
        <v>5051</v>
      </c>
      <c r="BF19" s="84" t="n">
        <f aca="false">AA19+BB19</f>
        <v>56</v>
      </c>
      <c r="BG19" s="85" t="n">
        <f aca="false">RANK(BJ19,$BJ$5:$BJ$34,1)</f>
        <v>12</v>
      </c>
      <c r="BH19" s="86" t="n">
        <f aca="false">SUM(AA19)+(-Z19/1000000000)</f>
        <v>55.999994949</v>
      </c>
      <c r="BI19" s="87" t="n">
        <f aca="false">SUM(BB19)+(-BA19/1000000000)</f>
        <v>0</v>
      </c>
      <c r="BJ19" s="87" t="n">
        <f aca="false">SUM(BF19)+(-BE19/1000000000)</f>
        <v>55.999994949</v>
      </c>
      <c r="BK19" s="88" t="n">
        <f aca="false">41-2*I19</f>
        <v>21</v>
      </c>
      <c r="BL19" s="89" t="n">
        <f aca="false">41-2*P19</f>
        <v>19</v>
      </c>
      <c r="BM19" s="89" t="n">
        <f aca="false">41-2*W19</f>
        <v>21</v>
      </c>
      <c r="BN19" s="89" t="n">
        <f aca="false">41-2*AJ19</f>
        <v>41</v>
      </c>
      <c r="BO19" s="89" t="n">
        <f aca="false">41-2*AQ19</f>
        <v>41</v>
      </c>
      <c r="BP19" s="89" t="n">
        <f aca="false">41-2*AX19</f>
        <v>41</v>
      </c>
      <c r="BQ19" s="90" t="n">
        <f aca="false">SUM(BK19:BO19)</f>
        <v>143</v>
      </c>
    </row>
    <row r="20" customFormat="false" ht="15" hidden="false" customHeight="true" outlineLevel="0" collapsed="false">
      <c r="A20" s="65"/>
      <c r="B20" s="66"/>
      <c r="C20" s="67"/>
      <c r="D20" s="68" t="s">
        <v>63</v>
      </c>
      <c r="E20" s="58" t="s">
        <v>43</v>
      </c>
      <c r="F20" s="94" t="n">
        <v>12</v>
      </c>
      <c r="G20" s="56" t="n">
        <v>10</v>
      </c>
      <c r="H20" s="56" t="n">
        <v>918</v>
      </c>
      <c r="I20" s="112" t="n">
        <v>11</v>
      </c>
      <c r="J20" s="111"/>
      <c r="K20" s="91" t="str">
        <f aca="false">D20</f>
        <v>Foltýn Martin</v>
      </c>
      <c r="L20" s="56" t="str">
        <f aca="false">E20</f>
        <v>O</v>
      </c>
      <c r="M20" s="60" t="n">
        <v>4</v>
      </c>
      <c r="N20" s="56" t="n">
        <v>13</v>
      </c>
      <c r="O20" s="56" t="n">
        <v>1333</v>
      </c>
      <c r="P20" s="112" t="n">
        <v>8</v>
      </c>
      <c r="Q20" s="73"/>
      <c r="R20" s="91" t="str">
        <f aca="false">K20</f>
        <v>Foltýn Martin</v>
      </c>
      <c r="S20" s="56" t="str">
        <f aca="false">L20</f>
        <v>O</v>
      </c>
      <c r="T20" s="60" t="n">
        <v>8</v>
      </c>
      <c r="U20" s="56" t="n">
        <v>14</v>
      </c>
      <c r="V20" s="56" t="n">
        <v>1458</v>
      </c>
      <c r="W20" s="112" t="n">
        <v>6</v>
      </c>
      <c r="X20" s="75"/>
      <c r="Y20" s="76"/>
      <c r="Z20" s="77"/>
      <c r="AA20" s="78"/>
      <c r="AB20" s="79"/>
      <c r="AC20" s="80"/>
      <c r="AD20" s="66"/>
      <c r="AE20" s="68" t="s">
        <v>63</v>
      </c>
      <c r="AF20" s="58"/>
      <c r="AG20" s="94"/>
      <c r="AH20" s="56"/>
      <c r="AI20" s="56"/>
      <c r="AJ20" s="112"/>
      <c r="AK20" s="73"/>
      <c r="AL20" s="91" t="str">
        <f aca="false">AE20</f>
        <v>Foltýn Martin</v>
      </c>
      <c r="AM20" s="56" t="n">
        <f aca="false">AF20</f>
        <v>0</v>
      </c>
      <c r="AN20" s="60"/>
      <c r="AO20" s="56"/>
      <c r="AP20" s="56"/>
      <c r="AQ20" s="112"/>
      <c r="AR20" s="73"/>
      <c r="AS20" s="91" t="str">
        <f aca="false">AL20</f>
        <v>Foltýn Martin</v>
      </c>
      <c r="AT20" s="56" t="n">
        <f aca="false">AM20</f>
        <v>0</v>
      </c>
      <c r="AU20" s="60"/>
      <c r="AV20" s="56"/>
      <c r="AW20" s="56"/>
      <c r="AX20" s="112"/>
      <c r="AY20" s="73"/>
      <c r="AZ20" s="76"/>
      <c r="BA20" s="77"/>
      <c r="BB20" s="78"/>
      <c r="BC20" s="81"/>
      <c r="BD20" s="82"/>
      <c r="BE20" s="83"/>
      <c r="BF20" s="83"/>
      <c r="BG20" s="85"/>
      <c r="BH20" s="86"/>
      <c r="BI20" s="87"/>
      <c r="BJ20" s="87"/>
      <c r="BK20" s="95" t="n">
        <f aca="false">41-2*I20</f>
        <v>19</v>
      </c>
      <c r="BL20" s="96" t="n">
        <f aca="false">41-2*P20</f>
        <v>25</v>
      </c>
      <c r="BM20" s="96" t="n">
        <f aca="false">41-2*W20</f>
        <v>29</v>
      </c>
      <c r="BN20" s="96" t="n">
        <f aca="false">41-2*AJ20</f>
        <v>41</v>
      </c>
      <c r="BO20" s="96" t="n">
        <f aca="false">41-2*AQ20</f>
        <v>41</v>
      </c>
      <c r="BP20" s="96" t="n">
        <f aca="false">41-2*AX20</f>
        <v>41</v>
      </c>
      <c r="BQ20" s="97" t="n">
        <f aca="false">SUM(BK20:BO20)</f>
        <v>155</v>
      </c>
    </row>
    <row r="21" customFormat="false" ht="15" hidden="false" customHeight="true" outlineLevel="0" collapsed="false">
      <c r="A21" s="98" t="s">
        <v>64</v>
      </c>
      <c r="B21" s="99" t="str">
        <f aca="false">'Rozpisky extraliga '!D107</f>
        <v>MO Slatiňany ,A'</v>
      </c>
      <c r="C21" s="67"/>
      <c r="D21" s="100" t="s">
        <v>66</v>
      </c>
      <c r="E21" s="101" t="s">
        <v>40</v>
      </c>
      <c r="F21" s="102" t="n">
        <v>7</v>
      </c>
      <c r="G21" s="101" t="n">
        <v>3</v>
      </c>
      <c r="H21" s="101" t="n">
        <v>464</v>
      </c>
      <c r="I21" s="72" t="n">
        <v>11</v>
      </c>
      <c r="J21" s="73" t="n">
        <f aca="false">SUM(I21:I22)</f>
        <v>14</v>
      </c>
      <c r="K21" s="100" t="str">
        <f aca="false">D21</f>
        <v>Brůžek Pavel</v>
      </c>
      <c r="L21" s="101" t="str">
        <f aca="false">E21</f>
        <v>R</v>
      </c>
      <c r="M21" s="74" t="n">
        <v>12</v>
      </c>
      <c r="N21" s="101" t="n">
        <v>5</v>
      </c>
      <c r="O21" s="101" t="n">
        <v>646</v>
      </c>
      <c r="P21" s="72" t="n">
        <v>7</v>
      </c>
      <c r="Q21" s="73" t="n">
        <f aca="false">SUM(P21:P22)</f>
        <v>17</v>
      </c>
      <c r="R21" s="100" t="str">
        <f aca="false">K21</f>
        <v>Brůžek Pavel</v>
      </c>
      <c r="S21" s="101" t="str">
        <f aca="false">L21</f>
        <v>R</v>
      </c>
      <c r="T21" s="74" t="n">
        <v>3</v>
      </c>
      <c r="U21" s="101" t="n">
        <v>6</v>
      </c>
      <c r="V21" s="101" t="n">
        <v>658</v>
      </c>
      <c r="W21" s="72" t="n">
        <v>6</v>
      </c>
      <c r="X21" s="75" t="n">
        <f aca="false">SUM(W21:W22)</f>
        <v>17</v>
      </c>
      <c r="Y21" s="76" t="n">
        <f aca="false">G21+N21+G22+N22+U21+U22</f>
        <v>51</v>
      </c>
      <c r="Z21" s="77" t="n">
        <f aca="false">H21+O21+H22+O22+V21+V22</f>
        <v>5536</v>
      </c>
      <c r="AA21" s="78" t="n">
        <f aca="false">J21+Q21+X21</f>
        <v>48</v>
      </c>
      <c r="AB21" s="79" t="n">
        <f aca="false">RANK(BH21,$BH$5:$BH$34,1)</f>
        <v>9</v>
      </c>
      <c r="AC21" s="105" t="s">
        <v>64</v>
      </c>
      <c r="AD21" s="99" t="str">
        <f aca="false">B21</f>
        <v>MO Slatiňany ,A'</v>
      </c>
      <c r="AE21" s="100" t="s">
        <v>66</v>
      </c>
      <c r="AF21" s="101"/>
      <c r="AG21" s="102"/>
      <c r="AH21" s="101"/>
      <c r="AI21" s="101"/>
      <c r="AJ21" s="72"/>
      <c r="AK21" s="73" t="n">
        <f aca="false">SUM(AJ21:AJ22)</f>
        <v>0</v>
      </c>
      <c r="AL21" s="100" t="str">
        <f aca="false">AE21</f>
        <v>Brůžek Pavel</v>
      </c>
      <c r="AM21" s="101" t="n">
        <f aca="false">AF21</f>
        <v>0</v>
      </c>
      <c r="AN21" s="74"/>
      <c r="AO21" s="101"/>
      <c r="AP21" s="101"/>
      <c r="AQ21" s="72"/>
      <c r="AR21" s="73" t="n">
        <f aca="false">SUM(AQ21:AQ22)</f>
        <v>0</v>
      </c>
      <c r="AS21" s="100" t="str">
        <f aca="false">AL21</f>
        <v>Brůžek Pavel</v>
      </c>
      <c r="AT21" s="101" t="n">
        <f aca="false">AM21</f>
        <v>0</v>
      </c>
      <c r="AU21" s="74"/>
      <c r="AV21" s="101"/>
      <c r="AW21" s="101"/>
      <c r="AX21" s="72"/>
      <c r="AY21" s="73" t="n">
        <f aca="false">SUM(AX21:AX22)</f>
        <v>0</v>
      </c>
      <c r="AZ21" s="76" t="n">
        <f aca="false">AH21+AO21+AH22+AO22+AV21+AV22</f>
        <v>0</v>
      </c>
      <c r="BA21" s="77" t="n">
        <f aca="false">AI21+AP21+AI22+AP22+AW21+AW22</f>
        <v>0</v>
      </c>
      <c r="BB21" s="78" t="n">
        <f aca="false">AK21+AR21+AY21</f>
        <v>0</v>
      </c>
      <c r="BC21" s="81" t="n">
        <f aca="false">RANK(BI21,$BI$5:$BI$34,1)</f>
        <v>1</v>
      </c>
      <c r="BD21" s="82" t="n">
        <f aca="false">Y21+AZ21</f>
        <v>51</v>
      </c>
      <c r="BE21" s="83" t="n">
        <f aca="false">Z21+BA21</f>
        <v>5536</v>
      </c>
      <c r="BF21" s="84" t="n">
        <f aca="false">AA21+BB21</f>
        <v>48</v>
      </c>
      <c r="BG21" s="85" t="n">
        <f aca="false">RANK(BJ21,$BJ$5:$BJ$34,1)</f>
        <v>9</v>
      </c>
      <c r="BH21" s="86" t="n">
        <f aca="false">SUM(AA21)+(-Z21/1000000000)</f>
        <v>47.999994464</v>
      </c>
      <c r="BI21" s="87" t="n">
        <f aca="false">SUM(BB21)+(-BA21/1000000000)</f>
        <v>0</v>
      </c>
      <c r="BJ21" s="87" t="n">
        <f aca="false">SUM(BF21)+(-BE21/1000000000)</f>
        <v>47.999994464</v>
      </c>
      <c r="BK21" s="62" t="n">
        <f aca="false">41-2*I21</f>
        <v>19</v>
      </c>
      <c r="BL21" s="63" t="n">
        <f aca="false">41-2*P21</f>
        <v>27</v>
      </c>
      <c r="BM21" s="89" t="n">
        <f aca="false">41-2*W21</f>
        <v>29</v>
      </c>
      <c r="BN21" s="63" t="n">
        <f aca="false">41-2*AJ21</f>
        <v>41</v>
      </c>
      <c r="BO21" s="63" t="n">
        <f aca="false">41-2*AQ21</f>
        <v>41</v>
      </c>
      <c r="BP21" s="89" t="n">
        <f aca="false">41-2*AX21</f>
        <v>41</v>
      </c>
      <c r="BQ21" s="64" t="n">
        <f aca="false">SUM(BK21:BO21)</f>
        <v>157</v>
      </c>
    </row>
    <row r="22" customFormat="false" ht="15" hidden="false" customHeight="true" outlineLevel="0" collapsed="false">
      <c r="A22" s="98"/>
      <c r="B22" s="99"/>
      <c r="C22" s="67"/>
      <c r="D22" s="55" t="s">
        <v>65</v>
      </c>
      <c r="E22" s="58" t="s">
        <v>43</v>
      </c>
      <c r="F22" s="106" t="n">
        <v>7</v>
      </c>
      <c r="G22" s="58" t="n">
        <v>19</v>
      </c>
      <c r="H22" s="58" t="n">
        <v>2342</v>
      </c>
      <c r="I22" s="59" t="n">
        <v>3</v>
      </c>
      <c r="J22" s="73"/>
      <c r="K22" s="55" t="str">
        <f aca="false">D22</f>
        <v>Tichý Tomáš</v>
      </c>
      <c r="L22" s="58" t="str">
        <f aca="false">E22</f>
        <v>O</v>
      </c>
      <c r="M22" s="60" t="n">
        <v>12</v>
      </c>
      <c r="N22" s="58" t="n">
        <v>11</v>
      </c>
      <c r="O22" s="58" t="n">
        <v>658</v>
      </c>
      <c r="P22" s="59" t="n">
        <v>10</v>
      </c>
      <c r="Q22" s="73"/>
      <c r="R22" s="55" t="str">
        <f aca="false">K22</f>
        <v>Tichý Tomáš</v>
      </c>
      <c r="S22" s="58" t="str">
        <f aca="false">L22</f>
        <v>O</v>
      </c>
      <c r="T22" s="60" t="n">
        <v>3</v>
      </c>
      <c r="U22" s="58" t="n">
        <v>7</v>
      </c>
      <c r="V22" s="58" t="n">
        <v>768</v>
      </c>
      <c r="W22" s="59" t="n">
        <v>11</v>
      </c>
      <c r="X22" s="75"/>
      <c r="Y22" s="76"/>
      <c r="Z22" s="77"/>
      <c r="AA22" s="78"/>
      <c r="AB22" s="79"/>
      <c r="AC22" s="105"/>
      <c r="AD22" s="99"/>
      <c r="AE22" s="55" t="s">
        <v>65</v>
      </c>
      <c r="AF22" s="58"/>
      <c r="AG22" s="106"/>
      <c r="AH22" s="58"/>
      <c r="AI22" s="58"/>
      <c r="AJ22" s="59"/>
      <c r="AK22" s="73"/>
      <c r="AL22" s="55" t="str">
        <f aca="false">AE22</f>
        <v>Tichý Tomáš</v>
      </c>
      <c r="AM22" s="58" t="n">
        <f aca="false">AF22</f>
        <v>0</v>
      </c>
      <c r="AN22" s="60"/>
      <c r="AO22" s="58"/>
      <c r="AP22" s="58"/>
      <c r="AQ22" s="59"/>
      <c r="AR22" s="73"/>
      <c r="AS22" s="55" t="str">
        <f aca="false">AL22</f>
        <v>Tichý Tomáš</v>
      </c>
      <c r="AT22" s="58" t="n">
        <f aca="false">AM22</f>
        <v>0</v>
      </c>
      <c r="AU22" s="60"/>
      <c r="AV22" s="58"/>
      <c r="AW22" s="58"/>
      <c r="AX22" s="59"/>
      <c r="AY22" s="73"/>
      <c r="AZ22" s="76"/>
      <c r="BA22" s="77"/>
      <c r="BB22" s="78"/>
      <c r="BC22" s="81"/>
      <c r="BD22" s="82"/>
      <c r="BE22" s="83"/>
      <c r="BF22" s="83"/>
      <c r="BG22" s="85"/>
      <c r="BH22" s="86"/>
      <c r="BI22" s="87"/>
      <c r="BJ22" s="87"/>
      <c r="BK22" s="62" t="n">
        <f aca="false">41-2*I22</f>
        <v>35</v>
      </c>
      <c r="BL22" s="63" t="n">
        <f aca="false">41-2*P22</f>
        <v>21</v>
      </c>
      <c r="BM22" s="96" t="n">
        <f aca="false">41-2*W22</f>
        <v>19</v>
      </c>
      <c r="BN22" s="63" t="n">
        <f aca="false">41-2*AJ22</f>
        <v>41</v>
      </c>
      <c r="BO22" s="63" t="n">
        <f aca="false">41-2*AQ22</f>
        <v>41</v>
      </c>
      <c r="BP22" s="96" t="n">
        <f aca="false">41-2*AX22</f>
        <v>41</v>
      </c>
      <c r="BQ22" s="64" t="n">
        <f aca="false">SUM(BK22:BO22)</f>
        <v>157</v>
      </c>
    </row>
    <row r="23" customFormat="false" ht="15" hidden="false" customHeight="true" outlineLevel="0" collapsed="false">
      <c r="A23" s="65" t="s">
        <v>68</v>
      </c>
      <c r="B23" s="107" t="str">
        <f aca="false">'Rozpisky extraliga '!D120</f>
        <v>MO ČRS HUSTOPEČE NAD BEČVOU</v>
      </c>
      <c r="C23" s="67"/>
      <c r="D23" s="68" t="s">
        <v>93</v>
      </c>
      <c r="E23" s="101" t="s">
        <v>40</v>
      </c>
      <c r="F23" s="70" t="n">
        <v>8</v>
      </c>
      <c r="G23" s="69" t="n">
        <v>1</v>
      </c>
      <c r="H23" s="69" t="n">
        <v>124</v>
      </c>
      <c r="I23" s="72" t="n">
        <v>12</v>
      </c>
      <c r="J23" s="73" t="n">
        <f aca="false">SUM(I23:I24)</f>
        <v>19</v>
      </c>
      <c r="K23" s="68" t="str">
        <f aca="false">D23</f>
        <v>Mareček Tomáš</v>
      </c>
      <c r="L23" s="69" t="str">
        <f aca="false">E23</f>
        <v>R</v>
      </c>
      <c r="M23" s="74" t="n">
        <v>13</v>
      </c>
      <c r="N23" s="69" t="n">
        <v>6</v>
      </c>
      <c r="O23" s="69" t="n">
        <v>1118</v>
      </c>
      <c r="P23" s="72" t="n">
        <v>4</v>
      </c>
      <c r="Q23" s="73" t="n">
        <f aca="false">SUM(P23:P24)</f>
        <v>16</v>
      </c>
      <c r="R23" s="68" t="str">
        <f aca="false">K23</f>
        <v>Mareček Tomáš</v>
      </c>
      <c r="S23" s="69" t="str">
        <f aca="false">L23</f>
        <v>R</v>
      </c>
      <c r="T23" s="74" t="n">
        <v>4</v>
      </c>
      <c r="U23" s="69" t="n">
        <v>6</v>
      </c>
      <c r="V23" s="69" t="n">
        <v>668</v>
      </c>
      <c r="W23" s="72" t="n">
        <v>5</v>
      </c>
      <c r="X23" s="75" t="n">
        <f aca="false">SUM(W23:W24)</f>
        <v>18</v>
      </c>
      <c r="Y23" s="76" t="n">
        <f aca="false">G23+N23+G24+N24+U23+U24</f>
        <v>34</v>
      </c>
      <c r="Z23" s="77" t="n">
        <f aca="false">H23+O23+H24+O24+V23+V24</f>
        <v>4623</v>
      </c>
      <c r="AA23" s="78" t="n">
        <f aca="false">J23+Q23+X23</f>
        <v>53</v>
      </c>
      <c r="AB23" s="79" t="n">
        <f aca="false">RANK(BH23,$BH$5:$BH$34,1)</f>
        <v>11</v>
      </c>
      <c r="AC23" s="80" t="s">
        <v>68</v>
      </c>
      <c r="AD23" s="108" t="str">
        <f aca="false">B23</f>
        <v>MO ČRS HUSTOPEČE NAD BEČVOU</v>
      </c>
      <c r="AE23" s="68" t="s">
        <v>93</v>
      </c>
      <c r="AF23" s="101"/>
      <c r="AG23" s="70"/>
      <c r="AH23" s="69"/>
      <c r="AI23" s="69"/>
      <c r="AJ23" s="72"/>
      <c r="AK23" s="73" t="n">
        <f aca="false">SUM(AJ23:AJ24)</f>
        <v>0</v>
      </c>
      <c r="AL23" s="68" t="str">
        <f aca="false">AE23</f>
        <v>Mareček Tomáš</v>
      </c>
      <c r="AM23" s="69" t="n">
        <f aca="false">AF23</f>
        <v>0</v>
      </c>
      <c r="AN23" s="74"/>
      <c r="AO23" s="69"/>
      <c r="AP23" s="69"/>
      <c r="AQ23" s="72"/>
      <c r="AR23" s="73" t="n">
        <f aca="false">SUM(AQ23:AQ24)</f>
        <v>0</v>
      </c>
      <c r="AS23" s="68" t="str">
        <f aca="false">AL23</f>
        <v>Mareček Tomáš</v>
      </c>
      <c r="AT23" s="69" t="n">
        <f aca="false">AM23</f>
        <v>0</v>
      </c>
      <c r="AU23" s="74"/>
      <c r="AV23" s="69"/>
      <c r="AW23" s="69"/>
      <c r="AX23" s="72"/>
      <c r="AY23" s="73" t="n">
        <f aca="false">SUM(AX23:AX24)</f>
        <v>0</v>
      </c>
      <c r="AZ23" s="76" t="n">
        <f aca="false">AH23+AO23+AH24+AO24+AV23+AV24</f>
        <v>0</v>
      </c>
      <c r="BA23" s="77" t="n">
        <f aca="false">AI23+AP23+AI24+AP24+AW23+AW24</f>
        <v>0</v>
      </c>
      <c r="BB23" s="78" t="n">
        <f aca="false">AK23+AR23+AY23</f>
        <v>0</v>
      </c>
      <c r="BC23" s="81" t="n">
        <f aca="false">RANK(BI23,$BI$5:$BI$34,1)</f>
        <v>1</v>
      </c>
      <c r="BD23" s="82" t="n">
        <f aca="false">Y23+AZ23</f>
        <v>34</v>
      </c>
      <c r="BE23" s="83" t="n">
        <f aca="false">Z23+BA23</f>
        <v>4623</v>
      </c>
      <c r="BF23" s="84" t="n">
        <f aca="false">AA23+BB23</f>
        <v>53</v>
      </c>
      <c r="BG23" s="85" t="n">
        <f aca="false">RANK(BJ23,$BJ$5:$BJ$34,1)</f>
        <v>11</v>
      </c>
      <c r="BH23" s="86" t="n">
        <f aca="false">SUM(AA23)+(-Z23/1000000000)</f>
        <v>52.999995377</v>
      </c>
      <c r="BI23" s="87" t="n">
        <f aca="false">SUM(BB23)+(-BA23/1000000000)</f>
        <v>0</v>
      </c>
      <c r="BJ23" s="87" t="n">
        <f aca="false">SUM(BF23)+(-BE23/1000000000)</f>
        <v>52.999995377</v>
      </c>
      <c r="BK23" s="88" t="n">
        <f aca="false">41-2*I23</f>
        <v>17</v>
      </c>
      <c r="BL23" s="89" t="n">
        <f aca="false">41-2*P23</f>
        <v>33</v>
      </c>
      <c r="BM23" s="89" t="n">
        <f aca="false">41-2*W23</f>
        <v>31</v>
      </c>
      <c r="BN23" s="89" t="n">
        <f aca="false">41-2*AJ23</f>
        <v>41</v>
      </c>
      <c r="BO23" s="89" t="n">
        <f aca="false">41-2*AQ23</f>
        <v>41</v>
      </c>
      <c r="BP23" s="89" t="n">
        <f aca="false">41-2*AX23</f>
        <v>41</v>
      </c>
      <c r="BQ23" s="90" t="n">
        <f aca="false">SUM(BK23:BO23)</f>
        <v>163</v>
      </c>
    </row>
    <row r="24" customFormat="false" ht="15" hidden="false" customHeight="true" outlineLevel="0" collapsed="false">
      <c r="A24" s="65"/>
      <c r="B24" s="107"/>
      <c r="C24" s="67"/>
      <c r="D24" s="55" t="s">
        <v>94</v>
      </c>
      <c r="E24" s="58" t="s">
        <v>43</v>
      </c>
      <c r="F24" s="94" t="n">
        <v>8</v>
      </c>
      <c r="G24" s="56" t="n">
        <v>13</v>
      </c>
      <c r="H24" s="56" t="n">
        <v>1716</v>
      </c>
      <c r="I24" s="93" t="n">
        <v>7</v>
      </c>
      <c r="J24" s="73"/>
      <c r="K24" s="91" t="str">
        <f aca="false">D24</f>
        <v>Kovář Michal</v>
      </c>
      <c r="L24" s="56" t="str">
        <f aca="false">E24</f>
        <v>O</v>
      </c>
      <c r="M24" s="60" t="n">
        <v>13</v>
      </c>
      <c r="N24" s="56" t="n">
        <v>3</v>
      </c>
      <c r="O24" s="56" t="n">
        <v>414</v>
      </c>
      <c r="P24" s="93" t="n">
        <v>12</v>
      </c>
      <c r="Q24" s="73"/>
      <c r="R24" s="91" t="str">
        <f aca="false">K24</f>
        <v>Kovář Michal</v>
      </c>
      <c r="S24" s="56" t="str">
        <f aca="false">L24</f>
        <v>O</v>
      </c>
      <c r="T24" s="60" t="n">
        <v>4</v>
      </c>
      <c r="U24" s="56" t="n">
        <v>5</v>
      </c>
      <c r="V24" s="56" t="n">
        <v>583</v>
      </c>
      <c r="W24" s="93" t="n">
        <v>13</v>
      </c>
      <c r="X24" s="75"/>
      <c r="Y24" s="76"/>
      <c r="Z24" s="77"/>
      <c r="AA24" s="78"/>
      <c r="AB24" s="79"/>
      <c r="AC24" s="80"/>
      <c r="AD24" s="108"/>
      <c r="AE24" s="55" t="s">
        <v>94</v>
      </c>
      <c r="AF24" s="58"/>
      <c r="AG24" s="94"/>
      <c r="AH24" s="56"/>
      <c r="AI24" s="56"/>
      <c r="AJ24" s="93"/>
      <c r="AK24" s="73"/>
      <c r="AL24" s="91" t="str">
        <f aca="false">AE24</f>
        <v>Kovář Michal</v>
      </c>
      <c r="AM24" s="56" t="n">
        <f aca="false">AF24</f>
        <v>0</v>
      </c>
      <c r="AN24" s="60"/>
      <c r="AO24" s="56"/>
      <c r="AP24" s="56"/>
      <c r="AQ24" s="93"/>
      <c r="AR24" s="73"/>
      <c r="AS24" s="91" t="str">
        <f aca="false">AL24</f>
        <v>Kovář Michal</v>
      </c>
      <c r="AT24" s="56" t="n">
        <f aca="false">AM24</f>
        <v>0</v>
      </c>
      <c r="AU24" s="60"/>
      <c r="AV24" s="56"/>
      <c r="AW24" s="56"/>
      <c r="AX24" s="93"/>
      <c r="AY24" s="73"/>
      <c r="AZ24" s="76"/>
      <c r="BA24" s="77"/>
      <c r="BB24" s="78"/>
      <c r="BC24" s="81"/>
      <c r="BD24" s="82"/>
      <c r="BE24" s="83"/>
      <c r="BF24" s="83"/>
      <c r="BG24" s="85"/>
      <c r="BH24" s="86"/>
      <c r="BI24" s="87"/>
      <c r="BJ24" s="87"/>
      <c r="BK24" s="95" t="n">
        <f aca="false">41-2*I24</f>
        <v>27</v>
      </c>
      <c r="BL24" s="96" t="n">
        <f aca="false">41-2*P24</f>
        <v>17</v>
      </c>
      <c r="BM24" s="96" t="n">
        <f aca="false">41-2*W24</f>
        <v>15</v>
      </c>
      <c r="BN24" s="96" t="n">
        <f aca="false">41-2*AJ24</f>
        <v>41</v>
      </c>
      <c r="BO24" s="96" t="n">
        <f aca="false">41-2*AQ24</f>
        <v>41</v>
      </c>
      <c r="BP24" s="96" t="n">
        <f aca="false">41-2*AX24</f>
        <v>41</v>
      </c>
      <c r="BQ24" s="97" t="n">
        <f aca="false">SUM(BK24:BO24)</f>
        <v>141</v>
      </c>
    </row>
    <row r="25" customFormat="false" ht="15" hidden="false" customHeight="true" outlineLevel="0" collapsed="false">
      <c r="A25" s="98" t="s">
        <v>69</v>
      </c>
      <c r="B25" s="66" t="str">
        <f aca="false">'Rozpisky extraliga '!D133</f>
        <v>ČRS MO Český Šternberk</v>
      </c>
      <c r="C25" s="67"/>
      <c r="D25" s="68" t="s">
        <v>95</v>
      </c>
      <c r="E25" s="101" t="s">
        <v>40</v>
      </c>
      <c r="F25" s="102" t="n">
        <v>1</v>
      </c>
      <c r="G25" s="101" t="n">
        <v>20</v>
      </c>
      <c r="H25" s="101" t="n">
        <v>1480</v>
      </c>
      <c r="I25" s="104" t="n">
        <v>4</v>
      </c>
      <c r="J25" s="73" t="n">
        <f aca="false">SUM(I25:I26)</f>
        <v>16</v>
      </c>
      <c r="K25" s="100" t="str">
        <f aca="false">D25</f>
        <v>Havel Ondřej</v>
      </c>
      <c r="L25" s="101" t="str">
        <f aca="false">E25</f>
        <v>R</v>
      </c>
      <c r="M25" s="74" t="n">
        <v>6</v>
      </c>
      <c r="N25" s="101" t="n">
        <v>6</v>
      </c>
      <c r="O25" s="101" t="n">
        <v>399</v>
      </c>
      <c r="P25" s="104" t="n">
        <v>10</v>
      </c>
      <c r="Q25" s="73" t="n">
        <f aca="false">SUM(P25:P26)</f>
        <v>11</v>
      </c>
      <c r="R25" s="100" t="str">
        <f aca="false">K25</f>
        <v>Havel Ondřej</v>
      </c>
      <c r="S25" s="101" t="str">
        <f aca="false">L25</f>
        <v>R</v>
      </c>
      <c r="T25" s="74" t="n">
        <v>10</v>
      </c>
      <c r="U25" s="101" t="n">
        <v>6</v>
      </c>
      <c r="V25" s="101" t="n">
        <v>568</v>
      </c>
      <c r="W25" s="104" t="n">
        <v>9</v>
      </c>
      <c r="X25" s="75" t="n">
        <f aca="false">SUM(W25:W26)</f>
        <v>17</v>
      </c>
      <c r="Y25" s="76" t="n">
        <f aca="false">G25+N25+G26+N26+U25+U26</f>
        <v>96</v>
      </c>
      <c r="Z25" s="77" t="n">
        <f aca="false">H25+O25+H26+O26+V25+V26</f>
        <v>7880</v>
      </c>
      <c r="AA25" s="78" t="n">
        <f aca="false">J25+Q25+X25</f>
        <v>44</v>
      </c>
      <c r="AB25" s="79" t="n">
        <f aca="false">RANK(BH25,$BH$5:$BH$34,1)</f>
        <v>6</v>
      </c>
      <c r="AC25" s="105" t="s">
        <v>69</v>
      </c>
      <c r="AD25" s="66" t="str">
        <f aca="false">B25</f>
        <v>ČRS MO Český Šternberk</v>
      </c>
      <c r="AE25" s="68" t="s">
        <v>95</v>
      </c>
      <c r="AF25" s="101"/>
      <c r="AG25" s="102"/>
      <c r="AH25" s="101"/>
      <c r="AI25" s="101"/>
      <c r="AJ25" s="104"/>
      <c r="AK25" s="73" t="n">
        <f aca="false">SUM(AJ25:AJ26)</f>
        <v>0</v>
      </c>
      <c r="AL25" s="100" t="str">
        <f aca="false">AE25</f>
        <v>Havel Ondřej</v>
      </c>
      <c r="AM25" s="101" t="n">
        <f aca="false">AF25</f>
        <v>0</v>
      </c>
      <c r="AN25" s="74"/>
      <c r="AO25" s="101"/>
      <c r="AP25" s="101"/>
      <c r="AQ25" s="104"/>
      <c r="AR25" s="73" t="n">
        <f aca="false">SUM(AQ25:AQ26)</f>
        <v>0</v>
      </c>
      <c r="AS25" s="100" t="str">
        <f aca="false">AL25</f>
        <v>Havel Ondřej</v>
      </c>
      <c r="AT25" s="101" t="n">
        <f aca="false">AM25</f>
        <v>0</v>
      </c>
      <c r="AU25" s="74"/>
      <c r="AV25" s="101"/>
      <c r="AW25" s="101"/>
      <c r="AX25" s="104"/>
      <c r="AY25" s="73" t="n">
        <f aca="false">SUM(AX25:AX26)</f>
        <v>0</v>
      </c>
      <c r="AZ25" s="76" t="n">
        <f aca="false">AH25+AO25+AH26+AO26+AV25+AV26</f>
        <v>0</v>
      </c>
      <c r="BA25" s="77" t="n">
        <f aca="false">AI25+AP25+AI26+AP26+AW25+AW26</f>
        <v>0</v>
      </c>
      <c r="BB25" s="78" t="n">
        <f aca="false">AK25+AR25+AY25</f>
        <v>0</v>
      </c>
      <c r="BC25" s="81" t="n">
        <f aca="false">RANK(BI25,$BI$5:$BI$34,1)</f>
        <v>1</v>
      </c>
      <c r="BD25" s="82" t="n">
        <f aca="false">Y25+AZ25</f>
        <v>96</v>
      </c>
      <c r="BE25" s="83" t="n">
        <f aca="false">Z25+BA25</f>
        <v>7880</v>
      </c>
      <c r="BF25" s="84" t="n">
        <f aca="false">AA25+BB25</f>
        <v>44</v>
      </c>
      <c r="BG25" s="85" t="n">
        <f aca="false">RANK(BJ25,$BJ$5:$BJ$34,1)</f>
        <v>6</v>
      </c>
      <c r="BH25" s="86" t="n">
        <f aca="false">SUM(AA25)+(-Z25/1000000000)</f>
        <v>43.99999212</v>
      </c>
      <c r="BI25" s="87" t="n">
        <f aca="false">SUM(BB25)+(-BA25/1000000000)</f>
        <v>0</v>
      </c>
      <c r="BJ25" s="87" t="n">
        <f aca="false">SUM(BF25)+(-BE25/1000000000)</f>
        <v>43.99999212</v>
      </c>
      <c r="BK25" s="62" t="n">
        <f aca="false">41-2*I25</f>
        <v>33</v>
      </c>
      <c r="BL25" s="63" t="n">
        <f aca="false">41-2*P25</f>
        <v>21</v>
      </c>
      <c r="BM25" s="89" t="n">
        <f aca="false">41-2*W25</f>
        <v>23</v>
      </c>
      <c r="BN25" s="63" t="n">
        <f aca="false">41-2*AJ25</f>
        <v>41</v>
      </c>
      <c r="BO25" s="63" t="n">
        <f aca="false">41-2*AQ25</f>
        <v>41</v>
      </c>
      <c r="BP25" s="89" t="n">
        <f aca="false">41-2*AX25</f>
        <v>41</v>
      </c>
      <c r="BQ25" s="64" t="n">
        <f aca="false">SUM(BK25:BO25)</f>
        <v>159</v>
      </c>
    </row>
    <row r="26" customFormat="false" ht="15" hidden="false" customHeight="true" outlineLevel="0" collapsed="false">
      <c r="A26" s="98"/>
      <c r="B26" s="66"/>
      <c r="C26" s="67"/>
      <c r="D26" s="91" t="s">
        <v>70</v>
      </c>
      <c r="E26" s="58" t="s">
        <v>43</v>
      </c>
      <c r="F26" s="106" t="n">
        <v>1</v>
      </c>
      <c r="G26" s="58" t="n">
        <v>17</v>
      </c>
      <c r="H26" s="58" t="n">
        <v>913</v>
      </c>
      <c r="I26" s="59" t="n">
        <v>12</v>
      </c>
      <c r="J26" s="73"/>
      <c r="K26" s="55" t="str">
        <f aca="false">D26</f>
        <v>Prokop Josef</v>
      </c>
      <c r="L26" s="58" t="str">
        <f aca="false">E26</f>
        <v>O</v>
      </c>
      <c r="M26" s="60" t="n">
        <v>6</v>
      </c>
      <c r="N26" s="58" t="n">
        <v>31</v>
      </c>
      <c r="O26" s="58" t="n">
        <v>3315</v>
      </c>
      <c r="P26" s="59" t="n">
        <v>1</v>
      </c>
      <c r="Q26" s="73"/>
      <c r="R26" s="55" t="str">
        <f aca="false">K26</f>
        <v>Prokop Josef</v>
      </c>
      <c r="S26" s="58" t="str">
        <f aca="false">L26</f>
        <v>O</v>
      </c>
      <c r="T26" s="60" t="n">
        <v>10</v>
      </c>
      <c r="U26" s="58" t="n">
        <v>16</v>
      </c>
      <c r="V26" s="58" t="n">
        <v>1205</v>
      </c>
      <c r="W26" s="59" t="n">
        <v>8</v>
      </c>
      <c r="X26" s="75"/>
      <c r="Y26" s="76"/>
      <c r="Z26" s="77"/>
      <c r="AA26" s="78"/>
      <c r="AB26" s="79"/>
      <c r="AC26" s="105"/>
      <c r="AD26" s="66"/>
      <c r="AE26" s="91" t="s">
        <v>70</v>
      </c>
      <c r="AF26" s="58"/>
      <c r="AG26" s="106"/>
      <c r="AH26" s="58"/>
      <c r="AI26" s="58"/>
      <c r="AJ26" s="59"/>
      <c r="AK26" s="73"/>
      <c r="AL26" s="55" t="str">
        <f aca="false">AE26</f>
        <v>Prokop Josef</v>
      </c>
      <c r="AM26" s="58" t="n">
        <f aca="false">AF26</f>
        <v>0</v>
      </c>
      <c r="AN26" s="60"/>
      <c r="AO26" s="58"/>
      <c r="AP26" s="58"/>
      <c r="AQ26" s="59"/>
      <c r="AR26" s="73"/>
      <c r="AS26" s="55" t="str">
        <f aca="false">AL26</f>
        <v>Prokop Josef</v>
      </c>
      <c r="AT26" s="58" t="n">
        <f aca="false">AM26</f>
        <v>0</v>
      </c>
      <c r="AU26" s="60"/>
      <c r="AV26" s="58"/>
      <c r="AW26" s="58"/>
      <c r="AX26" s="59"/>
      <c r="AY26" s="73"/>
      <c r="AZ26" s="76"/>
      <c r="BA26" s="77"/>
      <c r="BB26" s="78"/>
      <c r="BC26" s="81"/>
      <c r="BD26" s="82"/>
      <c r="BE26" s="83"/>
      <c r="BF26" s="83"/>
      <c r="BG26" s="85"/>
      <c r="BH26" s="86"/>
      <c r="BI26" s="87"/>
      <c r="BJ26" s="87"/>
      <c r="BK26" s="62" t="n">
        <f aca="false">41-2*I26</f>
        <v>17</v>
      </c>
      <c r="BL26" s="63" t="n">
        <f aca="false">41-2*P26</f>
        <v>39</v>
      </c>
      <c r="BM26" s="96" t="n">
        <f aca="false">41-2*W26</f>
        <v>25</v>
      </c>
      <c r="BN26" s="63" t="n">
        <f aca="false">41-2*AJ26</f>
        <v>41</v>
      </c>
      <c r="BO26" s="63" t="n">
        <f aca="false">41-2*AQ26</f>
        <v>41</v>
      </c>
      <c r="BP26" s="96" t="n">
        <f aca="false">41-2*AX26</f>
        <v>41</v>
      </c>
      <c r="BQ26" s="64" t="n">
        <f aca="false">SUM(BK26:BO26)</f>
        <v>163</v>
      </c>
    </row>
    <row r="27" customFormat="false" ht="15" hidden="false" customHeight="true" outlineLevel="0" collapsed="false">
      <c r="A27" s="65" t="s">
        <v>72</v>
      </c>
      <c r="B27" s="99" t="str">
        <f aca="false">'Rozpisky extraliga '!D146</f>
        <v>MO ČRS Tábor "B"</v>
      </c>
      <c r="C27" s="67"/>
      <c r="D27" s="100" t="s">
        <v>96</v>
      </c>
      <c r="E27" s="101" t="s">
        <v>40</v>
      </c>
      <c r="F27" s="102" t="n">
        <v>10</v>
      </c>
      <c r="G27" s="101" t="n">
        <v>2</v>
      </c>
      <c r="H27" s="101" t="n">
        <v>910</v>
      </c>
      <c r="I27" s="72" t="n">
        <v>7</v>
      </c>
      <c r="J27" s="73" t="n">
        <f aca="false">SUM(I27:I28)</f>
        <v>9</v>
      </c>
      <c r="K27" s="68" t="str">
        <f aca="false">D27</f>
        <v>Měsíček Milan</v>
      </c>
      <c r="L27" s="69" t="str">
        <f aca="false">E27</f>
        <v>R</v>
      </c>
      <c r="M27" s="74" t="n">
        <v>2</v>
      </c>
      <c r="N27" s="101" t="n">
        <v>10</v>
      </c>
      <c r="O27" s="101" t="n">
        <v>1975</v>
      </c>
      <c r="P27" s="72" t="n">
        <v>2</v>
      </c>
      <c r="Q27" s="73" t="n">
        <f aca="false">SUM(P27:P28)</f>
        <v>8</v>
      </c>
      <c r="R27" s="68" t="str">
        <f aca="false">K27</f>
        <v>Měsíček Milan</v>
      </c>
      <c r="S27" s="69" t="str">
        <f aca="false">L27</f>
        <v>R</v>
      </c>
      <c r="T27" s="74" t="n">
        <v>6</v>
      </c>
      <c r="U27" s="101" t="n">
        <v>3</v>
      </c>
      <c r="V27" s="101" t="n">
        <v>391</v>
      </c>
      <c r="W27" s="72" t="n">
        <v>12</v>
      </c>
      <c r="X27" s="75" t="n">
        <f aca="false">SUM(W27:W28)</f>
        <v>13</v>
      </c>
      <c r="Y27" s="76" t="n">
        <f aca="false">G27+N27+G28+N28+U27+U28</f>
        <v>99</v>
      </c>
      <c r="Z27" s="77" t="n">
        <f aca="false">H27+O27+H28+O28+V27+V28</f>
        <v>9996</v>
      </c>
      <c r="AA27" s="78" t="n">
        <f aca="false">J27+Q27+X27</f>
        <v>30</v>
      </c>
      <c r="AB27" s="79" t="n">
        <f aca="false">RANK(BH27,$BH$5:$BH$34,1)</f>
        <v>3</v>
      </c>
      <c r="AC27" s="80" t="s">
        <v>72</v>
      </c>
      <c r="AD27" s="99" t="str">
        <f aca="false">B27</f>
        <v>MO ČRS Tábor "B"</v>
      </c>
      <c r="AE27" s="100" t="s">
        <v>96</v>
      </c>
      <c r="AF27" s="101"/>
      <c r="AG27" s="70"/>
      <c r="AH27" s="69"/>
      <c r="AI27" s="69"/>
      <c r="AJ27" s="72"/>
      <c r="AK27" s="73" t="n">
        <f aca="false">SUM(AJ27:AJ28)</f>
        <v>0</v>
      </c>
      <c r="AL27" s="68" t="str">
        <f aca="false">AE27</f>
        <v>Měsíček Milan</v>
      </c>
      <c r="AM27" s="69" t="n">
        <f aca="false">AF27</f>
        <v>0</v>
      </c>
      <c r="AN27" s="74"/>
      <c r="AO27" s="101"/>
      <c r="AP27" s="101"/>
      <c r="AQ27" s="72"/>
      <c r="AR27" s="73" t="n">
        <f aca="false">SUM(AQ27:AQ28)</f>
        <v>0</v>
      </c>
      <c r="AS27" s="68" t="str">
        <f aca="false">AL27</f>
        <v>Měsíček Milan</v>
      </c>
      <c r="AT27" s="69" t="n">
        <f aca="false">AM27</f>
        <v>0</v>
      </c>
      <c r="AU27" s="74"/>
      <c r="AV27" s="101"/>
      <c r="AW27" s="101"/>
      <c r="AX27" s="72"/>
      <c r="AY27" s="73" t="n">
        <f aca="false">SUM(AX27:AX28)</f>
        <v>0</v>
      </c>
      <c r="AZ27" s="76" t="n">
        <f aca="false">AH27+AO27+AH28+AO28+AV27+AV28</f>
        <v>0</v>
      </c>
      <c r="BA27" s="77" t="n">
        <f aca="false">AI27+AP27+AI28+AP28+AW27+AW28</f>
        <v>0</v>
      </c>
      <c r="BB27" s="78" t="n">
        <f aca="false">AK27+AR27+AY27</f>
        <v>0</v>
      </c>
      <c r="BC27" s="81" t="n">
        <f aca="false">RANK(BI27,$BI$5:$BI$34,1)</f>
        <v>1</v>
      </c>
      <c r="BD27" s="82" t="n">
        <f aca="false">Y27+AZ27</f>
        <v>99</v>
      </c>
      <c r="BE27" s="83" t="n">
        <f aca="false">Z27+BA27</f>
        <v>9996</v>
      </c>
      <c r="BF27" s="84" t="n">
        <f aca="false">AA27+BB27</f>
        <v>30</v>
      </c>
      <c r="BG27" s="85" t="n">
        <f aca="false">RANK(BJ27,$BJ$5:$BJ$34,1)</f>
        <v>3</v>
      </c>
      <c r="BH27" s="86" t="n">
        <f aca="false">SUM(AA27)+(-Z27/1000000000)</f>
        <v>29.999990004</v>
      </c>
      <c r="BI27" s="87" t="n">
        <f aca="false">SUM(BB27)+(-BA27/1000000000)</f>
        <v>0</v>
      </c>
      <c r="BJ27" s="87" t="n">
        <f aca="false">SUM(BF27)+(-BE27/1000000000)</f>
        <v>29.999990004</v>
      </c>
      <c r="BK27" s="88" t="n">
        <f aca="false">41-2*I27</f>
        <v>27</v>
      </c>
      <c r="BL27" s="89" t="n">
        <f aca="false">41-2*P27</f>
        <v>37</v>
      </c>
      <c r="BM27" s="89" t="n">
        <f aca="false">41-2*W27</f>
        <v>17</v>
      </c>
      <c r="BN27" s="89" t="n">
        <f aca="false">41-2*AJ27</f>
        <v>41</v>
      </c>
      <c r="BO27" s="89" t="n">
        <f aca="false">41-2*AQ27</f>
        <v>41</v>
      </c>
      <c r="BP27" s="89" t="n">
        <f aca="false">41-2*AX27</f>
        <v>41</v>
      </c>
      <c r="BQ27" s="90" t="n">
        <f aca="false">SUM(BK27:BO27)</f>
        <v>163</v>
      </c>
    </row>
    <row r="28" customFormat="false" ht="15" hidden="false" customHeight="true" outlineLevel="0" collapsed="false">
      <c r="A28" s="65"/>
      <c r="B28" s="99"/>
      <c r="C28" s="67"/>
      <c r="D28" s="55" t="s">
        <v>73</v>
      </c>
      <c r="E28" s="58" t="s">
        <v>43</v>
      </c>
      <c r="F28" s="106" t="n">
        <v>10</v>
      </c>
      <c r="G28" s="58" t="n">
        <v>34</v>
      </c>
      <c r="H28" s="58" t="n">
        <v>2627</v>
      </c>
      <c r="I28" s="93" t="n">
        <v>2</v>
      </c>
      <c r="J28" s="73"/>
      <c r="K28" s="91" t="str">
        <f aca="false">D28</f>
        <v>Doubrava Vladimír</v>
      </c>
      <c r="L28" s="56" t="str">
        <f aca="false">E28</f>
        <v>O</v>
      </c>
      <c r="M28" s="60" t="n">
        <v>2</v>
      </c>
      <c r="N28" s="58" t="n">
        <v>27</v>
      </c>
      <c r="O28" s="58" t="n">
        <v>1636</v>
      </c>
      <c r="P28" s="93" t="n">
        <v>6</v>
      </c>
      <c r="Q28" s="73"/>
      <c r="R28" s="91" t="str">
        <f aca="false">K28</f>
        <v>Doubrava Vladimír</v>
      </c>
      <c r="S28" s="56" t="str">
        <f aca="false">L28</f>
        <v>O</v>
      </c>
      <c r="T28" s="60" t="n">
        <v>6</v>
      </c>
      <c r="U28" s="58" t="n">
        <v>23</v>
      </c>
      <c r="V28" s="58" t="n">
        <v>2457</v>
      </c>
      <c r="W28" s="93" t="n">
        <v>1</v>
      </c>
      <c r="X28" s="75"/>
      <c r="Y28" s="76"/>
      <c r="Z28" s="77"/>
      <c r="AA28" s="78"/>
      <c r="AB28" s="79"/>
      <c r="AC28" s="80"/>
      <c r="AD28" s="99"/>
      <c r="AE28" s="55" t="s">
        <v>73</v>
      </c>
      <c r="AF28" s="58"/>
      <c r="AG28" s="94"/>
      <c r="AH28" s="56"/>
      <c r="AI28" s="56"/>
      <c r="AJ28" s="93"/>
      <c r="AK28" s="73"/>
      <c r="AL28" s="91" t="str">
        <f aca="false">AE28</f>
        <v>Doubrava Vladimír</v>
      </c>
      <c r="AM28" s="56" t="n">
        <f aca="false">AF28</f>
        <v>0</v>
      </c>
      <c r="AN28" s="60"/>
      <c r="AO28" s="58"/>
      <c r="AP28" s="58"/>
      <c r="AQ28" s="93"/>
      <c r="AR28" s="73"/>
      <c r="AS28" s="91" t="str">
        <f aca="false">AL28</f>
        <v>Doubrava Vladimír</v>
      </c>
      <c r="AT28" s="56" t="n">
        <f aca="false">AM28</f>
        <v>0</v>
      </c>
      <c r="AU28" s="60"/>
      <c r="AV28" s="58"/>
      <c r="AW28" s="58"/>
      <c r="AX28" s="93"/>
      <c r="AY28" s="73"/>
      <c r="AZ28" s="76"/>
      <c r="BA28" s="77"/>
      <c r="BB28" s="78"/>
      <c r="BC28" s="81"/>
      <c r="BD28" s="82"/>
      <c r="BE28" s="83"/>
      <c r="BF28" s="83"/>
      <c r="BG28" s="85"/>
      <c r="BH28" s="86"/>
      <c r="BI28" s="87"/>
      <c r="BJ28" s="87"/>
      <c r="BK28" s="95" t="n">
        <f aca="false">41-2*I28</f>
        <v>37</v>
      </c>
      <c r="BL28" s="96" t="n">
        <f aca="false">41-2*P28</f>
        <v>29</v>
      </c>
      <c r="BM28" s="96" t="n">
        <f aca="false">41-2*W28</f>
        <v>39</v>
      </c>
      <c r="BN28" s="96" t="n">
        <f aca="false">41-2*AJ28</f>
        <v>41</v>
      </c>
      <c r="BO28" s="96" t="n">
        <f aca="false">41-2*AQ28</f>
        <v>41</v>
      </c>
      <c r="BP28" s="96" t="n">
        <f aca="false">41-2*AX28</f>
        <v>41</v>
      </c>
      <c r="BQ28" s="97" t="n">
        <f aca="false">SUM(BK28:BO28)</f>
        <v>187</v>
      </c>
    </row>
    <row r="29" customFormat="false" ht="15" hidden="false" customHeight="true" outlineLevel="0" collapsed="false">
      <c r="A29" s="98" t="n">
        <v>13</v>
      </c>
      <c r="B29" s="107" t="str">
        <f aca="false">'Rozpisky extraliga '!D159</f>
        <v>FT Fishing MO Čakovice</v>
      </c>
      <c r="C29" s="67"/>
      <c r="D29" s="91" t="s">
        <v>76</v>
      </c>
      <c r="E29" s="101" t="s">
        <v>40</v>
      </c>
      <c r="F29" s="70" t="n">
        <v>11</v>
      </c>
      <c r="G29" s="69" t="n">
        <v>5</v>
      </c>
      <c r="H29" s="69" t="n">
        <v>112</v>
      </c>
      <c r="I29" s="104" t="n">
        <v>13</v>
      </c>
      <c r="J29" s="73" t="n">
        <f aca="false">SUM(I29:I30)</f>
        <v>23</v>
      </c>
      <c r="K29" s="100" t="str">
        <f aca="false">D29</f>
        <v>Svoboda Tomáš</v>
      </c>
      <c r="L29" s="101" t="str">
        <f aca="false">E29</f>
        <v>R</v>
      </c>
      <c r="M29" s="113" t="n">
        <v>3</v>
      </c>
      <c r="N29" s="69" t="n">
        <v>6</v>
      </c>
      <c r="O29" s="69" t="n">
        <v>728</v>
      </c>
      <c r="P29" s="104" t="n">
        <v>6</v>
      </c>
      <c r="Q29" s="73" t="n">
        <f aca="false">SUM(P29:P30)</f>
        <v>11</v>
      </c>
      <c r="R29" s="100" t="str">
        <f aca="false">K29</f>
        <v>Svoboda Tomáš</v>
      </c>
      <c r="S29" s="101" t="str">
        <f aca="false">L29</f>
        <v>R</v>
      </c>
      <c r="T29" s="113" t="n">
        <v>7</v>
      </c>
      <c r="U29" s="69" t="n">
        <v>6</v>
      </c>
      <c r="V29" s="69" t="n">
        <v>456</v>
      </c>
      <c r="W29" s="104" t="n">
        <v>11</v>
      </c>
      <c r="X29" s="75" t="n">
        <f aca="false">SUM(W29:W30)</f>
        <v>14</v>
      </c>
      <c r="Y29" s="76" t="n">
        <f aca="false">G29+N29+G30+N30+U29+U30</f>
        <v>68</v>
      </c>
      <c r="Z29" s="77" t="n">
        <f aca="false">H29+O29+H30+O30+V29+V30</f>
        <v>6519</v>
      </c>
      <c r="AA29" s="78" t="n">
        <f aca="false">J29+Q29+X29</f>
        <v>48</v>
      </c>
      <c r="AB29" s="79" t="n">
        <f aca="false">RANK(BH29,$BH$5:$BH$34,1)</f>
        <v>8</v>
      </c>
      <c r="AC29" s="105" t="n">
        <v>13</v>
      </c>
      <c r="AD29" s="108" t="str">
        <f aca="false">B29</f>
        <v>FT Fishing MO Čakovice</v>
      </c>
      <c r="AE29" s="91" t="s">
        <v>76</v>
      </c>
      <c r="AF29" s="101"/>
      <c r="AG29" s="102"/>
      <c r="AH29" s="101"/>
      <c r="AI29" s="101"/>
      <c r="AJ29" s="104"/>
      <c r="AK29" s="73" t="n">
        <f aca="false">SUM(AJ29:AJ30)</f>
        <v>0</v>
      </c>
      <c r="AL29" s="100" t="str">
        <f aca="false">AE29</f>
        <v>Svoboda Tomáš</v>
      </c>
      <c r="AM29" s="101" t="n">
        <f aca="false">AF29</f>
        <v>0</v>
      </c>
      <c r="AN29" s="113"/>
      <c r="AO29" s="69"/>
      <c r="AP29" s="69"/>
      <c r="AQ29" s="104"/>
      <c r="AR29" s="73" t="n">
        <f aca="false">SUM(AQ29:AQ30)</f>
        <v>0</v>
      </c>
      <c r="AS29" s="100" t="str">
        <f aca="false">AL29</f>
        <v>Svoboda Tomáš</v>
      </c>
      <c r="AT29" s="101" t="n">
        <f aca="false">AM29</f>
        <v>0</v>
      </c>
      <c r="AU29" s="113"/>
      <c r="AV29" s="69"/>
      <c r="AW29" s="69"/>
      <c r="AX29" s="104"/>
      <c r="AY29" s="73" t="n">
        <f aca="false">SUM(AX29:AX30)</f>
        <v>0</v>
      </c>
      <c r="AZ29" s="76" t="n">
        <f aca="false">AH29+AO29+AH30+AO30+AV29+AV30</f>
        <v>0</v>
      </c>
      <c r="BA29" s="77" t="n">
        <f aca="false">AI29+AP29+AI30+AP30+AW29+AW30</f>
        <v>0</v>
      </c>
      <c r="BB29" s="78" t="n">
        <f aca="false">AK29+AR29+AY29</f>
        <v>0</v>
      </c>
      <c r="BC29" s="81" t="n">
        <f aca="false">RANK(BI29,$BI$5:$BI$34,1)</f>
        <v>1</v>
      </c>
      <c r="BD29" s="82" t="n">
        <f aca="false">Y29+AZ29</f>
        <v>68</v>
      </c>
      <c r="BE29" s="83" t="n">
        <f aca="false">Z29+BA29</f>
        <v>6519</v>
      </c>
      <c r="BF29" s="84" t="n">
        <f aca="false">AA29+BB29</f>
        <v>48</v>
      </c>
      <c r="BG29" s="85" t="n">
        <f aca="false">RANK(BJ29,$BJ$5:$BJ$34,1)</f>
        <v>8</v>
      </c>
      <c r="BH29" s="86" t="n">
        <f aca="false">SUM(AA29)+(-Z29/1000000000)</f>
        <v>47.999993481</v>
      </c>
      <c r="BI29" s="87" t="n">
        <f aca="false">SUM(BB29)+(-BA29/1000000000)</f>
        <v>0</v>
      </c>
      <c r="BJ29" s="87" t="n">
        <f aca="false">SUM(BF29)+(-BE29/1000000000)</f>
        <v>47.999993481</v>
      </c>
      <c r="BK29" s="62" t="n">
        <f aca="false">41-2*I29</f>
        <v>15</v>
      </c>
      <c r="BL29" s="63" t="n">
        <f aca="false">41-2*P29</f>
        <v>29</v>
      </c>
      <c r="BM29" s="89" t="n">
        <f aca="false">41-2*W29</f>
        <v>19</v>
      </c>
      <c r="BN29" s="63" t="n">
        <f aca="false">41-2*AJ29</f>
        <v>41</v>
      </c>
      <c r="BO29" s="63" t="n">
        <f aca="false">41-2*AQ29</f>
        <v>41</v>
      </c>
      <c r="BP29" s="89" t="n">
        <f aca="false">41-2*AX29</f>
        <v>41</v>
      </c>
      <c r="BQ29" s="64" t="n">
        <f aca="false">SUM(BK29:BO29)</f>
        <v>145</v>
      </c>
    </row>
    <row r="30" customFormat="false" ht="15" hidden="false" customHeight="true" outlineLevel="0" collapsed="false">
      <c r="A30" s="98"/>
      <c r="B30" s="107"/>
      <c r="C30" s="67"/>
      <c r="D30" s="68" t="s">
        <v>77</v>
      </c>
      <c r="E30" s="58" t="s">
        <v>43</v>
      </c>
      <c r="F30" s="94" t="n">
        <v>11</v>
      </c>
      <c r="G30" s="56" t="n">
        <v>10</v>
      </c>
      <c r="H30" s="56" t="n">
        <v>1020</v>
      </c>
      <c r="I30" s="93" t="n">
        <v>10</v>
      </c>
      <c r="J30" s="73"/>
      <c r="K30" s="55" t="str">
        <f aca="false">D30</f>
        <v>Dorian Kratochvíl</v>
      </c>
      <c r="L30" s="58" t="str">
        <f aca="false">E30</f>
        <v>O</v>
      </c>
      <c r="M30" s="60" t="n">
        <v>3</v>
      </c>
      <c r="N30" s="56" t="n">
        <v>24</v>
      </c>
      <c r="O30" s="56" t="n">
        <v>2056</v>
      </c>
      <c r="P30" s="93" t="n">
        <v>5</v>
      </c>
      <c r="Q30" s="73"/>
      <c r="R30" s="55" t="str">
        <f aca="false">K30</f>
        <v>Dorian Kratochvíl</v>
      </c>
      <c r="S30" s="58" t="str">
        <f aca="false">L30</f>
        <v>O</v>
      </c>
      <c r="T30" s="60" t="n">
        <v>7</v>
      </c>
      <c r="U30" s="56" t="n">
        <v>17</v>
      </c>
      <c r="V30" s="56" t="n">
        <v>2147</v>
      </c>
      <c r="W30" s="93" t="n">
        <v>3</v>
      </c>
      <c r="X30" s="75"/>
      <c r="Y30" s="76"/>
      <c r="Z30" s="77"/>
      <c r="AA30" s="78"/>
      <c r="AB30" s="79"/>
      <c r="AC30" s="105"/>
      <c r="AD30" s="108"/>
      <c r="AE30" s="68" t="s">
        <v>77</v>
      </c>
      <c r="AF30" s="58"/>
      <c r="AG30" s="106"/>
      <c r="AH30" s="58"/>
      <c r="AI30" s="58"/>
      <c r="AJ30" s="93"/>
      <c r="AK30" s="73"/>
      <c r="AL30" s="55" t="str">
        <f aca="false">AE30</f>
        <v>Dorian Kratochvíl</v>
      </c>
      <c r="AM30" s="58" t="n">
        <f aca="false">AF30</f>
        <v>0</v>
      </c>
      <c r="AN30" s="60"/>
      <c r="AO30" s="56"/>
      <c r="AP30" s="56"/>
      <c r="AQ30" s="93"/>
      <c r="AR30" s="73"/>
      <c r="AS30" s="55" t="str">
        <f aca="false">AL30</f>
        <v>Dorian Kratochvíl</v>
      </c>
      <c r="AT30" s="58" t="n">
        <f aca="false">AM30</f>
        <v>0</v>
      </c>
      <c r="AU30" s="60"/>
      <c r="AV30" s="56"/>
      <c r="AW30" s="56"/>
      <c r="AX30" s="93"/>
      <c r="AY30" s="73"/>
      <c r="AZ30" s="76"/>
      <c r="BA30" s="77"/>
      <c r="BB30" s="78"/>
      <c r="BC30" s="81"/>
      <c r="BD30" s="82"/>
      <c r="BE30" s="83"/>
      <c r="BF30" s="83"/>
      <c r="BG30" s="85"/>
      <c r="BH30" s="86"/>
      <c r="BI30" s="87"/>
      <c r="BJ30" s="87"/>
      <c r="BK30" s="62" t="n">
        <f aca="false">41-2*I30</f>
        <v>21</v>
      </c>
      <c r="BL30" s="63" t="n">
        <f aca="false">41-2*P30</f>
        <v>31</v>
      </c>
      <c r="BM30" s="96" t="n">
        <f aca="false">41-2*W30</f>
        <v>35</v>
      </c>
      <c r="BN30" s="63" t="n">
        <f aca="false">41-2*AJ30</f>
        <v>41</v>
      </c>
      <c r="BO30" s="63" t="n">
        <f aca="false">41-2*AQ30</f>
        <v>41</v>
      </c>
      <c r="BP30" s="96" t="n">
        <f aca="false">41-2*AX30</f>
        <v>41</v>
      </c>
      <c r="BQ30" s="64" t="n">
        <f aca="false">SUM(BK30:BO30)</f>
        <v>169</v>
      </c>
    </row>
    <row r="31" customFormat="false" ht="15" hidden="false" customHeight="true" outlineLevel="0" collapsed="false">
      <c r="A31" s="65" t="n">
        <v>14</v>
      </c>
      <c r="B31" s="66" t="str">
        <f aca="false">'Rozpisky extraliga '!D172</f>
        <v>Nástrahy.cz - MO Tábor</v>
      </c>
      <c r="C31" s="67"/>
      <c r="D31" s="100" t="s">
        <v>97</v>
      </c>
      <c r="E31" s="101" t="s">
        <v>40</v>
      </c>
      <c r="F31" s="102" t="n">
        <v>4</v>
      </c>
      <c r="G31" s="101" t="n">
        <v>10</v>
      </c>
      <c r="H31" s="101" t="n">
        <v>1245</v>
      </c>
      <c r="I31" s="104" t="n">
        <v>5</v>
      </c>
      <c r="J31" s="73" t="n">
        <f aca="false">SUM(I31:I32)</f>
        <v>13</v>
      </c>
      <c r="K31" s="68" t="str">
        <f aca="false">D31</f>
        <v>Vlažný Jiří</v>
      </c>
      <c r="L31" s="69" t="str">
        <f aca="false">E31</f>
        <v>R</v>
      </c>
      <c r="M31" s="74" t="n">
        <v>9</v>
      </c>
      <c r="N31" s="101" t="n">
        <v>5</v>
      </c>
      <c r="O31" s="101" t="n">
        <v>640</v>
      </c>
      <c r="P31" s="104" t="n">
        <v>8</v>
      </c>
      <c r="Q31" s="73" t="n">
        <f aca="false">SUM(P31:P32)</f>
        <v>17</v>
      </c>
      <c r="R31" s="68" t="str">
        <f aca="false">K31</f>
        <v>Vlažný Jiří</v>
      </c>
      <c r="S31" s="69" t="str">
        <f aca="false">L31</f>
        <v>R</v>
      </c>
      <c r="T31" s="74" t="n">
        <v>13</v>
      </c>
      <c r="U31" s="101" t="n">
        <v>6</v>
      </c>
      <c r="V31" s="101" t="n">
        <v>940</v>
      </c>
      <c r="W31" s="104" t="n">
        <v>3</v>
      </c>
      <c r="X31" s="75" t="n">
        <f aca="false">SUM(W31:W32)</f>
        <v>12</v>
      </c>
      <c r="Y31" s="76" t="n">
        <f aca="false">G31+N31+G32+N32+U31+U32</f>
        <v>53</v>
      </c>
      <c r="Z31" s="77" t="n">
        <f aca="false">H31+O31+H32+O32+V31+V32</f>
        <v>6411</v>
      </c>
      <c r="AA31" s="78" t="n">
        <f aca="false">J31+Q31+X31</f>
        <v>42</v>
      </c>
      <c r="AB31" s="79" t="n">
        <f aca="false">RANK(BH31,$BH$5:$BH$34,1)</f>
        <v>5</v>
      </c>
      <c r="AC31" s="80" t="n">
        <v>14</v>
      </c>
      <c r="AD31" s="66" t="str">
        <f aca="false">B31</f>
        <v>Nástrahy.cz - MO Tábor</v>
      </c>
      <c r="AE31" s="100" t="s">
        <v>97</v>
      </c>
      <c r="AF31" s="101"/>
      <c r="AG31" s="70"/>
      <c r="AH31" s="69"/>
      <c r="AI31" s="69"/>
      <c r="AJ31" s="104"/>
      <c r="AK31" s="73" t="n">
        <f aca="false">SUM(AJ31:AJ32)</f>
        <v>0</v>
      </c>
      <c r="AL31" s="68" t="str">
        <f aca="false">AE31</f>
        <v>Vlažný Jiří</v>
      </c>
      <c r="AM31" s="69" t="n">
        <f aca="false">AF31</f>
        <v>0</v>
      </c>
      <c r="AN31" s="74"/>
      <c r="AO31" s="101"/>
      <c r="AP31" s="101"/>
      <c r="AQ31" s="104"/>
      <c r="AR31" s="73" t="n">
        <f aca="false">SUM(AQ31:AQ32)</f>
        <v>0</v>
      </c>
      <c r="AS31" s="68" t="str">
        <f aca="false">AL31</f>
        <v>Vlažný Jiří</v>
      </c>
      <c r="AT31" s="69" t="n">
        <f aca="false">AM31</f>
        <v>0</v>
      </c>
      <c r="AU31" s="74"/>
      <c r="AV31" s="101"/>
      <c r="AW31" s="101"/>
      <c r="AX31" s="104"/>
      <c r="AY31" s="73" t="n">
        <f aca="false">SUM(AX31:AX32)</f>
        <v>0</v>
      </c>
      <c r="AZ31" s="76" t="n">
        <f aca="false">AH31+AO31+AH32+AO32+AV31+AV32</f>
        <v>0</v>
      </c>
      <c r="BA31" s="77" t="n">
        <f aca="false">AI31+AP31+AI32+AP32+AW31+AW32</f>
        <v>0</v>
      </c>
      <c r="BB31" s="78" t="n">
        <f aca="false">AK31+AR31+AY31</f>
        <v>0</v>
      </c>
      <c r="BC31" s="81" t="n">
        <f aca="false">RANK(BI31,$BI$5:$BI$34,1)</f>
        <v>1</v>
      </c>
      <c r="BD31" s="82" t="n">
        <f aca="false">Y31+AZ31</f>
        <v>53</v>
      </c>
      <c r="BE31" s="83" t="n">
        <f aca="false">Z31+BA31</f>
        <v>6411</v>
      </c>
      <c r="BF31" s="84" t="n">
        <f aca="false">AA31+BB31</f>
        <v>42</v>
      </c>
      <c r="BG31" s="85" t="n">
        <f aca="false">RANK(BJ31,$BJ$5:$BJ$34,1)</f>
        <v>5</v>
      </c>
      <c r="BH31" s="86" t="n">
        <f aca="false">SUM(AA31)+(-Z31/1000000000)</f>
        <v>41.999993589</v>
      </c>
      <c r="BI31" s="87" t="n">
        <f aca="false">SUM(BB31)+(-BA31/1000000000)</f>
        <v>0</v>
      </c>
      <c r="BJ31" s="87" t="n">
        <f aca="false">SUM(BF31)+(-BE31/1000000000)</f>
        <v>41.999993589</v>
      </c>
      <c r="BK31" s="88" t="n">
        <f aca="false">41-2*I31</f>
        <v>31</v>
      </c>
      <c r="BL31" s="89" t="n">
        <f aca="false">41-2*P31</f>
        <v>25</v>
      </c>
      <c r="BM31" s="89" t="n">
        <f aca="false">41-2*W31</f>
        <v>35</v>
      </c>
      <c r="BN31" s="89" t="n">
        <f aca="false">41-2*AJ31</f>
        <v>41</v>
      </c>
      <c r="BO31" s="89" t="n">
        <f aca="false">41-2*AQ31</f>
        <v>41</v>
      </c>
      <c r="BP31" s="89" t="n">
        <f aca="false">41-2*AX31</f>
        <v>41</v>
      </c>
      <c r="BQ31" s="90" t="n">
        <f aca="false">SUM(BK31:BO31)</f>
        <v>173</v>
      </c>
    </row>
    <row r="32" customFormat="false" ht="15" hidden="false" customHeight="true" outlineLevel="0" collapsed="false">
      <c r="A32" s="65"/>
      <c r="B32" s="66"/>
      <c r="C32" s="67"/>
      <c r="D32" s="55" t="s">
        <v>98</v>
      </c>
      <c r="E32" s="58" t="s">
        <v>43</v>
      </c>
      <c r="F32" s="106" t="n">
        <v>4</v>
      </c>
      <c r="G32" s="58" t="n">
        <v>17</v>
      </c>
      <c r="H32" s="58" t="n">
        <v>1695</v>
      </c>
      <c r="I32" s="59" t="n">
        <v>8</v>
      </c>
      <c r="J32" s="73"/>
      <c r="K32" s="91" t="str">
        <f aca="false">D32</f>
        <v>Musil Filip</v>
      </c>
      <c r="L32" s="56" t="str">
        <f aca="false">E32</f>
        <v>O</v>
      </c>
      <c r="M32" s="60" t="n">
        <v>3</v>
      </c>
      <c r="N32" s="58" t="n">
        <v>7</v>
      </c>
      <c r="O32" s="58" t="n">
        <v>789</v>
      </c>
      <c r="P32" s="59" t="n">
        <v>9</v>
      </c>
      <c r="Q32" s="73"/>
      <c r="R32" s="91" t="str">
        <f aca="false">K32</f>
        <v>Musil Filip</v>
      </c>
      <c r="S32" s="56" t="str">
        <f aca="false">L32</f>
        <v>O</v>
      </c>
      <c r="T32" s="60" t="n">
        <v>13</v>
      </c>
      <c r="U32" s="58" t="n">
        <v>8</v>
      </c>
      <c r="V32" s="58" t="n">
        <v>1102</v>
      </c>
      <c r="W32" s="59" t="n">
        <v>9</v>
      </c>
      <c r="X32" s="75"/>
      <c r="Y32" s="76"/>
      <c r="Z32" s="77"/>
      <c r="AA32" s="78"/>
      <c r="AB32" s="79"/>
      <c r="AC32" s="80"/>
      <c r="AD32" s="66"/>
      <c r="AE32" s="55" t="s">
        <v>98</v>
      </c>
      <c r="AF32" s="58"/>
      <c r="AG32" s="94"/>
      <c r="AH32" s="56"/>
      <c r="AI32" s="56"/>
      <c r="AJ32" s="59"/>
      <c r="AK32" s="73"/>
      <c r="AL32" s="91" t="str">
        <f aca="false">AE32</f>
        <v>Musil Filip</v>
      </c>
      <c r="AM32" s="56" t="n">
        <f aca="false">AF32</f>
        <v>0</v>
      </c>
      <c r="AN32" s="60"/>
      <c r="AO32" s="58"/>
      <c r="AP32" s="58"/>
      <c r="AQ32" s="59"/>
      <c r="AR32" s="73"/>
      <c r="AS32" s="91" t="str">
        <f aca="false">AL32</f>
        <v>Musil Filip</v>
      </c>
      <c r="AT32" s="56" t="n">
        <f aca="false">AM32</f>
        <v>0</v>
      </c>
      <c r="AU32" s="60"/>
      <c r="AV32" s="58"/>
      <c r="AW32" s="58"/>
      <c r="AX32" s="59"/>
      <c r="AY32" s="73"/>
      <c r="AZ32" s="76"/>
      <c r="BA32" s="77"/>
      <c r="BB32" s="78"/>
      <c r="BC32" s="81"/>
      <c r="BD32" s="82"/>
      <c r="BE32" s="83"/>
      <c r="BF32" s="83"/>
      <c r="BG32" s="85"/>
      <c r="BH32" s="86"/>
      <c r="BI32" s="87"/>
      <c r="BJ32" s="87"/>
      <c r="BK32" s="95" t="n">
        <f aca="false">41-2*I32</f>
        <v>25</v>
      </c>
      <c r="BL32" s="96" t="n">
        <f aca="false">41-2*P32</f>
        <v>23</v>
      </c>
      <c r="BM32" s="96" t="n">
        <f aca="false">41-2*W32</f>
        <v>23</v>
      </c>
      <c r="BN32" s="96" t="n">
        <f aca="false">41-2*AJ32</f>
        <v>41</v>
      </c>
      <c r="BO32" s="96" t="n">
        <f aca="false">41-2*AQ32</f>
        <v>41</v>
      </c>
      <c r="BP32" s="96" t="n">
        <f aca="false">41-2*AX32</f>
        <v>41</v>
      </c>
      <c r="BQ32" s="97" t="n">
        <f aca="false">SUM(BK32:BO32)</f>
        <v>153</v>
      </c>
    </row>
    <row r="33" customFormat="false" ht="15" hidden="false" customHeight="true" outlineLevel="0" collapsed="false">
      <c r="A33" s="98"/>
      <c r="B33" s="99"/>
      <c r="C33" s="67"/>
      <c r="D33" s="114"/>
      <c r="E33" s="101"/>
      <c r="F33" s="102"/>
      <c r="G33" s="101"/>
      <c r="H33" s="101"/>
      <c r="I33" s="104"/>
      <c r="J33" s="115"/>
      <c r="K33" s="100"/>
      <c r="L33" s="101"/>
      <c r="M33" s="74"/>
      <c r="N33" s="69"/>
      <c r="O33" s="69"/>
      <c r="P33" s="104"/>
      <c r="Q33" s="73"/>
      <c r="R33" s="100"/>
      <c r="S33" s="101"/>
      <c r="T33" s="74"/>
      <c r="U33" s="69"/>
      <c r="V33" s="69"/>
      <c r="W33" s="104"/>
      <c r="X33" s="75"/>
      <c r="Y33" s="116"/>
      <c r="Z33" s="117"/>
      <c r="AA33" s="118"/>
      <c r="AB33" s="79"/>
      <c r="AC33" s="105"/>
      <c r="AD33" s="99"/>
      <c r="AE33" s="91"/>
      <c r="AF33" s="101"/>
      <c r="AG33" s="102"/>
      <c r="AH33" s="101"/>
      <c r="AI33" s="101"/>
      <c r="AJ33" s="104"/>
      <c r="AK33" s="73"/>
      <c r="AL33" s="100"/>
      <c r="AM33" s="101"/>
      <c r="AN33" s="74"/>
      <c r="AO33" s="69"/>
      <c r="AP33" s="69"/>
      <c r="AQ33" s="104"/>
      <c r="AR33" s="73"/>
      <c r="AS33" s="100"/>
      <c r="AT33" s="101"/>
      <c r="AU33" s="74"/>
      <c r="AV33" s="69"/>
      <c r="AW33" s="69"/>
      <c r="AX33" s="104"/>
      <c r="AY33" s="73"/>
      <c r="AZ33" s="116"/>
      <c r="BA33" s="117"/>
      <c r="BB33" s="118"/>
      <c r="BC33" s="81"/>
      <c r="BD33" s="82"/>
      <c r="BE33" s="83"/>
      <c r="BF33" s="84"/>
      <c r="BG33" s="85"/>
      <c r="BH33" s="86"/>
      <c r="BI33" s="87"/>
      <c r="BJ33" s="87"/>
      <c r="BK33" s="62"/>
      <c r="BL33" s="63"/>
      <c r="BM33" s="89"/>
      <c r="BN33" s="63"/>
      <c r="BO33" s="63"/>
      <c r="BP33" s="89"/>
      <c r="BQ33" s="64"/>
    </row>
    <row r="34" customFormat="false" ht="15" hidden="false" customHeight="true" outlineLevel="0" collapsed="false">
      <c r="A34" s="98"/>
      <c r="B34" s="99"/>
      <c r="C34" s="67"/>
      <c r="D34" s="119"/>
      <c r="E34" s="120"/>
      <c r="F34" s="121"/>
      <c r="G34" s="120"/>
      <c r="H34" s="120"/>
      <c r="I34" s="112"/>
      <c r="J34" s="115"/>
      <c r="K34" s="55"/>
      <c r="L34" s="58"/>
      <c r="M34" s="60"/>
      <c r="N34" s="56"/>
      <c r="O34" s="56"/>
      <c r="P34" s="112"/>
      <c r="Q34" s="73"/>
      <c r="R34" s="55"/>
      <c r="S34" s="58"/>
      <c r="T34" s="60"/>
      <c r="U34" s="56"/>
      <c r="V34" s="56"/>
      <c r="W34" s="112"/>
      <c r="X34" s="75"/>
      <c r="Y34" s="116"/>
      <c r="Z34" s="117"/>
      <c r="AA34" s="118"/>
      <c r="AB34" s="79"/>
      <c r="AC34" s="105"/>
      <c r="AD34" s="99"/>
      <c r="AE34" s="68"/>
      <c r="AF34" s="58"/>
      <c r="AG34" s="106"/>
      <c r="AH34" s="58"/>
      <c r="AI34" s="58"/>
      <c r="AJ34" s="112"/>
      <c r="AK34" s="73"/>
      <c r="AL34" s="55"/>
      <c r="AM34" s="58"/>
      <c r="AN34" s="60"/>
      <c r="AO34" s="56"/>
      <c r="AP34" s="56"/>
      <c r="AQ34" s="112"/>
      <c r="AR34" s="73"/>
      <c r="AS34" s="55"/>
      <c r="AT34" s="58"/>
      <c r="AU34" s="60"/>
      <c r="AV34" s="56"/>
      <c r="AW34" s="56"/>
      <c r="AX34" s="112"/>
      <c r="AY34" s="73"/>
      <c r="AZ34" s="116"/>
      <c r="BA34" s="117"/>
      <c r="BB34" s="118"/>
      <c r="BC34" s="81"/>
      <c r="BD34" s="82"/>
      <c r="BE34" s="83"/>
      <c r="BF34" s="83"/>
      <c r="BG34" s="85"/>
      <c r="BH34" s="86"/>
      <c r="BI34" s="87"/>
      <c r="BJ34" s="87"/>
      <c r="BK34" s="62"/>
      <c r="BL34" s="63"/>
      <c r="BM34" s="96"/>
      <c r="BN34" s="63"/>
      <c r="BO34" s="63"/>
      <c r="BP34" s="96"/>
      <c r="BQ34" s="64"/>
    </row>
    <row r="35" customFormat="false" ht="15" hidden="false" customHeight="true" outlineLevel="0" collapsed="false">
      <c r="A35" s="122" t="n">
        <v>16</v>
      </c>
      <c r="B35" s="123"/>
      <c r="C35" s="124"/>
      <c r="D35" s="125"/>
      <c r="E35" s="69"/>
      <c r="F35" s="70"/>
      <c r="G35" s="69"/>
      <c r="H35" s="69"/>
      <c r="I35" s="72"/>
      <c r="J35" s="126"/>
      <c r="K35" s="127"/>
      <c r="L35" s="69"/>
      <c r="M35" s="74"/>
      <c r="N35" s="101"/>
      <c r="O35" s="101"/>
      <c r="P35" s="104"/>
      <c r="Q35" s="128"/>
      <c r="R35" s="127"/>
      <c r="S35" s="69"/>
      <c r="T35" s="74"/>
      <c r="U35" s="101"/>
      <c r="V35" s="101"/>
      <c r="W35" s="104"/>
      <c r="X35" s="129"/>
      <c r="Y35" s="130"/>
      <c r="Z35" s="131"/>
      <c r="AA35" s="132"/>
      <c r="AB35" s="133"/>
      <c r="AC35" s="134"/>
      <c r="AD35" s="135"/>
      <c r="AE35" s="100"/>
      <c r="AF35" s="101"/>
      <c r="AG35" s="70"/>
      <c r="AH35" s="69"/>
      <c r="AI35" s="69"/>
      <c r="AJ35" s="72"/>
      <c r="AK35" s="128"/>
      <c r="AL35" s="68"/>
      <c r="AM35" s="69"/>
      <c r="AN35" s="74"/>
      <c r="AO35" s="101"/>
      <c r="AP35" s="101"/>
      <c r="AQ35" s="104"/>
      <c r="AR35" s="128"/>
      <c r="AS35" s="127"/>
      <c r="AT35" s="69"/>
      <c r="AU35" s="74"/>
      <c r="AV35" s="101"/>
      <c r="AW35" s="101"/>
      <c r="AX35" s="104"/>
      <c r="AY35" s="128"/>
      <c r="AZ35" s="130"/>
      <c r="BA35" s="131"/>
      <c r="BB35" s="132"/>
      <c r="BC35" s="81"/>
      <c r="BD35" s="136"/>
      <c r="BE35" s="137"/>
      <c r="BF35" s="138"/>
      <c r="BG35" s="85"/>
      <c r="BH35" s="139"/>
      <c r="BI35" s="140"/>
      <c r="BJ35" s="140"/>
      <c r="BK35" s="88"/>
      <c r="BL35" s="89"/>
      <c r="BM35" s="141"/>
      <c r="BN35" s="89"/>
      <c r="BO35" s="89"/>
      <c r="BP35" s="141"/>
      <c r="BQ35" s="90"/>
    </row>
    <row r="36" customFormat="false" ht="15" hidden="false" customHeight="true" outlineLevel="0" collapsed="false">
      <c r="A36" s="122"/>
      <c r="B36" s="123"/>
      <c r="C36" s="124"/>
      <c r="D36" s="142"/>
      <c r="E36" s="143"/>
      <c r="F36" s="144"/>
      <c r="G36" s="143"/>
      <c r="H36" s="143"/>
      <c r="I36" s="145"/>
      <c r="J36" s="126"/>
      <c r="K36" s="146"/>
      <c r="L36" s="143"/>
      <c r="M36" s="147"/>
      <c r="N36" s="143"/>
      <c r="O36" s="143"/>
      <c r="P36" s="145"/>
      <c r="Q36" s="128"/>
      <c r="R36" s="146"/>
      <c r="S36" s="143"/>
      <c r="T36" s="147"/>
      <c r="U36" s="143"/>
      <c r="V36" s="143"/>
      <c r="W36" s="145"/>
      <c r="X36" s="129"/>
      <c r="Y36" s="130"/>
      <c r="Z36" s="131"/>
      <c r="AA36" s="132"/>
      <c r="AB36" s="133"/>
      <c r="AC36" s="134"/>
      <c r="AD36" s="135"/>
      <c r="AE36" s="148"/>
      <c r="AF36" s="143"/>
      <c r="AG36" s="144"/>
      <c r="AH36" s="143"/>
      <c r="AI36" s="143"/>
      <c r="AJ36" s="145"/>
      <c r="AK36" s="128"/>
      <c r="AL36" s="148"/>
      <c r="AM36" s="143"/>
      <c r="AN36" s="147"/>
      <c r="AO36" s="143"/>
      <c r="AP36" s="143"/>
      <c r="AQ36" s="145"/>
      <c r="AR36" s="128"/>
      <c r="AS36" s="146"/>
      <c r="AT36" s="143"/>
      <c r="AU36" s="147"/>
      <c r="AV36" s="143"/>
      <c r="AW36" s="143"/>
      <c r="AX36" s="145"/>
      <c r="AY36" s="128"/>
      <c r="AZ36" s="130"/>
      <c r="BA36" s="131"/>
      <c r="BB36" s="132"/>
      <c r="BC36" s="81"/>
      <c r="BD36" s="136"/>
      <c r="BE36" s="137"/>
      <c r="BF36" s="137"/>
      <c r="BG36" s="85"/>
      <c r="BH36" s="139"/>
      <c r="BI36" s="140"/>
      <c r="BJ36" s="140"/>
      <c r="BK36" s="149"/>
      <c r="BL36" s="150"/>
      <c r="BM36" s="151"/>
      <c r="BN36" s="150"/>
      <c r="BO36" s="150"/>
      <c r="BP36" s="151"/>
      <c r="BQ36" s="152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53" t="s">
        <v>78</v>
      </c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"/>
      <c r="AB38" s="1"/>
      <c r="AC38" s="1"/>
      <c r="AD38" s="1"/>
      <c r="AE38" s="1"/>
      <c r="AF38" s="154" t="s">
        <v>79</v>
      </c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3" t="s">
        <v>31</v>
      </c>
      <c r="BC38" s="153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55" t="s">
        <v>80</v>
      </c>
      <c r="F39" s="156"/>
      <c r="G39" s="157" t="n">
        <f aca="false">G7+G9+G11+G13+G15+G17+G19+G21+G23+G25+G27+G29+G31+G33+G35+G5</f>
        <v>121</v>
      </c>
      <c r="H39" s="158" t="n">
        <f aca="false">H7+H9+H11+H13+H15+H17+H19+H21+H23+H25+H27+H29+H31+H33+H35+H5</f>
        <v>13294</v>
      </c>
      <c r="I39" s="159"/>
      <c r="J39" s="159"/>
      <c r="K39" s="159"/>
      <c r="L39" s="159"/>
      <c r="M39" s="159"/>
      <c r="N39" s="157" t="n">
        <f aca="false">N7+N9+N11+N13+N15+N17+N19+N21+N23+N25+N27+N29+N31+N33+N35+N5</f>
        <v>85</v>
      </c>
      <c r="O39" s="158" t="n">
        <f aca="false">O7+O9+O11+O13+O15+O17+O19+O21+O23+O25+O27+O29+O31+O33+O35+O5</f>
        <v>10894</v>
      </c>
      <c r="P39" s="159"/>
      <c r="Q39" s="159"/>
      <c r="R39" s="159"/>
      <c r="S39" s="159"/>
      <c r="T39" s="159"/>
      <c r="U39" s="157" t="n">
        <f aca="false">U7+U9+U11+U13+U15+U17+U19+U21+U23+U25+U27+U29+U31+U33+U35+U5</f>
        <v>91</v>
      </c>
      <c r="V39" s="160" t="n">
        <f aca="false">V7+V9+V11+V13+V15+V17+V19+V21+V23+V25+V27+V29+V31+V33+V35+V5</f>
        <v>9283</v>
      </c>
      <c r="W39" s="161"/>
      <c r="X39" s="162"/>
      <c r="Y39" s="163" t="s">
        <v>81</v>
      </c>
      <c r="Z39" s="164" t="s">
        <v>82</v>
      </c>
      <c r="AA39" s="1"/>
      <c r="AB39" s="1"/>
      <c r="AC39" s="1"/>
      <c r="AD39" s="1"/>
      <c r="AE39" s="1"/>
      <c r="AF39" s="155" t="s">
        <v>80</v>
      </c>
      <c r="AG39" s="156"/>
      <c r="AH39" s="157" t="n">
        <f aca="false">AH7+AH9+AH11+AH13+AH15+AH17+AH19+AH21+AH23+AH25+AH27+AH29+AH31+AH33+AH35+AH5</f>
        <v>0</v>
      </c>
      <c r="AI39" s="158" t="n">
        <f aca="false">AI7+AI9+AI11+AI13+AI15+AI17+AI19+AI21+AI23+AI25+AI27+AI29+AI31+AI33+AI35+AI5</f>
        <v>0</v>
      </c>
      <c r="AJ39" s="159"/>
      <c r="AK39" s="159"/>
      <c r="AL39" s="159"/>
      <c r="AM39" s="159"/>
      <c r="AN39" s="159"/>
      <c r="AO39" s="157" t="n">
        <f aca="false">AO7+AO9+AO11+AO13+AO15+AO17+AO19+AO21+AO23+AO25+AO27+AO29+AO31+AO33+AO35+AO5</f>
        <v>0</v>
      </c>
      <c r="AP39" s="158" t="n">
        <f aca="false">AP7+AP9+AP11+AP13+AP15+AP17+AP19+AP21+AP23+AP25+AP27+AP29+AP31+AP33+AP35+AP5</f>
        <v>0</v>
      </c>
      <c r="AQ39" s="159"/>
      <c r="AR39" s="159"/>
      <c r="AS39" s="159"/>
      <c r="AT39" s="159"/>
      <c r="AU39" s="159"/>
      <c r="AV39" s="157" t="n">
        <f aca="false">AV7+AV9+AV11+AV13+AV15+AV17+AV19+AV21+AV23+AV25+AV27+AV29+AV31+AV33+AV35+AV5</f>
        <v>0</v>
      </c>
      <c r="AW39" s="160" t="n">
        <f aca="false">AW7+AW9+AW11+AW13+AW15+AW17+AW19+AW21+AW23+AW25+AW27+AW29+AW31+AW33+AW35+AW5</f>
        <v>0</v>
      </c>
      <c r="AX39" s="161"/>
      <c r="AY39" s="162"/>
      <c r="AZ39" s="165" t="s">
        <v>81</v>
      </c>
      <c r="BA39" s="166" t="s">
        <v>82</v>
      </c>
      <c r="BB39" s="167" t="s">
        <v>81</v>
      </c>
      <c r="BC39" s="168" t="s">
        <v>82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69" t="s">
        <v>83</v>
      </c>
      <c r="F40" s="157"/>
      <c r="G40" s="156" t="n">
        <f aca="false">G6+G8+G10+G12+G14+G16+G18+G20+G22+G24+G26+G28+G30+G32+G34+G36</f>
        <v>219</v>
      </c>
      <c r="H40" s="156" t="n">
        <f aca="false">H6+H8+H10+H12+H14+H16+H18+H20+H22+H24+H26+H28+H30+H32+H34+H36</f>
        <v>22525</v>
      </c>
      <c r="I40" s="159"/>
      <c r="J40" s="159"/>
      <c r="K40" s="159"/>
      <c r="L40" s="159"/>
      <c r="M40" s="159"/>
      <c r="N40" s="156" t="n">
        <f aca="false">N6+N8+N10+N12+N14+N16+N18+N20+N22+N24+N26+N28+N30+N32+N34+N36</f>
        <v>212</v>
      </c>
      <c r="O40" s="156" t="n">
        <f aca="false">O6+O8+O10+O12+O14+O16+O18+O20+O22+O24+O26+O28+O30+O32+O34+O36</f>
        <v>20331</v>
      </c>
      <c r="P40" s="159"/>
      <c r="Q40" s="159"/>
      <c r="R40" s="159"/>
      <c r="S40" s="159"/>
      <c r="T40" s="159"/>
      <c r="U40" s="156" t="n">
        <f aca="false">U6+U8+U10+U12+U14+U16+U18+U20+U22+U24+U26+U28+U30+U32+U34+U36</f>
        <v>163</v>
      </c>
      <c r="V40" s="166" t="n">
        <f aca="false">V6+V8+V10+V12+V14+V16+V18+V20+V22+V24+V26+V28+V30+V32+V34+V36</f>
        <v>17897</v>
      </c>
      <c r="W40" s="170"/>
      <c r="X40" s="171"/>
      <c r="Y40" s="172"/>
      <c r="Z40" s="173"/>
      <c r="AA40" s="1"/>
      <c r="AB40" s="1"/>
      <c r="AC40" s="1"/>
      <c r="AD40" s="1"/>
      <c r="AE40" s="1"/>
      <c r="AF40" s="169" t="s">
        <v>83</v>
      </c>
      <c r="AG40" s="157"/>
      <c r="AH40" s="156" t="n">
        <f aca="false">AH6+AH8+AH10+AH12+AH14+AH16+AH18+AH20+AH22+AH24+AH26+AH28+AH30+AH32+AH34+AH36</f>
        <v>0</v>
      </c>
      <c r="AI40" s="156" t="n">
        <f aca="false">AI6+AI8+AI10+AI12+AI14+AI16+AI18+AI20+AI22+AI24+AI26+AI28+AI30+AI32+AI34+AI36</f>
        <v>0</v>
      </c>
      <c r="AJ40" s="159"/>
      <c r="AK40" s="159"/>
      <c r="AL40" s="159"/>
      <c r="AM40" s="159"/>
      <c r="AN40" s="159"/>
      <c r="AO40" s="156" t="n">
        <f aca="false">AO6+AO8+AO10+AO12+AO14+AO16+AO18+AO20+AO22+AO24+AO26+AO28+AO30+AO32+AO34+AO36</f>
        <v>0</v>
      </c>
      <c r="AP40" s="156" t="n">
        <f aca="false">AP6+AP8+AP10+AP12+AP14+AP16+AP18+AP20+AP22+AP24+AP26+AP28+AP30+AP32+AP34+AP36</f>
        <v>0</v>
      </c>
      <c r="AQ40" s="159"/>
      <c r="AR40" s="159"/>
      <c r="AS40" s="159"/>
      <c r="AT40" s="159"/>
      <c r="AU40" s="159"/>
      <c r="AV40" s="156" t="n">
        <f aca="false">AV6+AV8+AV10+AV12+AV14+AV16+AV18+AV20+AV22+AV24+AV26+AV28+AV30+AV32+AV34+AV36</f>
        <v>0</v>
      </c>
      <c r="AW40" s="166" t="n">
        <f aca="false">AW6+AW8+AW10+AW12+AW14+AW16+AW18+AW20+AW22+AW24+AW26+AW28+AW30+AW32+AW34+AW36</f>
        <v>0</v>
      </c>
      <c r="AX40" s="170"/>
      <c r="AY40" s="171"/>
      <c r="AZ40" s="172"/>
      <c r="BA40" s="174"/>
      <c r="BB40" s="175"/>
      <c r="BC40" s="173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76" t="s">
        <v>31</v>
      </c>
      <c r="F41" s="177"/>
      <c r="G41" s="177" t="n">
        <f aca="false">G40+G39</f>
        <v>340</v>
      </c>
      <c r="H41" s="177" t="n">
        <f aca="false">H40+H39</f>
        <v>35819</v>
      </c>
      <c r="I41" s="159"/>
      <c r="J41" s="159"/>
      <c r="K41" s="159"/>
      <c r="L41" s="159"/>
      <c r="M41" s="159"/>
      <c r="N41" s="177" t="n">
        <f aca="false">N40+N39</f>
        <v>297</v>
      </c>
      <c r="O41" s="177" t="n">
        <f aca="false">O40+O39</f>
        <v>31225</v>
      </c>
      <c r="P41" s="159"/>
      <c r="Q41" s="159"/>
      <c r="R41" s="159"/>
      <c r="S41" s="159"/>
      <c r="T41" s="159"/>
      <c r="U41" s="177" t="n">
        <f aca="false">U40+U39</f>
        <v>254</v>
      </c>
      <c r="V41" s="178" t="n">
        <f aca="false">V40+V39</f>
        <v>27180</v>
      </c>
      <c r="W41" s="179"/>
      <c r="X41" s="180"/>
      <c r="Y41" s="181" t="n">
        <f aca="false">G41+N41+U41</f>
        <v>891</v>
      </c>
      <c r="Z41" s="182" t="n">
        <f aca="false">H41+O41+V41</f>
        <v>94224</v>
      </c>
      <c r="AA41" s="1"/>
      <c r="AB41" s="1"/>
      <c r="AC41" s="1"/>
      <c r="AD41" s="1"/>
      <c r="AE41" s="1"/>
      <c r="AF41" s="176" t="s">
        <v>31</v>
      </c>
      <c r="AG41" s="177"/>
      <c r="AH41" s="177" t="n">
        <f aca="false">AH40+AH39</f>
        <v>0</v>
      </c>
      <c r="AI41" s="177" t="n">
        <f aca="false">AI40+AI39</f>
        <v>0</v>
      </c>
      <c r="AJ41" s="159"/>
      <c r="AK41" s="159"/>
      <c r="AL41" s="159"/>
      <c r="AM41" s="159"/>
      <c r="AN41" s="159"/>
      <c r="AO41" s="177" t="n">
        <f aca="false">AO40+AO39</f>
        <v>0</v>
      </c>
      <c r="AP41" s="177" t="n">
        <f aca="false">AP40+AP39</f>
        <v>0</v>
      </c>
      <c r="AQ41" s="159"/>
      <c r="AR41" s="159"/>
      <c r="AS41" s="159"/>
      <c r="AT41" s="159"/>
      <c r="AU41" s="159"/>
      <c r="AV41" s="177" t="n">
        <f aca="false">AV40+AV39</f>
        <v>0</v>
      </c>
      <c r="AW41" s="178" t="n">
        <f aca="false">AW40+AW39</f>
        <v>0</v>
      </c>
      <c r="AX41" s="179"/>
      <c r="AY41" s="180"/>
      <c r="AZ41" s="181" t="n">
        <f aca="false">AH41+AO41+AV41</f>
        <v>0</v>
      </c>
      <c r="BA41" s="178" t="n">
        <f aca="false">AI41+AP41+AW41</f>
        <v>0</v>
      </c>
      <c r="BB41" s="183" t="n">
        <f aca="false">Y41+AZ41</f>
        <v>891</v>
      </c>
      <c r="BC41" s="182" t="n">
        <f aca="false">Z41+BA41</f>
        <v>94224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  <row r="43" customFormat="false" ht="15" hidden="false" customHeight="false" outlineLevel="0" collapsed="false">
      <c r="B43" s="0" t="s">
        <v>99</v>
      </c>
      <c r="C43" s="0" t="s">
        <v>100</v>
      </c>
      <c r="E43" s="185" t="s">
        <v>96</v>
      </c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4">
      <formula>4</formula>
    </cfRule>
  </conditionalFormatting>
  <conditionalFormatting sqref="AB7:AB36">
    <cfRule type="cellIs" priority="3" operator="lessThan" aboveAverage="0" equalAverage="0" bottom="0" percent="0" rank="0" text="" dxfId="5">
      <formula>4</formula>
    </cfRule>
  </conditionalFormatting>
  <conditionalFormatting sqref="BC5:BC36">
    <cfRule type="cellIs" priority="4" operator="lessThan" aboveAverage="0" equalAverage="0" bottom="0" percent="0" rank="0" text="" dxfId="6">
      <formula>4</formula>
    </cfRule>
  </conditionalFormatting>
  <conditionalFormatting sqref="AB5:AB6">
    <cfRule type="cellIs" priority="5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44" activeCellId="1" sqref="A29:IV29 A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4" min="4" style="0" width="15.99"/>
    <col collapsed="false" customWidth="true" hidden="false" outlineLevel="0" max="7" min="5" style="0" width="3.7"/>
    <col collapsed="false" customWidth="true" hidden="false" outlineLevel="0" max="8" min="8" style="0" width="6.28"/>
    <col collapsed="false" customWidth="true" hidden="false" outlineLevel="0" max="10" min="9" style="0" width="3.7"/>
    <col collapsed="false" customWidth="true" hidden="false" outlineLevel="0" max="11" min="11" style="0" width="15.99"/>
    <col collapsed="false" customWidth="true" hidden="false" outlineLevel="0" max="14" min="12" style="0" width="3.7"/>
    <col collapsed="false" customWidth="true" hidden="false" outlineLevel="0" max="15" min="15" style="0" width="6.28"/>
    <col collapsed="false" customWidth="true" hidden="false" outlineLevel="0" max="17" min="16" style="0" width="3.7"/>
    <col collapsed="false" customWidth="true" hidden="false" outlineLevel="0" max="18" min="18" style="0" width="15.99"/>
    <col collapsed="false" customWidth="true" hidden="false" outlineLevel="0" max="21" min="19" style="0" width="3.7"/>
    <col collapsed="false" customWidth="true" hidden="false" outlineLevel="0" max="22" min="22" style="0" width="6.28"/>
    <col collapsed="false" customWidth="true" hidden="false" outlineLevel="0" max="24" min="23" style="0" width="3.7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8" min="27" style="0" width="4.7"/>
    <col collapsed="false" customWidth="true" hidden="false" outlineLevel="0" max="29" min="29" style="0" width="3.7"/>
    <col collapsed="false" customWidth="true" hidden="false" outlineLevel="0" max="30" min="30" style="0" width="25.7"/>
    <col collapsed="false" customWidth="true" hidden="false" outlineLevel="0" max="31" min="31" style="0" width="15.99"/>
    <col collapsed="false" customWidth="true" hidden="false" outlineLevel="0" max="34" min="32" style="0" width="3.7"/>
    <col collapsed="false" customWidth="true" hidden="false" outlineLevel="0" max="35" min="35" style="0" width="6.28"/>
    <col collapsed="false" customWidth="true" hidden="false" outlineLevel="0" max="37" min="36" style="0" width="3.7"/>
    <col collapsed="false" customWidth="true" hidden="false" outlineLevel="0" max="38" min="38" style="0" width="15.99"/>
    <col collapsed="false" customWidth="true" hidden="false" outlineLevel="0" max="41" min="39" style="0" width="3.7"/>
    <col collapsed="false" customWidth="true" hidden="false" outlineLevel="0" max="42" min="42" style="0" width="6.28"/>
    <col collapsed="false" customWidth="true" hidden="false" outlineLevel="0" max="44" min="43" style="0" width="3.7"/>
    <col collapsed="false" customWidth="true" hidden="false" outlineLevel="0" max="45" min="45" style="0" width="15.99"/>
    <col collapsed="false" customWidth="true" hidden="false" outlineLevel="0" max="48" min="46" style="0" width="3.7"/>
    <col collapsed="false" customWidth="true" hidden="false" outlineLevel="0" max="49" min="49" style="0" width="6.28"/>
    <col collapsed="false" customWidth="true" hidden="false" outlineLevel="0" max="51" min="50" style="0" width="3.7"/>
    <col collapsed="false" customWidth="true" hidden="false" outlineLevel="0" max="52" min="52" style="0" width="4.7"/>
    <col collapsed="false" customWidth="true" hidden="false" outlineLevel="0" max="53" min="53" style="0" width="7.28"/>
    <col collapsed="false" customWidth="true" hidden="false" outlineLevel="0" max="56" min="54" style="0" width="4.7"/>
    <col collapsed="false" customWidth="true" hidden="false" outlineLevel="0" max="57" min="57" style="0" width="7.28"/>
    <col collapsed="false" customWidth="true" hidden="false" outlineLevel="0" max="59" min="58" style="0" width="4.7"/>
    <col collapsed="false" customWidth="true" hidden="true" outlineLevel="0" max="62" min="60" style="0" width="3.28"/>
    <col collapsed="false" customWidth="true" hidden="false" outlineLevel="0" max="68" min="63" style="0" width="3.28"/>
    <col collapsed="false" customWidth="true" hidden="false" outlineLevel="0" max="69" min="69" style="0" width="4.28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101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/>
      <c r="R1" s="4"/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101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/>
      <c r="AS1" s="4"/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1"/>
      <c r="B2" s="5" t="s">
        <v>4</v>
      </c>
      <c r="C2" s="12"/>
      <c r="D2" s="11"/>
      <c r="E2" s="11"/>
      <c r="F2" s="11"/>
      <c r="G2" s="11"/>
      <c r="H2" s="11"/>
      <c r="I2" s="11"/>
      <c r="J2" s="9" t="s">
        <v>5</v>
      </c>
      <c r="K2" s="6"/>
      <c r="L2" s="11"/>
      <c r="M2" s="11"/>
      <c r="N2" s="11"/>
      <c r="O2" s="11"/>
      <c r="P2" s="9" t="s">
        <v>6</v>
      </c>
      <c r="Q2" s="4"/>
      <c r="R2" s="4"/>
      <c r="S2" s="4"/>
      <c r="T2" s="4"/>
      <c r="U2" s="4"/>
      <c r="V2" s="4"/>
      <c r="W2" s="4"/>
      <c r="X2" s="4"/>
      <c r="Y2" s="11"/>
      <c r="Z2" s="5"/>
      <c r="AA2" s="5"/>
      <c r="AB2" s="5"/>
      <c r="AC2" s="5"/>
      <c r="AD2" s="9" t="s">
        <v>4</v>
      </c>
      <c r="AE2" s="11"/>
      <c r="AF2" s="11"/>
      <c r="AG2" s="11"/>
      <c r="AH2" s="11"/>
      <c r="AI2" s="11"/>
      <c r="AJ2" s="11"/>
      <c r="AK2" s="9" t="s">
        <v>5</v>
      </c>
      <c r="AL2" s="6"/>
      <c r="AM2" s="11"/>
      <c r="AN2" s="11"/>
      <c r="AO2" s="11"/>
      <c r="AP2" s="11"/>
      <c r="AQ2" s="9" t="s">
        <v>6</v>
      </c>
      <c r="AR2" s="4"/>
      <c r="AS2" s="4"/>
      <c r="AT2" s="4"/>
      <c r="AU2" s="4"/>
      <c r="AV2" s="4"/>
      <c r="AW2" s="4"/>
      <c r="AX2" s="4"/>
      <c r="AY2" s="4"/>
      <c r="AZ2" s="11"/>
      <c r="BA2" s="5"/>
      <c r="BB2" s="5"/>
      <c r="BC2" s="5"/>
      <c r="BD2" s="5"/>
      <c r="BE2" s="5"/>
      <c r="BF2" s="5"/>
      <c r="BG2" s="5"/>
      <c r="BH2" s="11"/>
      <c r="BI2" s="11"/>
      <c r="BJ2" s="11"/>
      <c r="BK2" s="11"/>
      <c r="BL2" s="11"/>
      <c r="BM2" s="11"/>
      <c r="BN2" s="11"/>
      <c r="BO2" s="11"/>
      <c r="BP2" s="11"/>
      <c r="BQ2" s="11"/>
    </row>
    <row r="3" customFormat="false" ht="15" hidden="false" customHeight="true" outlineLevel="0" collapsed="false">
      <c r="A3" s="14"/>
      <c r="B3" s="15"/>
      <c r="C3" s="16"/>
      <c r="D3" s="17" t="s">
        <v>7</v>
      </c>
      <c r="E3" s="17"/>
      <c r="F3" s="17"/>
      <c r="G3" s="17"/>
      <c r="H3" s="17"/>
      <c r="I3" s="17"/>
      <c r="J3" s="17"/>
      <c r="K3" s="17" t="s">
        <v>8</v>
      </c>
      <c r="L3" s="17"/>
      <c r="M3" s="17"/>
      <c r="N3" s="17"/>
      <c r="O3" s="17"/>
      <c r="P3" s="17"/>
      <c r="Q3" s="17"/>
      <c r="R3" s="17" t="s">
        <v>9</v>
      </c>
      <c r="S3" s="17"/>
      <c r="T3" s="17"/>
      <c r="U3" s="17"/>
      <c r="V3" s="17"/>
      <c r="W3" s="17"/>
      <c r="X3" s="17"/>
      <c r="Y3" s="18" t="s">
        <v>10</v>
      </c>
      <c r="Z3" s="18"/>
      <c r="AA3" s="18"/>
      <c r="AB3" s="18"/>
      <c r="AC3" s="14"/>
      <c r="AD3" s="15"/>
      <c r="AE3" s="17" t="s">
        <v>11</v>
      </c>
      <c r="AF3" s="17"/>
      <c r="AG3" s="17"/>
      <c r="AH3" s="17"/>
      <c r="AI3" s="17"/>
      <c r="AJ3" s="17"/>
      <c r="AK3" s="17"/>
      <c r="AL3" s="17" t="s">
        <v>12</v>
      </c>
      <c r="AM3" s="17"/>
      <c r="AN3" s="17"/>
      <c r="AO3" s="17"/>
      <c r="AP3" s="17"/>
      <c r="AQ3" s="17"/>
      <c r="AR3" s="17"/>
      <c r="AS3" s="17" t="s">
        <v>13</v>
      </c>
      <c r="AT3" s="17"/>
      <c r="AU3" s="17"/>
      <c r="AV3" s="17"/>
      <c r="AW3" s="17"/>
      <c r="AX3" s="17"/>
      <c r="AY3" s="17"/>
      <c r="AZ3" s="18" t="s">
        <v>14</v>
      </c>
      <c r="BA3" s="18"/>
      <c r="BB3" s="18"/>
      <c r="BC3" s="18"/>
      <c r="BD3" s="19" t="s">
        <v>15</v>
      </c>
      <c r="BE3" s="19"/>
      <c r="BF3" s="19"/>
      <c r="BG3" s="19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20" t="s">
        <v>16</v>
      </c>
      <c r="B4" s="20"/>
      <c r="C4" s="21" t="s">
        <v>17</v>
      </c>
      <c r="D4" s="21" t="s">
        <v>18</v>
      </c>
      <c r="E4" s="22" t="s">
        <v>19</v>
      </c>
      <c r="F4" s="21" t="s">
        <v>20</v>
      </c>
      <c r="G4" s="21" t="s">
        <v>21</v>
      </c>
      <c r="H4" s="22" t="s">
        <v>22</v>
      </c>
      <c r="I4" s="21" t="s">
        <v>23</v>
      </c>
      <c r="J4" s="21" t="s">
        <v>24</v>
      </c>
      <c r="K4" s="21" t="s">
        <v>18</v>
      </c>
      <c r="L4" s="22" t="s">
        <v>19</v>
      </c>
      <c r="M4" s="23" t="s">
        <v>20</v>
      </c>
      <c r="N4" s="21" t="s">
        <v>21</v>
      </c>
      <c r="O4" s="22" t="s">
        <v>22</v>
      </c>
      <c r="P4" s="21" t="s">
        <v>23</v>
      </c>
      <c r="Q4" s="21" t="s">
        <v>25</v>
      </c>
      <c r="R4" s="21" t="s">
        <v>18</v>
      </c>
      <c r="S4" s="22" t="s">
        <v>19</v>
      </c>
      <c r="T4" s="23" t="s">
        <v>20</v>
      </c>
      <c r="U4" s="21" t="s">
        <v>21</v>
      </c>
      <c r="V4" s="22" t="s">
        <v>22</v>
      </c>
      <c r="W4" s="21" t="s">
        <v>23</v>
      </c>
      <c r="X4" s="21" t="s">
        <v>25</v>
      </c>
      <c r="Y4" s="24" t="s">
        <v>21</v>
      </c>
      <c r="Z4" s="25" t="s">
        <v>22</v>
      </c>
      <c r="AA4" s="24" t="s">
        <v>24</v>
      </c>
      <c r="AB4" s="24" t="s">
        <v>26</v>
      </c>
      <c r="AC4" s="20" t="s">
        <v>16</v>
      </c>
      <c r="AD4" s="20"/>
      <c r="AE4" s="21" t="s">
        <v>18</v>
      </c>
      <c r="AF4" s="22" t="s">
        <v>19</v>
      </c>
      <c r="AG4" s="21" t="s">
        <v>20</v>
      </c>
      <c r="AH4" s="21" t="s">
        <v>21</v>
      </c>
      <c r="AI4" s="22" t="s">
        <v>22</v>
      </c>
      <c r="AJ4" s="21" t="s">
        <v>23</v>
      </c>
      <c r="AK4" s="21" t="s">
        <v>25</v>
      </c>
      <c r="AL4" s="26" t="s">
        <v>18</v>
      </c>
      <c r="AM4" s="22" t="s">
        <v>19</v>
      </c>
      <c r="AN4" s="23" t="s">
        <v>20</v>
      </c>
      <c r="AO4" s="21" t="s">
        <v>21</v>
      </c>
      <c r="AP4" s="22" t="s">
        <v>22</v>
      </c>
      <c r="AQ4" s="21" t="s">
        <v>23</v>
      </c>
      <c r="AR4" s="21" t="s">
        <v>25</v>
      </c>
      <c r="AS4" s="21" t="s">
        <v>18</v>
      </c>
      <c r="AT4" s="22" t="s">
        <v>19</v>
      </c>
      <c r="AU4" s="23" t="s">
        <v>20</v>
      </c>
      <c r="AV4" s="21" t="s">
        <v>21</v>
      </c>
      <c r="AW4" s="22" t="s">
        <v>22</v>
      </c>
      <c r="AX4" s="21" t="s">
        <v>23</v>
      </c>
      <c r="AY4" s="21" t="s">
        <v>25</v>
      </c>
      <c r="AZ4" s="24" t="s">
        <v>21</v>
      </c>
      <c r="BA4" s="25" t="s">
        <v>22</v>
      </c>
      <c r="BB4" s="24" t="s">
        <v>24</v>
      </c>
      <c r="BC4" s="24" t="s">
        <v>26</v>
      </c>
      <c r="BD4" s="27" t="s">
        <v>21</v>
      </c>
      <c r="BE4" s="27" t="s">
        <v>27</v>
      </c>
      <c r="BF4" s="27" t="s">
        <v>25</v>
      </c>
      <c r="BG4" s="27" t="s">
        <v>28</v>
      </c>
      <c r="BH4" s="28" t="s">
        <v>29</v>
      </c>
      <c r="BI4" s="28" t="s">
        <v>30</v>
      </c>
      <c r="BJ4" s="28" t="s">
        <v>31</v>
      </c>
      <c r="BK4" s="28" t="s">
        <v>32</v>
      </c>
      <c r="BL4" s="28" t="s">
        <v>33</v>
      </c>
      <c r="BM4" s="28" t="s">
        <v>34</v>
      </c>
      <c r="BN4" s="28" t="s">
        <v>35</v>
      </c>
      <c r="BO4" s="28" t="s">
        <v>36</v>
      </c>
      <c r="BP4" s="28" t="s">
        <v>37</v>
      </c>
      <c r="BQ4" s="28" t="s">
        <v>38</v>
      </c>
    </row>
    <row r="5" customFormat="false" ht="15" hidden="false" customHeight="true" outlineLevel="0" collapsed="false">
      <c r="A5" s="29" t="n">
        <v>1</v>
      </c>
      <c r="B5" s="30" t="str">
        <f aca="false">'Rozpisky extraliga '!D3</f>
        <v>MRS - TREBILIFT</v>
      </c>
      <c r="C5" s="31"/>
      <c r="D5" s="32"/>
      <c r="E5" s="33"/>
      <c r="F5" s="34"/>
      <c r="G5" s="33"/>
      <c r="H5" s="35"/>
      <c r="I5" s="36"/>
      <c r="J5" s="37" t="n">
        <f aca="false">SUM(I5:I6)</f>
        <v>0</v>
      </c>
      <c r="K5" s="32" t="n">
        <f aca="false">D5</f>
        <v>0</v>
      </c>
      <c r="L5" s="33" t="n">
        <f aca="false">E5</f>
        <v>0</v>
      </c>
      <c r="M5" s="38"/>
      <c r="N5" s="33"/>
      <c r="O5" s="35"/>
      <c r="P5" s="36"/>
      <c r="Q5" s="37" t="n">
        <f aca="false">SUM(P5:P6)</f>
        <v>0</v>
      </c>
      <c r="R5" s="32" t="n">
        <f aca="false">K5</f>
        <v>0</v>
      </c>
      <c r="S5" s="33" t="n">
        <f aca="false">L5</f>
        <v>0</v>
      </c>
      <c r="T5" s="38"/>
      <c r="U5" s="33"/>
      <c r="V5" s="35"/>
      <c r="W5" s="36"/>
      <c r="X5" s="39" t="n">
        <f aca="false">SUM(W5:W6)</f>
        <v>0</v>
      </c>
      <c r="Y5" s="40" t="n">
        <f aca="false">G5+N5+G6+N6+U5+U6</f>
        <v>0</v>
      </c>
      <c r="Z5" s="41" t="n">
        <f aca="false">H5+O5+H6+O6+V5+V6</f>
        <v>0</v>
      </c>
      <c r="AA5" s="42" t="n">
        <f aca="false">J5+Q5+X5</f>
        <v>0</v>
      </c>
      <c r="AB5" s="43" t="n">
        <f aca="false">RANK(BH5,$BH$5:$BH$34,1)</f>
        <v>1</v>
      </c>
      <c r="AC5" s="44" t="n">
        <v>1</v>
      </c>
      <c r="AD5" s="30" t="str">
        <f aca="false">B5</f>
        <v>MRS - TREBILIFT</v>
      </c>
      <c r="AE5" s="32"/>
      <c r="AF5" s="33"/>
      <c r="AG5" s="34"/>
      <c r="AH5" s="33"/>
      <c r="AI5" s="35"/>
      <c r="AJ5" s="36"/>
      <c r="AK5" s="37" t="n">
        <f aca="false">SUM(AJ5:AJ6)</f>
        <v>0</v>
      </c>
      <c r="AL5" s="32" t="n">
        <f aca="false">AE5</f>
        <v>0</v>
      </c>
      <c r="AM5" s="33" t="n">
        <f aca="false">AF5</f>
        <v>0</v>
      </c>
      <c r="AN5" s="38"/>
      <c r="AO5" s="33"/>
      <c r="AP5" s="35"/>
      <c r="AQ5" s="36"/>
      <c r="AR5" s="37" t="n">
        <f aca="false">SUM(AQ5:AQ6)</f>
        <v>0</v>
      </c>
      <c r="AS5" s="32" t="n">
        <f aca="false">AL5</f>
        <v>0</v>
      </c>
      <c r="AT5" s="33" t="n">
        <f aca="false">AM5</f>
        <v>0</v>
      </c>
      <c r="AU5" s="38"/>
      <c r="AV5" s="33"/>
      <c r="AW5" s="35"/>
      <c r="AX5" s="36"/>
      <c r="AY5" s="37" t="n">
        <f aca="false">SUM(AX5:AX6)</f>
        <v>0</v>
      </c>
      <c r="AZ5" s="40" t="n">
        <f aca="false">AH5+AO5+AH6+AO6+AV5+AV6</f>
        <v>0</v>
      </c>
      <c r="BA5" s="41" t="n">
        <f aca="false">AI5+AP5+AI6+AP6+AW5+AW6</f>
        <v>0</v>
      </c>
      <c r="BB5" s="42" t="n">
        <f aca="false">AK5+AR5+AY5</f>
        <v>0</v>
      </c>
      <c r="BC5" s="45" t="n">
        <f aca="false">RANK(BI5,$BI$5:$BI$34,1)</f>
        <v>1</v>
      </c>
      <c r="BD5" s="46" t="n">
        <f aca="false">Y5+AZ5</f>
        <v>0</v>
      </c>
      <c r="BE5" s="47" t="n">
        <f aca="false">Z5+BA5</f>
        <v>0</v>
      </c>
      <c r="BF5" s="48" t="n">
        <f aca="false">AA5+BB5</f>
        <v>0</v>
      </c>
      <c r="BG5" s="49" t="n">
        <f aca="false">RANK(BJ5,$BJ$5:$BJ$34,1)</f>
        <v>1</v>
      </c>
      <c r="BH5" s="50" t="n">
        <f aca="false">SUM(AA5)+(-Z5/1000000000)</f>
        <v>0</v>
      </c>
      <c r="BI5" s="51" t="n">
        <f aca="false">SUM(BB5)+(-BA5/1000000000)</f>
        <v>0</v>
      </c>
      <c r="BJ5" s="51" t="n">
        <f aca="false">SUM(BF5)+(-BE5/1000000000)</f>
        <v>0</v>
      </c>
      <c r="BK5" s="52" t="n">
        <f aca="false">41-2*I5</f>
        <v>41</v>
      </c>
      <c r="BL5" s="53" t="n">
        <f aca="false">41-2*P5</f>
        <v>41</v>
      </c>
      <c r="BM5" s="53" t="n">
        <f aca="false">41-2*W5</f>
        <v>41</v>
      </c>
      <c r="BN5" s="53" t="n">
        <f aca="false">41-2*AJ5</f>
        <v>41</v>
      </c>
      <c r="BO5" s="53" t="n">
        <f aca="false">41-2*AQ5</f>
        <v>41</v>
      </c>
      <c r="BP5" s="53" t="n">
        <f aca="false">41-2*AX5</f>
        <v>41</v>
      </c>
      <c r="BQ5" s="54" t="n">
        <f aca="false">SUM(BK5:BO5)</f>
        <v>205</v>
      </c>
    </row>
    <row r="6" customFormat="false" ht="15" hidden="false" customHeight="true" outlineLevel="0" collapsed="false">
      <c r="A6" s="29"/>
      <c r="B6" s="30"/>
      <c r="C6" s="31"/>
      <c r="D6" s="55"/>
      <c r="E6" s="58"/>
      <c r="F6" s="57"/>
      <c r="G6" s="58"/>
      <c r="H6" s="58"/>
      <c r="I6" s="59"/>
      <c r="J6" s="37"/>
      <c r="K6" s="55" t="n">
        <f aca="false">D6</f>
        <v>0</v>
      </c>
      <c r="L6" s="58" t="n">
        <f aca="false">E6</f>
        <v>0</v>
      </c>
      <c r="M6" s="60"/>
      <c r="N6" s="58"/>
      <c r="O6" s="58"/>
      <c r="P6" s="59"/>
      <c r="Q6" s="37"/>
      <c r="R6" s="55" t="n">
        <f aca="false">K6</f>
        <v>0</v>
      </c>
      <c r="S6" s="58" t="n">
        <f aca="false">L6</f>
        <v>0</v>
      </c>
      <c r="T6" s="60"/>
      <c r="U6" s="58"/>
      <c r="V6" s="58"/>
      <c r="W6" s="59"/>
      <c r="X6" s="39"/>
      <c r="Y6" s="40"/>
      <c r="Z6" s="41"/>
      <c r="AA6" s="42"/>
      <c r="AB6" s="43"/>
      <c r="AC6" s="44"/>
      <c r="AD6" s="30"/>
      <c r="AE6" s="55"/>
      <c r="AF6" s="58"/>
      <c r="AG6" s="61"/>
      <c r="AH6" s="58"/>
      <c r="AI6" s="58"/>
      <c r="AJ6" s="59"/>
      <c r="AK6" s="37"/>
      <c r="AL6" s="55" t="n">
        <f aca="false">AE6</f>
        <v>0</v>
      </c>
      <c r="AM6" s="58" t="n">
        <f aca="false">AF6</f>
        <v>0</v>
      </c>
      <c r="AN6" s="60"/>
      <c r="AO6" s="58"/>
      <c r="AP6" s="58"/>
      <c r="AQ6" s="59"/>
      <c r="AR6" s="37"/>
      <c r="AS6" s="55" t="n">
        <f aca="false">AL6</f>
        <v>0</v>
      </c>
      <c r="AT6" s="58" t="n">
        <f aca="false">AM6</f>
        <v>0</v>
      </c>
      <c r="AU6" s="60"/>
      <c r="AV6" s="58"/>
      <c r="AW6" s="58"/>
      <c r="AX6" s="59"/>
      <c r="AY6" s="37"/>
      <c r="AZ6" s="40"/>
      <c r="BA6" s="41"/>
      <c r="BB6" s="42"/>
      <c r="BC6" s="45"/>
      <c r="BD6" s="46"/>
      <c r="BE6" s="47"/>
      <c r="BF6" s="47"/>
      <c r="BG6" s="49"/>
      <c r="BH6" s="50"/>
      <c r="BI6" s="51"/>
      <c r="BJ6" s="51"/>
      <c r="BK6" s="62" t="n">
        <f aca="false">41-2*I6</f>
        <v>41</v>
      </c>
      <c r="BL6" s="63" t="n">
        <f aca="false">41-2*P6</f>
        <v>41</v>
      </c>
      <c r="BM6" s="63" t="n">
        <f aca="false">41-2*W6</f>
        <v>41</v>
      </c>
      <c r="BN6" s="63" t="n">
        <f aca="false">41-2*AJ6</f>
        <v>41</v>
      </c>
      <c r="BO6" s="63" t="n">
        <f aca="false">41-2*AQ6</f>
        <v>41</v>
      </c>
      <c r="BP6" s="63" t="n">
        <f aca="false">41-2*AX6</f>
        <v>41</v>
      </c>
      <c r="BQ6" s="64" t="n">
        <f aca="false">SUM(BK6:BO6)</f>
        <v>205</v>
      </c>
    </row>
    <row r="7" customFormat="false" ht="15" hidden="false" customHeight="true" outlineLevel="0" collapsed="false">
      <c r="A7" s="65" t="s">
        <v>44</v>
      </c>
      <c r="B7" s="66" t="str">
        <f aca="false">'Rozpisky extraliga '!D16</f>
        <v>Mucho Macho MO Zlín</v>
      </c>
      <c r="C7" s="67"/>
      <c r="D7" s="68"/>
      <c r="E7" s="69"/>
      <c r="F7" s="70"/>
      <c r="G7" s="69"/>
      <c r="H7" s="71"/>
      <c r="I7" s="72"/>
      <c r="J7" s="73" t="n">
        <f aca="false">SUM(I7:I8)</f>
        <v>0</v>
      </c>
      <c r="K7" s="68" t="n">
        <f aca="false">D7</f>
        <v>0</v>
      </c>
      <c r="L7" s="69" t="n">
        <f aca="false">E7</f>
        <v>0</v>
      </c>
      <c r="M7" s="74"/>
      <c r="N7" s="69"/>
      <c r="O7" s="71"/>
      <c r="P7" s="72"/>
      <c r="Q7" s="73" t="n">
        <f aca="false">SUM(P7:P8)</f>
        <v>0</v>
      </c>
      <c r="R7" s="68" t="n">
        <f aca="false">K7</f>
        <v>0</v>
      </c>
      <c r="S7" s="69" t="n">
        <f aca="false">L7</f>
        <v>0</v>
      </c>
      <c r="T7" s="74"/>
      <c r="U7" s="69"/>
      <c r="V7" s="71"/>
      <c r="W7" s="72"/>
      <c r="X7" s="75" t="n">
        <f aca="false">SUM(W7:W8)</f>
        <v>0</v>
      </c>
      <c r="Y7" s="76" t="n">
        <f aca="false">G7+N7+G8+N8+U7+U8</f>
        <v>0</v>
      </c>
      <c r="Z7" s="77" t="n">
        <f aca="false">H7+O7+H8+O8+V7+V8</f>
        <v>0</v>
      </c>
      <c r="AA7" s="78" t="n">
        <f aca="false">J7+Q7+X7</f>
        <v>0</v>
      </c>
      <c r="AB7" s="79" t="n">
        <f aca="false">RANK(BH7,$BH$5:$BH$34,1)</f>
        <v>1</v>
      </c>
      <c r="AC7" s="80" t="s">
        <v>44</v>
      </c>
      <c r="AD7" s="66" t="str">
        <f aca="false">B7</f>
        <v>Mucho Macho MO Zlín</v>
      </c>
      <c r="AE7" s="68"/>
      <c r="AF7" s="69"/>
      <c r="AG7" s="70"/>
      <c r="AH7" s="69"/>
      <c r="AI7" s="71"/>
      <c r="AJ7" s="72"/>
      <c r="AK7" s="73" t="n">
        <f aca="false">SUM(AJ7:AJ8)</f>
        <v>0</v>
      </c>
      <c r="AL7" s="68" t="n">
        <f aca="false">AE7</f>
        <v>0</v>
      </c>
      <c r="AM7" s="69" t="n">
        <f aca="false">AF7</f>
        <v>0</v>
      </c>
      <c r="AN7" s="74"/>
      <c r="AO7" s="69"/>
      <c r="AP7" s="71"/>
      <c r="AQ7" s="72"/>
      <c r="AR7" s="73" t="n">
        <f aca="false">SUM(AQ7:AQ8)</f>
        <v>0</v>
      </c>
      <c r="AS7" s="68" t="n">
        <f aca="false">AL7</f>
        <v>0</v>
      </c>
      <c r="AT7" s="69" t="n">
        <f aca="false">AM7</f>
        <v>0</v>
      </c>
      <c r="AU7" s="74"/>
      <c r="AV7" s="69"/>
      <c r="AW7" s="71"/>
      <c r="AX7" s="72"/>
      <c r="AY7" s="73" t="n">
        <f aca="false">SUM(AX7:AX8)</f>
        <v>0</v>
      </c>
      <c r="AZ7" s="76" t="n">
        <f aca="false">AH7+AO7+AH8+AO8+AV7+AV8</f>
        <v>0</v>
      </c>
      <c r="BA7" s="77" t="n">
        <f aca="false">AI7+AP7+AI8+AP8+AW7+AW8</f>
        <v>0</v>
      </c>
      <c r="BB7" s="78" t="n">
        <f aca="false">AK7+AR7+AY7</f>
        <v>0</v>
      </c>
      <c r="BC7" s="81" t="n">
        <f aca="false">RANK(BI7,$BI$5:$BI$34,1)</f>
        <v>1</v>
      </c>
      <c r="BD7" s="82" t="n">
        <f aca="false">Y7+AZ7</f>
        <v>0</v>
      </c>
      <c r="BE7" s="83" t="n">
        <f aca="false">Z7+BA7</f>
        <v>0</v>
      </c>
      <c r="BF7" s="84" t="n">
        <f aca="false">AA7+BB7</f>
        <v>0</v>
      </c>
      <c r="BG7" s="85" t="n">
        <f aca="false">RANK(BJ7,$BJ$5:$BJ$34,1)</f>
        <v>1</v>
      </c>
      <c r="BH7" s="86" t="n">
        <f aca="false">SUM(AA7)+(-Z7/1000000000)</f>
        <v>0</v>
      </c>
      <c r="BI7" s="87" t="n">
        <f aca="false">SUM(BB7)+(-BA7/1000000000)</f>
        <v>0</v>
      </c>
      <c r="BJ7" s="87" t="n">
        <f aca="false">SUM(BF7)+(-BE7/1000000000)</f>
        <v>0</v>
      </c>
      <c r="BK7" s="88" t="n">
        <f aca="false">41-2*I7</f>
        <v>41</v>
      </c>
      <c r="BL7" s="89" t="n">
        <f aca="false">41-2*P7</f>
        <v>41</v>
      </c>
      <c r="BM7" s="89" t="n">
        <f aca="false">41-2*W7</f>
        <v>41</v>
      </c>
      <c r="BN7" s="89" t="n">
        <f aca="false">41-2*AJ7</f>
        <v>41</v>
      </c>
      <c r="BO7" s="89" t="n">
        <f aca="false">41-2*AQ7</f>
        <v>41</v>
      </c>
      <c r="BP7" s="89" t="n">
        <f aca="false">41-2*AX7</f>
        <v>41</v>
      </c>
      <c r="BQ7" s="90" t="n">
        <f aca="false">SUM(BK7:BO7)</f>
        <v>205</v>
      </c>
    </row>
    <row r="8" customFormat="false" ht="15" hidden="false" customHeight="true" outlineLevel="0" collapsed="false">
      <c r="A8" s="65"/>
      <c r="B8" s="66"/>
      <c r="C8" s="67"/>
      <c r="D8" s="91"/>
      <c r="E8" s="56"/>
      <c r="F8" s="92"/>
      <c r="G8" s="56"/>
      <c r="H8" s="56"/>
      <c r="I8" s="93"/>
      <c r="J8" s="73"/>
      <c r="K8" s="91" t="n">
        <f aca="false">D8</f>
        <v>0</v>
      </c>
      <c r="L8" s="56" t="n">
        <f aca="false">E8</f>
        <v>0</v>
      </c>
      <c r="M8" s="60"/>
      <c r="N8" s="56"/>
      <c r="O8" s="56"/>
      <c r="P8" s="93"/>
      <c r="Q8" s="73"/>
      <c r="R8" s="91" t="n">
        <f aca="false">K8</f>
        <v>0</v>
      </c>
      <c r="S8" s="56" t="n">
        <f aca="false">L8</f>
        <v>0</v>
      </c>
      <c r="T8" s="60"/>
      <c r="U8" s="56"/>
      <c r="V8" s="56"/>
      <c r="W8" s="93"/>
      <c r="X8" s="75"/>
      <c r="Y8" s="76"/>
      <c r="Z8" s="77"/>
      <c r="AA8" s="78"/>
      <c r="AB8" s="79"/>
      <c r="AC8" s="80"/>
      <c r="AD8" s="66"/>
      <c r="AE8" s="91"/>
      <c r="AF8" s="56"/>
      <c r="AG8" s="94"/>
      <c r="AH8" s="56"/>
      <c r="AI8" s="56"/>
      <c r="AJ8" s="93"/>
      <c r="AK8" s="73"/>
      <c r="AL8" s="91" t="n">
        <f aca="false">AE8</f>
        <v>0</v>
      </c>
      <c r="AM8" s="56" t="n">
        <f aca="false">AF8</f>
        <v>0</v>
      </c>
      <c r="AN8" s="60"/>
      <c r="AO8" s="56"/>
      <c r="AP8" s="56"/>
      <c r="AQ8" s="93"/>
      <c r="AR8" s="73"/>
      <c r="AS8" s="91" t="n">
        <f aca="false">AL8</f>
        <v>0</v>
      </c>
      <c r="AT8" s="56" t="n">
        <f aca="false">AM8</f>
        <v>0</v>
      </c>
      <c r="AU8" s="60"/>
      <c r="AV8" s="56"/>
      <c r="AW8" s="56"/>
      <c r="AX8" s="93"/>
      <c r="AY8" s="73"/>
      <c r="AZ8" s="76"/>
      <c r="BA8" s="77"/>
      <c r="BB8" s="78"/>
      <c r="BC8" s="81"/>
      <c r="BD8" s="82"/>
      <c r="BE8" s="83"/>
      <c r="BF8" s="83"/>
      <c r="BG8" s="85"/>
      <c r="BH8" s="86"/>
      <c r="BI8" s="87"/>
      <c r="BJ8" s="87"/>
      <c r="BK8" s="95" t="n">
        <f aca="false">41-2*I8</f>
        <v>41</v>
      </c>
      <c r="BL8" s="96" t="n">
        <f aca="false">41-2*P8</f>
        <v>41</v>
      </c>
      <c r="BM8" s="96" t="n">
        <f aca="false">41-2*W8</f>
        <v>41</v>
      </c>
      <c r="BN8" s="96" t="n">
        <f aca="false">41-2*AJ8</f>
        <v>41</v>
      </c>
      <c r="BO8" s="96" t="n">
        <f aca="false">41-2*AQ8</f>
        <v>41</v>
      </c>
      <c r="BP8" s="96" t="n">
        <f aca="false">41-2*AX8</f>
        <v>41</v>
      </c>
      <c r="BQ8" s="97" t="n">
        <f aca="false">SUM(BK8:BO8)</f>
        <v>205</v>
      </c>
    </row>
    <row r="9" customFormat="false" ht="15" hidden="false" customHeight="true" outlineLevel="0" collapsed="false">
      <c r="A9" s="98" t="s">
        <v>47</v>
      </c>
      <c r="B9" s="99" t="str">
        <f aca="false">'Rozpisky extraliga '!D29</f>
        <v>Spin team MO Lahovice a MO Přelouč</v>
      </c>
      <c r="C9" s="67"/>
      <c r="D9" s="100"/>
      <c r="E9" s="101"/>
      <c r="F9" s="102"/>
      <c r="G9" s="101"/>
      <c r="H9" s="103"/>
      <c r="I9" s="104"/>
      <c r="J9" s="73" t="n">
        <f aca="false">SUM(I9:I10)</f>
        <v>0</v>
      </c>
      <c r="K9" s="100" t="n">
        <f aca="false">D9</f>
        <v>0</v>
      </c>
      <c r="L9" s="101" t="n">
        <f aca="false">E9</f>
        <v>0</v>
      </c>
      <c r="M9" s="74"/>
      <c r="N9" s="101"/>
      <c r="O9" s="103"/>
      <c r="P9" s="104"/>
      <c r="Q9" s="73" t="n">
        <f aca="false">SUM(P9:P10)</f>
        <v>0</v>
      </c>
      <c r="R9" s="100" t="n">
        <f aca="false">K9</f>
        <v>0</v>
      </c>
      <c r="S9" s="101" t="n">
        <f aca="false">L9</f>
        <v>0</v>
      </c>
      <c r="T9" s="74"/>
      <c r="U9" s="101"/>
      <c r="V9" s="103"/>
      <c r="W9" s="104"/>
      <c r="X9" s="75" t="n">
        <f aca="false">SUM(W9:W10)</f>
        <v>0</v>
      </c>
      <c r="Y9" s="76" t="n">
        <f aca="false">G9+N9+G10+N10+U9+U10</f>
        <v>0</v>
      </c>
      <c r="Z9" s="77" t="n">
        <f aca="false">H9+O9+H10+O10+V9+V10</f>
        <v>0</v>
      </c>
      <c r="AA9" s="78" t="n">
        <f aca="false">J9+Q9+X9</f>
        <v>0</v>
      </c>
      <c r="AB9" s="79" t="n">
        <f aca="false">RANK(BH9,$BH$5:$BH$34,1)</f>
        <v>1</v>
      </c>
      <c r="AC9" s="105" t="s">
        <v>47</v>
      </c>
      <c r="AD9" s="99" t="str">
        <f aca="false">B9</f>
        <v>Spin team MO Lahovice a MO Přelouč</v>
      </c>
      <c r="AE9" s="100"/>
      <c r="AF9" s="101"/>
      <c r="AG9" s="102"/>
      <c r="AH9" s="101"/>
      <c r="AI9" s="103"/>
      <c r="AJ9" s="104"/>
      <c r="AK9" s="73" t="n">
        <f aca="false">SUM(AJ9:AJ10)</f>
        <v>0</v>
      </c>
      <c r="AL9" s="100" t="n">
        <f aca="false">AE9</f>
        <v>0</v>
      </c>
      <c r="AM9" s="101" t="n">
        <f aca="false">AF9</f>
        <v>0</v>
      </c>
      <c r="AN9" s="74"/>
      <c r="AO9" s="101"/>
      <c r="AP9" s="103"/>
      <c r="AQ9" s="104"/>
      <c r="AR9" s="73" t="n">
        <f aca="false">SUM(AQ9:AQ10)</f>
        <v>0</v>
      </c>
      <c r="AS9" s="100" t="n">
        <f aca="false">AL9</f>
        <v>0</v>
      </c>
      <c r="AT9" s="101" t="n">
        <f aca="false">AM9</f>
        <v>0</v>
      </c>
      <c r="AU9" s="74"/>
      <c r="AV9" s="101"/>
      <c r="AW9" s="103"/>
      <c r="AX9" s="104"/>
      <c r="AY9" s="73" t="n">
        <f aca="false">SUM(AX9:AX10)</f>
        <v>0</v>
      </c>
      <c r="AZ9" s="76" t="n">
        <f aca="false">AH9+AO9+AH10+AO10+AV9+AV10</f>
        <v>0</v>
      </c>
      <c r="BA9" s="77" t="n">
        <f aca="false">AI9+AP9+AI10+AP10+AW9+AW10</f>
        <v>0</v>
      </c>
      <c r="BB9" s="78" t="n">
        <f aca="false">AK9+AR9+AY9</f>
        <v>0</v>
      </c>
      <c r="BC9" s="81" t="n">
        <f aca="false">RANK(BI9,$BI$5:$BI$34,1)</f>
        <v>1</v>
      </c>
      <c r="BD9" s="82" t="n">
        <f aca="false">Y9+AZ9</f>
        <v>0</v>
      </c>
      <c r="BE9" s="83" t="n">
        <f aca="false">Z9+BA9</f>
        <v>0</v>
      </c>
      <c r="BF9" s="84" t="n">
        <f aca="false">AA9+BB9</f>
        <v>0</v>
      </c>
      <c r="BG9" s="85" t="n">
        <f aca="false">RANK(BJ9,$BJ$5:$BJ$34,1)</f>
        <v>1</v>
      </c>
      <c r="BH9" s="86" t="n">
        <f aca="false">SUM(AA9)+(-Z9/1000000000)</f>
        <v>0</v>
      </c>
      <c r="BI9" s="87" t="n">
        <f aca="false">SUM(BB9)+(-BA9/1000000000)</f>
        <v>0</v>
      </c>
      <c r="BJ9" s="87" t="n">
        <f aca="false">SUM(BF9)+(-BE9/1000000000)</f>
        <v>0</v>
      </c>
      <c r="BK9" s="62" t="n">
        <f aca="false">41-2*I9</f>
        <v>41</v>
      </c>
      <c r="BL9" s="63" t="n">
        <f aca="false">41-2*P9</f>
        <v>41</v>
      </c>
      <c r="BM9" s="89" t="n">
        <f aca="false">41-2*W9</f>
        <v>41</v>
      </c>
      <c r="BN9" s="63" t="n">
        <f aca="false">41-2*AJ9</f>
        <v>41</v>
      </c>
      <c r="BO9" s="63" t="n">
        <f aca="false">41-2*AQ9</f>
        <v>41</v>
      </c>
      <c r="BP9" s="89" t="n">
        <f aca="false">41-2*AX9</f>
        <v>41</v>
      </c>
      <c r="BQ9" s="64" t="n">
        <f aca="false">SUM(BK9:BO9)</f>
        <v>205</v>
      </c>
    </row>
    <row r="10" customFormat="false" ht="15" hidden="false" customHeight="true" outlineLevel="0" collapsed="false">
      <c r="A10" s="98"/>
      <c r="B10" s="99"/>
      <c r="C10" s="67"/>
      <c r="D10" s="55"/>
      <c r="E10" s="58"/>
      <c r="F10" s="106"/>
      <c r="G10" s="58"/>
      <c r="H10" s="58"/>
      <c r="I10" s="59"/>
      <c r="J10" s="73"/>
      <c r="K10" s="55" t="n">
        <f aca="false">D10</f>
        <v>0</v>
      </c>
      <c r="L10" s="58" t="n">
        <f aca="false">E10</f>
        <v>0</v>
      </c>
      <c r="M10" s="60"/>
      <c r="N10" s="58"/>
      <c r="O10" s="58"/>
      <c r="P10" s="59"/>
      <c r="Q10" s="73"/>
      <c r="R10" s="55" t="n">
        <f aca="false">K10</f>
        <v>0</v>
      </c>
      <c r="S10" s="58" t="n">
        <f aca="false">L10</f>
        <v>0</v>
      </c>
      <c r="T10" s="60"/>
      <c r="U10" s="58"/>
      <c r="V10" s="58"/>
      <c r="W10" s="59"/>
      <c r="X10" s="75"/>
      <c r="Y10" s="76"/>
      <c r="Z10" s="77"/>
      <c r="AA10" s="78"/>
      <c r="AB10" s="79"/>
      <c r="AC10" s="105"/>
      <c r="AD10" s="99"/>
      <c r="AE10" s="55"/>
      <c r="AF10" s="58"/>
      <c r="AG10" s="106"/>
      <c r="AH10" s="58"/>
      <c r="AI10" s="58"/>
      <c r="AJ10" s="59"/>
      <c r="AK10" s="73"/>
      <c r="AL10" s="55" t="n">
        <f aca="false">AE10</f>
        <v>0</v>
      </c>
      <c r="AM10" s="58" t="n">
        <f aca="false">AF10</f>
        <v>0</v>
      </c>
      <c r="AN10" s="60"/>
      <c r="AO10" s="58"/>
      <c r="AP10" s="58"/>
      <c r="AQ10" s="59"/>
      <c r="AR10" s="73"/>
      <c r="AS10" s="55" t="n">
        <f aca="false">AL10</f>
        <v>0</v>
      </c>
      <c r="AT10" s="58" t="n">
        <f aca="false">AM10</f>
        <v>0</v>
      </c>
      <c r="AU10" s="60"/>
      <c r="AV10" s="58"/>
      <c r="AW10" s="58"/>
      <c r="AX10" s="59"/>
      <c r="AY10" s="73"/>
      <c r="AZ10" s="76"/>
      <c r="BA10" s="77"/>
      <c r="BB10" s="78"/>
      <c r="BC10" s="81"/>
      <c r="BD10" s="82"/>
      <c r="BE10" s="83"/>
      <c r="BF10" s="83"/>
      <c r="BG10" s="85"/>
      <c r="BH10" s="86"/>
      <c r="BI10" s="87"/>
      <c r="BJ10" s="87"/>
      <c r="BK10" s="62" t="n">
        <f aca="false">41-2*I10</f>
        <v>41</v>
      </c>
      <c r="BL10" s="63" t="n">
        <f aca="false">41-2*P10</f>
        <v>41</v>
      </c>
      <c r="BM10" s="96" t="n">
        <f aca="false">41-2*W10</f>
        <v>41</v>
      </c>
      <c r="BN10" s="63" t="n">
        <f aca="false">41-2*AJ10</f>
        <v>41</v>
      </c>
      <c r="BO10" s="63" t="n">
        <f aca="false">41-2*AQ10</f>
        <v>41</v>
      </c>
      <c r="BP10" s="96" t="n">
        <f aca="false">41-2*AX10</f>
        <v>41</v>
      </c>
      <c r="BQ10" s="64" t="n">
        <f aca="false">SUM(BK10:BO10)</f>
        <v>205</v>
      </c>
    </row>
    <row r="11" customFormat="false" ht="15" hidden="false" customHeight="true" outlineLevel="0" collapsed="false">
      <c r="A11" s="65" t="s">
        <v>50</v>
      </c>
      <c r="B11" s="107" t="str">
        <f aca="false">'Rozpisky extraliga '!D42</f>
        <v>MO Miřetice ,A'</v>
      </c>
      <c r="C11" s="67"/>
      <c r="D11" s="68"/>
      <c r="E11" s="69"/>
      <c r="F11" s="70"/>
      <c r="G11" s="69"/>
      <c r="H11" s="71"/>
      <c r="I11" s="72"/>
      <c r="J11" s="73" t="n">
        <f aca="false">SUM(I11:I12)</f>
        <v>0</v>
      </c>
      <c r="K11" s="68" t="n">
        <f aca="false">D11</f>
        <v>0</v>
      </c>
      <c r="L11" s="69" t="n">
        <f aca="false">E11</f>
        <v>0</v>
      </c>
      <c r="M11" s="74"/>
      <c r="N11" s="69"/>
      <c r="O11" s="71"/>
      <c r="P11" s="72"/>
      <c r="Q11" s="73" t="n">
        <f aca="false">SUM(P11:P12)</f>
        <v>0</v>
      </c>
      <c r="R11" s="68" t="n">
        <f aca="false">K11</f>
        <v>0</v>
      </c>
      <c r="S11" s="69" t="n">
        <f aca="false">L11</f>
        <v>0</v>
      </c>
      <c r="T11" s="74"/>
      <c r="U11" s="69"/>
      <c r="V11" s="71"/>
      <c r="W11" s="72"/>
      <c r="X11" s="75" t="n">
        <f aca="false">SUM(W11:W12)</f>
        <v>0</v>
      </c>
      <c r="Y11" s="76" t="n">
        <f aca="false">G11+N11+G12+N12+U11+U12</f>
        <v>0</v>
      </c>
      <c r="Z11" s="77" t="n">
        <f aca="false">H11+O11+H12+O12+V11+V12</f>
        <v>0</v>
      </c>
      <c r="AA11" s="78" t="n">
        <f aca="false">J11+Q11+X11</f>
        <v>0</v>
      </c>
      <c r="AB11" s="79" t="n">
        <f aca="false">RANK(BH11,$BH$5:$BH$34,1)</f>
        <v>1</v>
      </c>
      <c r="AC11" s="80" t="s">
        <v>50</v>
      </c>
      <c r="AD11" s="108" t="str">
        <f aca="false">B11</f>
        <v>MO Miřetice ,A'</v>
      </c>
      <c r="AE11" s="68"/>
      <c r="AF11" s="69"/>
      <c r="AG11" s="70"/>
      <c r="AH11" s="69"/>
      <c r="AI11" s="71"/>
      <c r="AJ11" s="72"/>
      <c r="AK11" s="73" t="n">
        <f aca="false">SUM(AJ11:AJ12)</f>
        <v>0</v>
      </c>
      <c r="AL11" s="68" t="n">
        <f aca="false">AE11</f>
        <v>0</v>
      </c>
      <c r="AM11" s="69" t="n">
        <f aca="false">AF11</f>
        <v>0</v>
      </c>
      <c r="AN11" s="74"/>
      <c r="AO11" s="69"/>
      <c r="AP11" s="71"/>
      <c r="AQ11" s="72"/>
      <c r="AR11" s="73" t="n">
        <f aca="false">SUM(AQ11:AQ12)</f>
        <v>0</v>
      </c>
      <c r="AS11" s="68" t="n">
        <f aca="false">AL11</f>
        <v>0</v>
      </c>
      <c r="AT11" s="69" t="n">
        <f aca="false">AM11</f>
        <v>0</v>
      </c>
      <c r="AU11" s="74"/>
      <c r="AV11" s="69"/>
      <c r="AW11" s="71"/>
      <c r="AX11" s="72"/>
      <c r="AY11" s="73" t="n">
        <f aca="false">SUM(AX11:AX12)</f>
        <v>0</v>
      </c>
      <c r="AZ11" s="76" t="n">
        <f aca="false">AH11+AO11+AH12+AO12+AV11+AV12</f>
        <v>0</v>
      </c>
      <c r="BA11" s="77" t="n">
        <f aca="false">AI11+AP11+AI12+AP12+AW11+AW12</f>
        <v>0</v>
      </c>
      <c r="BB11" s="78" t="n">
        <f aca="false">AK11+AR11+AY11</f>
        <v>0</v>
      </c>
      <c r="BC11" s="81" t="n">
        <f aca="false">RANK(BI11,$BI$5:$BI$34,1)</f>
        <v>1</v>
      </c>
      <c r="BD11" s="82" t="n">
        <f aca="false">Y11+AZ11</f>
        <v>0</v>
      </c>
      <c r="BE11" s="83" t="n">
        <f aca="false">Z11+BA11</f>
        <v>0</v>
      </c>
      <c r="BF11" s="84" t="n">
        <f aca="false">AA11+BB11</f>
        <v>0</v>
      </c>
      <c r="BG11" s="85" t="n">
        <f aca="false">RANK(BJ11,$BJ$5:$BJ$34,1)</f>
        <v>1</v>
      </c>
      <c r="BH11" s="86" t="n">
        <f aca="false">SUM(AA11)+(-Z11/1000000000)</f>
        <v>0</v>
      </c>
      <c r="BI11" s="87" t="n">
        <f aca="false">SUM(BB11)+(-BA11/1000000000)</f>
        <v>0</v>
      </c>
      <c r="BJ11" s="87" t="n">
        <f aca="false">SUM(BF11)+(-BE11/1000000000)</f>
        <v>0</v>
      </c>
      <c r="BK11" s="88" t="n">
        <f aca="false">41-2*I11</f>
        <v>41</v>
      </c>
      <c r="BL11" s="89" t="n">
        <f aca="false">41-2*P11</f>
        <v>41</v>
      </c>
      <c r="BM11" s="89" t="n">
        <f aca="false">41-2*W11</f>
        <v>41</v>
      </c>
      <c r="BN11" s="89" t="n">
        <f aca="false">41-2*AJ11</f>
        <v>41</v>
      </c>
      <c r="BO11" s="89" t="n">
        <f aca="false">41-2*AQ11</f>
        <v>41</v>
      </c>
      <c r="BP11" s="89" t="n">
        <f aca="false">41-2*AX11</f>
        <v>41</v>
      </c>
      <c r="BQ11" s="90" t="n">
        <f aca="false">SUM(BK11:BO11)</f>
        <v>205</v>
      </c>
    </row>
    <row r="12" customFormat="false" ht="15" hidden="false" customHeight="true" outlineLevel="0" collapsed="false">
      <c r="A12" s="65"/>
      <c r="B12" s="107"/>
      <c r="C12" s="67"/>
      <c r="D12" s="91"/>
      <c r="E12" s="56"/>
      <c r="F12" s="94"/>
      <c r="G12" s="56"/>
      <c r="H12" s="56"/>
      <c r="I12" s="93"/>
      <c r="J12" s="73"/>
      <c r="K12" s="91" t="n">
        <f aca="false">D12</f>
        <v>0</v>
      </c>
      <c r="L12" s="56" t="n">
        <f aca="false">E12</f>
        <v>0</v>
      </c>
      <c r="M12" s="60"/>
      <c r="N12" s="56"/>
      <c r="O12" s="56"/>
      <c r="P12" s="93"/>
      <c r="Q12" s="73"/>
      <c r="R12" s="91" t="n">
        <f aca="false">K12</f>
        <v>0</v>
      </c>
      <c r="S12" s="56" t="n">
        <f aca="false">L12</f>
        <v>0</v>
      </c>
      <c r="T12" s="60"/>
      <c r="U12" s="56"/>
      <c r="V12" s="56"/>
      <c r="W12" s="93"/>
      <c r="X12" s="75"/>
      <c r="Y12" s="76"/>
      <c r="Z12" s="77"/>
      <c r="AA12" s="78"/>
      <c r="AB12" s="79"/>
      <c r="AC12" s="80"/>
      <c r="AD12" s="108"/>
      <c r="AE12" s="91"/>
      <c r="AF12" s="56"/>
      <c r="AG12" s="94"/>
      <c r="AH12" s="56"/>
      <c r="AI12" s="56"/>
      <c r="AJ12" s="93"/>
      <c r="AK12" s="73"/>
      <c r="AL12" s="91" t="n">
        <f aca="false">AE12</f>
        <v>0</v>
      </c>
      <c r="AM12" s="56" t="n">
        <f aca="false">AF12</f>
        <v>0</v>
      </c>
      <c r="AN12" s="60"/>
      <c r="AO12" s="56"/>
      <c r="AP12" s="56"/>
      <c r="AQ12" s="93"/>
      <c r="AR12" s="73"/>
      <c r="AS12" s="91" t="n">
        <f aca="false">AL12</f>
        <v>0</v>
      </c>
      <c r="AT12" s="56" t="n">
        <f aca="false">AM12</f>
        <v>0</v>
      </c>
      <c r="AU12" s="60"/>
      <c r="AV12" s="56"/>
      <c r="AW12" s="56"/>
      <c r="AX12" s="93"/>
      <c r="AY12" s="73"/>
      <c r="AZ12" s="76"/>
      <c r="BA12" s="77"/>
      <c r="BB12" s="78"/>
      <c r="BC12" s="81"/>
      <c r="BD12" s="82"/>
      <c r="BE12" s="83"/>
      <c r="BF12" s="83"/>
      <c r="BG12" s="85"/>
      <c r="BH12" s="86"/>
      <c r="BI12" s="87"/>
      <c r="BJ12" s="87"/>
      <c r="BK12" s="95" t="n">
        <f aca="false">41-2*I12</f>
        <v>41</v>
      </c>
      <c r="BL12" s="96" t="n">
        <f aca="false">41-2*P12</f>
        <v>41</v>
      </c>
      <c r="BM12" s="96" t="n">
        <f aca="false">41-2*W12</f>
        <v>41</v>
      </c>
      <c r="BN12" s="96" t="n">
        <f aca="false">41-2*AJ12</f>
        <v>41</v>
      </c>
      <c r="BO12" s="96" t="n">
        <f aca="false">41-2*AQ12</f>
        <v>41</v>
      </c>
      <c r="BP12" s="96" t="n">
        <f aca="false">41-2*AX12</f>
        <v>41</v>
      </c>
      <c r="BQ12" s="97" t="n">
        <f aca="false">SUM(BK12:BO12)</f>
        <v>205</v>
      </c>
    </row>
    <row r="13" customFormat="false" ht="15" hidden="false" customHeight="true" outlineLevel="0" collapsed="false">
      <c r="A13" s="98" t="s">
        <v>55</v>
      </c>
      <c r="B13" s="66" t="str">
        <f aca="false">'Rozpisky extraliga '!D55</f>
        <v>MO Mladá Boleslav</v>
      </c>
      <c r="C13" s="67"/>
      <c r="D13" s="100"/>
      <c r="E13" s="101"/>
      <c r="F13" s="102"/>
      <c r="G13" s="101"/>
      <c r="H13" s="101"/>
      <c r="I13" s="104"/>
      <c r="J13" s="109" t="n">
        <f aca="false">SUM(I13:I14)</f>
        <v>0</v>
      </c>
      <c r="K13" s="100" t="n">
        <f aca="false">D13</f>
        <v>0</v>
      </c>
      <c r="L13" s="101" t="n">
        <f aca="false">E13</f>
        <v>0</v>
      </c>
      <c r="M13" s="74"/>
      <c r="N13" s="101"/>
      <c r="O13" s="101"/>
      <c r="P13" s="104"/>
      <c r="Q13" s="73" t="n">
        <f aca="false">SUM(P13:P14)</f>
        <v>0</v>
      </c>
      <c r="R13" s="100" t="n">
        <f aca="false">K13</f>
        <v>0</v>
      </c>
      <c r="S13" s="101" t="n">
        <f aca="false">L13</f>
        <v>0</v>
      </c>
      <c r="T13" s="74"/>
      <c r="U13" s="101"/>
      <c r="V13" s="101"/>
      <c r="W13" s="104"/>
      <c r="X13" s="75" t="n">
        <f aca="false">SUM(W13:W14)</f>
        <v>0</v>
      </c>
      <c r="Y13" s="76" t="n">
        <f aca="false">G13+N13+G14+N14+U13+U14</f>
        <v>0</v>
      </c>
      <c r="Z13" s="77" t="n">
        <f aca="false">H13+O13+H14+O14+V13+V14</f>
        <v>0</v>
      </c>
      <c r="AA13" s="78" t="n">
        <f aca="false">J13+Q13+X13</f>
        <v>0</v>
      </c>
      <c r="AB13" s="79" t="n">
        <f aca="false">RANK(BH13,$BH$5:$BH$34,1)</f>
        <v>1</v>
      </c>
      <c r="AC13" s="105" t="s">
        <v>55</v>
      </c>
      <c r="AD13" s="66" t="str">
        <f aca="false">B13</f>
        <v>MO Mladá Boleslav</v>
      </c>
      <c r="AE13" s="100"/>
      <c r="AF13" s="101"/>
      <c r="AG13" s="102"/>
      <c r="AH13" s="101"/>
      <c r="AI13" s="101"/>
      <c r="AJ13" s="104"/>
      <c r="AK13" s="73" t="n">
        <f aca="false">SUM(AJ13:AJ14)</f>
        <v>0</v>
      </c>
      <c r="AL13" s="100" t="n">
        <f aca="false">AE13</f>
        <v>0</v>
      </c>
      <c r="AM13" s="101" t="n">
        <f aca="false">AF13</f>
        <v>0</v>
      </c>
      <c r="AN13" s="74"/>
      <c r="AO13" s="101"/>
      <c r="AP13" s="101"/>
      <c r="AQ13" s="104"/>
      <c r="AR13" s="73" t="n">
        <f aca="false">SUM(AQ13:AQ14)</f>
        <v>0</v>
      </c>
      <c r="AS13" s="100" t="n">
        <f aca="false">AL13</f>
        <v>0</v>
      </c>
      <c r="AT13" s="101" t="n">
        <f aca="false">AM13</f>
        <v>0</v>
      </c>
      <c r="AU13" s="74"/>
      <c r="AV13" s="101"/>
      <c r="AW13" s="101"/>
      <c r="AX13" s="104"/>
      <c r="AY13" s="73" t="n">
        <f aca="false">SUM(AX13:AX14)</f>
        <v>0</v>
      </c>
      <c r="AZ13" s="76" t="n">
        <f aca="false">AH13+AO13+AH14+AO14+AV13+AV14</f>
        <v>0</v>
      </c>
      <c r="BA13" s="77" t="n">
        <f aca="false">AI13+AP13+AI14+AP14+AW13+AW14</f>
        <v>0</v>
      </c>
      <c r="BB13" s="78" t="n">
        <f aca="false">AK13+AR13+AY13</f>
        <v>0</v>
      </c>
      <c r="BC13" s="81" t="n">
        <f aca="false">RANK(BI13,$BI$5:$BI$34,1)</f>
        <v>1</v>
      </c>
      <c r="BD13" s="82" t="n">
        <f aca="false">Y13+AZ13</f>
        <v>0</v>
      </c>
      <c r="BE13" s="83" t="n">
        <f aca="false">Z13+BA13</f>
        <v>0</v>
      </c>
      <c r="BF13" s="84" t="n">
        <f aca="false">AA13+BB13</f>
        <v>0</v>
      </c>
      <c r="BG13" s="85" t="n">
        <f aca="false">RANK(BJ13,$BJ$5:$BJ$34,1)</f>
        <v>1</v>
      </c>
      <c r="BH13" s="86" t="n">
        <f aca="false">SUM(AA13)+(-Z13/1000000000)</f>
        <v>0</v>
      </c>
      <c r="BI13" s="87" t="n">
        <f aca="false">SUM(BB13)+(-BA13/1000000000)</f>
        <v>0</v>
      </c>
      <c r="BJ13" s="87" t="n">
        <f aca="false">SUM(BF13)+(-BE13/1000000000)</f>
        <v>0</v>
      </c>
      <c r="BK13" s="62" t="n">
        <f aca="false">41-2*I13</f>
        <v>41</v>
      </c>
      <c r="BL13" s="63" t="n">
        <f aca="false">41-2*P13</f>
        <v>41</v>
      </c>
      <c r="BM13" s="89" t="n">
        <f aca="false">41-2*W13</f>
        <v>41</v>
      </c>
      <c r="BN13" s="63" t="n">
        <f aca="false">41-2*AJ13</f>
        <v>41</v>
      </c>
      <c r="BO13" s="63" t="n">
        <f aca="false">41-2*AQ13</f>
        <v>41</v>
      </c>
      <c r="BP13" s="89" t="n">
        <f aca="false">41-2*AX13</f>
        <v>41</v>
      </c>
      <c r="BQ13" s="64" t="n">
        <f aca="false">SUM(BK13:BO13)</f>
        <v>205</v>
      </c>
    </row>
    <row r="14" customFormat="false" ht="15" hidden="false" customHeight="true" outlineLevel="0" collapsed="false">
      <c r="A14" s="98"/>
      <c r="B14" s="66"/>
      <c r="C14" s="67"/>
      <c r="D14" s="91"/>
      <c r="E14" s="58"/>
      <c r="F14" s="94"/>
      <c r="G14" s="56"/>
      <c r="H14" s="56"/>
      <c r="I14" s="93"/>
      <c r="J14" s="109"/>
      <c r="K14" s="55" t="n">
        <f aca="false">D14</f>
        <v>0</v>
      </c>
      <c r="L14" s="58" t="n">
        <f aca="false">E14</f>
        <v>0</v>
      </c>
      <c r="M14" s="60"/>
      <c r="N14" s="58"/>
      <c r="O14" s="58"/>
      <c r="P14" s="93"/>
      <c r="Q14" s="73"/>
      <c r="R14" s="55" t="n">
        <f aca="false">K14</f>
        <v>0</v>
      </c>
      <c r="S14" s="58" t="n">
        <f aca="false">L14</f>
        <v>0</v>
      </c>
      <c r="T14" s="60"/>
      <c r="U14" s="58"/>
      <c r="V14" s="58"/>
      <c r="W14" s="93"/>
      <c r="X14" s="75"/>
      <c r="Y14" s="76"/>
      <c r="Z14" s="77"/>
      <c r="AA14" s="78"/>
      <c r="AB14" s="79"/>
      <c r="AC14" s="105"/>
      <c r="AD14" s="66"/>
      <c r="AE14" s="91"/>
      <c r="AF14" s="58"/>
      <c r="AG14" s="106"/>
      <c r="AH14" s="58"/>
      <c r="AI14" s="58"/>
      <c r="AJ14" s="93"/>
      <c r="AK14" s="73"/>
      <c r="AL14" s="55" t="n">
        <f aca="false">AE14</f>
        <v>0</v>
      </c>
      <c r="AM14" s="58" t="n">
        <f aca="false">AF14</f>
        <v>0</v>
      </c>
      <c r="AN14" s="60"/>
      <c r="AO14" s="58"/>
      <c r="AP14" s="58"/>
      <c r="AQ14" s="93"/>
      <c r="AR14" s="73"/>
      <c r="AS14" s="55" t="n">
        <f aca="false">AL14</f>
        <v>0</v>
      </c>
      <c r="AT14" s="58" t="n">
        <f aca="false">AM14</f>
        <v>0</v>
      </c>
      <c r="AU14" s="60"/>
      <c r="AV14" s="58"/>
      <c r="AW14" s="58"/>
      <c r="AX14" s="93"/>
      <c r="AY14" s="73"/>
      <c r="AZ14" s="76"/>
      <c r="BA14" s="77"/>
      <c r="BB14" s="78"/>
      <c r="BC14" s="81"/>
      <c r="BD14" s="82"/>
      <c r="BE14" s="83"/>
      <c r="BF14" s="83"/>
      <c r="BG14" s="85"/>
      <c r="BH14" s="86"/>
      <c r="BI14" s="87"/>
      <c r="BJ14" s="87"/>
      <c r="BK14" s="62" t="n">
        <f aca="false">41-2*I14</f>
        <v>41</v>
      </c>
      <c r="BL14" s="63" t="n">
        <f aca="false">41-2*P14</f>
        <v>41</v>
      </c>
      <c r="BM14" s="96" t="n">
        <f aca="false">41-2*W14</f>
        <v>41</v>
      </c>
      <c r="BN14" s="63" t="n">
        <f aca="false">41-2*AJ14</f>
        <v>41</v>
      </c>
      <c r="BO14" s="63" t="n">
        <f aca="false">41-2*AQ14</f>
        <v>41</v>
      </c>
      <c r="BP14" s="96" t="n">
        <f aca="false">41-2*AX14</f>
        <v>41</v>
      </c>
      <c r="BQ14" s="64" t="n">
        <f aca="false">SUM(BK14:BO14)</f>
        <v>205</v>
      </c>
    </row>
    <row r="15" customFormat="false" ht="15" hidden="false" customHeight="true" outlineLevel="0" collapsed="false">
      <c r="A15" s="65" t="s">
        <v>58</v>
      </c>
      <c r="B15" s="99" t="str">
        <f aca="false">'Rozpisky extraliga '!D68</f>
        <v>Lužnice Team MO ČRS Tábor "C"</v>
      </c>
      <c r="C15" s="67"/>
      <c r="D15" s="100"/>
      <c r="E15" s="69"/>
      <c r="F15" s="102"/>
      <c r="G15" s="101"/>
      <c r="H15" s="101"/>
      <c r="I15" s="104"/>
      <c r="J15" s="73" t="n">
        <f aca="false">SUM(I15:I16)</f>
        <v>0</v>
      </c>
      <c r="K15" s="68" t="n">
        <f aca="false">D15</f>
        <v>0</v>
      </c>
      <c r="L15" s="69" t="n">
        <f aca="false">E15</f>
        <v>0</v>
      </c>
      <c r="M15" s="74"/>
      <c r="N15" s="69"/>
      <c r="O15" s="69"/>
      <c r="P15" s="104"/>
      <c r="Q15" s="73" t="n">
        <f aca="false">SUM(P15:P16)</f>
        <v>0</v>
      </c>
      <c r="R15" s="68" t="n">
        <f aca="false">K15</f>
        <v>0</v>
      </c>
      <c r="S15" s="69" t="n">
        <f aca="false">L15</f>
        <v>0</v>
      </c>
      <c r="T15" s="74"/>
      <c r="U15" s="69"/>
      <c r="V15" s="69"/>
      <c r="W15" s="104"/>
      <c r="X15" s="75" t="n">
        <f aca="false">SUM(W15:W16)</f>
        <v>0</v>
      </c>
      <c r="Y15" s="76" t="n">
        <f aca="false">G15+N15+G16+N16+U15+U16</f>
        <v>0</v>
      </c>
      <c r="Z15" s="77" t="n">
        <f aca="false">H15+O15+H16+O16+V15+V16</f>
        <v>0</v>
      </c>
      <c r="AA15" s="78" t="n">
        <f aca="false">J15+Q15+X15</f>
        <v>0</v>
      </c>
      <c r="AB15" s="79" t="n">
        <f aca="false">RANK(BH15,$BH$5:$BH$34,1)</f>
        <v>1</v>
      </c>
      <c r="AC15" s="80" t="s">
        <v>58</v>
      </c>
      <c r="AD15" s="99" t="str">
        <f aca="false">B15</f>
        <v>Lužnice Team MO ČRS Tábor "C"</v>
      </c>
      <c r="AE15" s="100"/>
      <c r="AF15" s="69"/>
      <c r="AG15" s="70"/>
      <c r="AH15" s="69"/>
      <c r="AI15" s="69"/>
      <c r="AJ15" s="104"/>
      <c r="AK15" s="73" t="n">
        <f aca="false">SUM(AJ15:AJ16)</f>
        <v>0</v>
      </c>
      <c r="AL15" s="68" t="n">
        <f aca="false">AE15</f>
        <v>0</v>
      </c>
      <c r="AM15" s="69" t="n">
        <f aca="false">AF15</f>
        <v>0</v>
      </c>
      <c r="AN15" s="74"/>
      <c r="AO15" s="69"/>
      <c r="AP15" s="69"/>
      <c r="AQ15" s="104"/>
      <c r="AR15" s="73" t="n">
        <f aca="false">SUM(AQ15:AQ16)</f>
        <v>0</v>
      </c>
      <c r="AS15" s="68" t="n">
        <f aca="false">AL15</f>
        <v>0</v>
      </c>
      <c r="AT15" s="69" t="n">
        <f aca="false">AM15</f>
        <v>0</v>
      </c>
      <c r="AU15" s="74"/>
      <c r="AV15" s="69"/>
      <c r="AW15" s="69"/>
      <c r="AX15" s="104"/>
      <c r="AY15" s="73" t="n">
        <f aca="false">SUM(AX15:AX16)</f>
        <v>0</v>
      </c>
      <c r="AZ15" s="76" t="n">
        <f aca="false">AH15+AO15+AH16+AO16+AV15+AV16</f>
        <v>0</v>
      </c>
      <c r="BA15" s="77" t="n">
        <f aca="false">AI15+AP15+AI16+AP16+AW15+AW16</f>
        <v>0</v>
      </c>
      <c r="BB15" s="78" t="n">
        <f aca="false">AK15+AR15+AY15</f>
        <v>0</v>
      </c>
      <c r="BC15" s="81" t="n">
        <f aca="false">RANK(BI15,$BI$5:$BI$34,1)</f>
        <v>1</v>
      </c>
      <c r="BD15" s="82" t="n">
        <f aca="false">Y15+AZ15</f>
        <v>0</v>
      </c>
      <c r="BE15" s="83" t="n">
        <f aca="false">Z15+BA15</f>
        <v>0</v>
      </c>
      <c r="BF15" s="84" t="n">
        <f aca="false">AA15+BB15</f>
        <v>0</v>
      </c>
      <c r="BG15" s="85" t="n">
        <f aca="false">RANK(BJ15,$BJ$5:$BJ$34,1)</f>
        <v>1</v>
      </c>
      <c r="BH15" s="86" t="n">
        <f aca="false">SUM(AA15)+(-Z15/1000000000)</f>
        <v>0</v>
      </c>
      <c r="BI15" s="87" t="n">
        <f aca="false">SUM(BB15)+(-BA15/1000000000)</f>
        <v>0</v>
      </c>
      <c r="BJ15" s="87" t="n">
        <f aca="false">SUM(BF15)+(-BE15/1000000000)</f>
        <v>0</v>
      </c>
      <c r="BK15" s="88" t="n">
        <f aca="false">41-2*I15</f>
        <v>41</v>
      </c>
      <c r="BL15" s="89" t="n">
        <f aca="false">41-2*P15</f>
        <v>41</v>
      </c>
      <c r="BM15" s="89" t="n">
        <f aca="false">41-2*W15</f>
        <v>41</v>
      </c>
      <c r="BN15" s="89" t="n">
        <f aca="false">41-2*AJ15</f>
        <v>41</v>
      </c>
      <c r="BO15" s="89" t="n">
        <f aca="false">41-2*AQ15</f>
        <v>41</v>
      </c>
      <c r="BP15" s="89" t="n">
        <f aca="false">41-2*AX15</f>
        <v>41</v>
      </c>
      <c r="BQ15" s="90" t="n">
        <f aca="false">SUM(BK15:BO15)</f>
        <v>205</v>
      </c>
    </row>
    <row r="16" customFormat="false" ht="15" hidden="false" customHeight="true" outlineLevel="0" collapsed="false">
      <c r="A16" s="65"/>
      <c r="B16" s="99"/>
      <c r="C16" s="67"/>
      <c r="D16" s="55"/>
      <c r="E16" s="56"/>
      <c r="F16" s="106"/>
      <c r="G16" s="58"/>
      <c r="H16" s="58"/>
      <c r="I16" s="59"/>
      <c r="J16" s="73"/>
      <c r="K16" s="91" t="n">
        <f aca="false">D16</f>
        <v>0</v>
      </c>
      <c r="L16" s="56" t="n">
        <f aca="false">E16</f>
        <v>0</v>
      </c>
      <c r="M16" s="60"/>
      <c r="N16" s="56"/>
      <c r="O16" s="56"/>
      <c r="P16" s="59"/>
      <c r="Q16" s="73"/>
      <c r="R16" s="91" t="n">
        <f aca="false">K16</f>
        <v>0</v>
      </c>
      <c r="S16" s="56" t="n">
        <f aca="false">L16</f>
        <v>0</v>
      </c>
      <c r="T16" s="60"/>
      <c r="U16" s="56"/>
      <c r="V16" s="56"/>
      <c r="W16" s="59"/>
      <c r="X16" s="75"/>
      <c r="Y16" s="76"/>
      <c r="Z16" s="77"/>
      <c r="AA16" s="78"/>
      <c r="AB16" s="79"/>
      <c r="AC16" s="80"/>
      <c r="AD16" s="99"/>
      <c r="AE16" s="55"/>
      <c r="AF16" s="56"/>
      <c r="AG16" s="94"/>
      <c r="AH16" s="56"/>
      <c r="AI16" s="56"/>
      <c r="AJ16" s="59"/>
      <c r="AK16" s="73"/>
      <c r="AL16" s="91" t="n">
        <f aca="false">AE16</f>
        <v>0</v>
      </c>
      <c r="AM16" s="56" t="n">
        <f aca="false">AF16</f>
        <v>0</v>
      </c>
      <c r="AN16" s="60"/>
      <c r="AO16" s="56"/>
      <c r="AP16" s="56"/>
      <c r="AQ16" s="59"/>
      <c r="AR16" s="73"/>
      <c r="AS16" s="91" t="n">
        <f aca="false">AL16</f>
        <v>0</v>
      </c>
      <c r="AT16" s="56" t="n">
        <f aca="false">AM16</f>
        <v>0</v>
      </c>
      <c r="AU16" s="60"/>
      <c r="AV16" s="56"/>
      <c r="AW16" s="56"/>
      <c r="AX16" s="59"/>
      <c r="AY16" s="73"/>
      <c r="AZ16" s="76"/>
      <c r="BA16" s="77"/>
      <c r="BB16" s="78"/>
      <c r="BC16" s="81"/>
      <c r="BD16" s="82"/>
      <c r="BE16" s="83"/>
      <c r="BF16" s="83"/>
      <c r="BG16" s="85"/>
      <c r="BH16" s="86"/>
      <c r="BI16" s="87"/>
      <c r="BJ16" s="87"/>
      <c r="BK16" s="95" t="n">
        <f aca="false">41-2*I16</f>
        <v>41</v>
      </c>
      <c r="BL16" s="96" t="n">
        <f aca="false">41-2*P16</f>
        <v>41</v>
      </c>
      <c r="BM16" s="96" t="n">
        <f aca="false">41-2*W16</f>
        <v>41</v>
      </c>
      <c r="BN16" s="96" t="n">
        <f aca="false">41-2*AJ16</f>
        <v>41</v>
      </c>
      <c r="BO16" s="96" t="n">
        <f aca="false">41-2*AQ16</f>
        <v>41</v>
      </c>
      <c r="BP16" s="96" t="n">
        <f aca="false">41-2*AX16</f>
        <v>41</v>
      </c>
      <c r="BQ16" s="97" t="n">
        <f aca="false">SUM(BK16:BO16)</f>
        <v>205</v>
      </c>
    </row>
    <row r="17" customFormat="false" ht="15" hidden="false" customHeight="true" outlineLevel="0" collapsed="false">
      <c r="A17" s="98" t="s">
        <v>60</v>
      </c>
      <c r="B17" s="107" t="str">
        <f aca="false">'Rozpisky extraliga '!D81</f>
        <v>JK Team MO ČRS Mladá Boleslav</v>
      </c>
      <c r="C17" s="67"/>
      <c r="D17" s="100"/>
      <c r="E17" s="101"/>
      <c r="F17" s="102"/>
      <c r="G17" s="101"/>
      <c r="H17" s="101"/>
      <c r="I17" s="104"/>
      <c r="J17" s="73" t="n">
        <f aca="false">SUM(I17:I18)</f>
        <v>0</v>
      </c>
      <c r="K17" s="100" t="n">
        <f aca="false">D17</f>
        <v>0</v>
      </c>
      <c r="L17" s="101" t="n">
        <f aca="false">E17</f>
        <v>0</v>
      </c>
      <c r="M17" s="74"/>
      <c r="N17" s="101"/>
      <c r="O17" s="101"/>
      <c r="P17" s="104"/>
      <c r="Q17" s="73" t="n">
        <f aca="false">SUM(P17:P18)</f>
        <v>0</v>
      </c>
      <c r="R17" s="100" t="n">
        <f aca="false">K17</f>
        <v>0</v>
      </c>
      <c r="S17" s="101" t="n">
        <f aca="false">L17</f>
        <v>0</v>
      </c>
      <c r="T17" s="74"/>
      <c r="U17" s="101"/>
      <c r="V17" s="101"/>
      <c r="W17" s="104"/>
      <c r="X17" s="75" t="n">
        <f aca="false">SUM(W17:W18)</f>
        <v>0</v>
      </c>
      <c r="Y17" s="76" t="n">
        <f aca="false">G17+N17+G18+N18+U17+U18</f>
        <v>0</v>
      </c>
      <c r="Z17" s="77" t="n">
        <f aca="false">H17+O17+H18+O18+V17+V18</f>
        <v>0</v>
      </c>
      <c r="AA17" s="78" t="n">
        <f aca="false">J17+Q17+X17</f>
        <v>0</v>
      </c>
      <c r="AB17" s="79" t="n">
        <f aca="false">RANK(BH17,$BH$5:$BH$34,1)</f>
        <v>1</v>
      </c>
      <c r="AC17" s="105" t="s">
        <v>60</v>
      </c>
      <c r="AD17" s="108" t="str">
        <f aca="false">B17</f>
        <v>JK Team MO ČRS Mladá Boleslav</v>
      </c>
      <c r="AE17" s="100"/>
      <c r="AF17" s="101"/>
      <c r="AG17" s="102"/>
      <c r="AH17" s="101"/>
      <c r="AI17" s="101"/>
      <c r="AJ17" s="104"/>
      <c r="AK17" s="73" t="n">
        <f aca="false">SUM(AJ17:AJ18)</f>
        <v>0</v>
      </c>
      <c r="AL17" s="100" t="n">
        <f aca="false">AE17</f>
        <v>0</v>
      </c>
      <c r="AM17" s="101" t="n">
        <f aca="false">AF17</f>
        <v>0</v>
      </c>
      <c r="AN17" s="74"/>
      <c r="AO17" s="101"/>
      <c r="AP17" s="101"/>
      <c r="AQ17" s="104"/>
      <c r="AR17" s="73" t="n">
        <f aca="false">SUM(AQ17:AQ18)</f>
        <v>0</v>
      </c>
      <c r="AS17" s="100" t="n">
        <f aca="false">AL17</f>
        <v>0</v>
      </c>
      <c r="AT17" s="101" t="n">
        <f aca="false">AM17</f>
        <v>0</v>
      </c>
      <c r="AU17" s="74"/>
      <c r="AV17" s="101"/>
      <c r="AW17" s="101"/>
      <c r="AX17" s="104"/>
      <c r="AY17" s="73" t="n">
        <f aca="false">SUM(AX17:AX18)</f>
        <v>0</v>
      </c>
      <c r="AZ17" s="76" t="n">
        <f aca="false">AH17+AO17+AH18+AO18+AV17+AV18</f>
        <v>0</v>
      </c>
      <c r="BA17" s="77" t="n">
        <f aca="false">AI17+AP17+AI18+AP18+AW17+AW18</f>
        <v>0</v>
      </c>
      <c r="BB17" s="78" t="n">
        <f aca="false">AK17+AR17+AY17</f>
        <v>0</v>
      </c>
      <c r="BC17" s="81" t="n">
        <f aca="false">RANK(BI17,$BI$5:$BI$34,1)</f>
        <v>1</v>
      </c>
      <c r="BD17" s="82" t="n">
        <f aca="false">Y17+AZ17</f>
        <v>0</v>
      </c>
      <c r="BE17" s="83" t="n">
        <f aca="false">Z17+BA17</f>
        <v>0</v>
      </c>
      <c r="BF17" s="84" t="n">
        <f aca="false">AA17+BB17</f>
        <v>0</v>
      </c>
      <c r="BG17" s="85" t="n">
        <f aca="false">RANK(BJ17,$BJ$5:$BJ$34,1)</f>
        <v>1</v>
      </c>
      <c r="BH17" s="86" t="n">
        <f aca="false">SUM(AA17)+(-Z17/1000000000)</f>
        <v>0</v>
      </c>
      <c r="BI17" s="87" t="n">
        <f aca="false">SUM(BB17)+(-BA17/1000000000)</f>
        <v>0</v>
      </c>
      <c r="BJ17" s="87" t="n">
        <f aca="false">SUM(BF17)+(-BE17/1000000000)</f>
        <v>0</v>
      </c>
      <c r="BK17" s="62" t="n">
        <f aca="false">41-2*I17</f>
        <v>41</v>
      </c>
      <c r="BL17" s="63" t="n">
        <f aca="false">41-2*P17</f>
        <v>41</v>
      </c>
      <c r="BM17" s="89" t="n">
        <f aca="false">41-2*W17</f>
        <v>41</v>
      </c>
      <c r="BN17" s="63" t="n">
        <f aca="false">41-2*AJ17</f>
        <v>41</v>
      </c>
      <c r="BO17" s="63" t="n">
        <f aca="false">41-2*AQ17</f>
        <v>41</v>
      </c>
      <c r="BP17" s="89" t="n">
        <f aca="false">41-2*AX17</f>
        <v>41</v>
      </c>
      <c r="BQ17" s="64" t="n">
        <f aca="false">SUM(BK17:BO17)</f>
        <v>205</v>
      </c>
    </row>
    <row r="18" customFormat="false" ht="15" hidden="false" customHeight="true" outlineLevel="0" collapsed="false">
      <c r="A18" s="98"/>
      <c r="B18" s="107"/>
      <c r="C18" s="67"/>
      <c r="D18" s="110"/>
      <c r="E18" s="58"/>
      <c r="F18" s="106"/>
      <c r="G18" s="58"/>
      <c r="H18" s="58"/>
      <c r="I18" s="59"/>
      <c r="J18" s="73"/>
      <c r="K18" s="55" t="n">
        <f aca="false">D18</f>
        <v>0</v>
      </c>
      <c r="L18" s="58" t="n">
        <f aca="false">E18</f>
        <v>0</v>
      </c>
      <c r="M18" s="60"/>
      <c r="N18" s="58"/>
      <c r="O18" s="58"/>
      <c r="P18" s="59"/>
      <c r="Q18" s="73"/>
      <c r="R18" s="55" t="n">
        <f aca="false">K18</f>
        <v>0</v>
      </c>
      <c r="S18" s="58" t="n">
        <f aca="false">L18</f>
        <v>0</v>
      </c>
      <c r="T18" s="60"/>
      <c r="U18" s="58"/>
      <c r="V18" s="58"/>
      <c r="W18" s="59"/>
      <c r="X18" s="75"/>
      <c r="Y18" s="76"/>
      <c r="Z18" s="77"/>
      <c r="AA18" s="78"/>
      <c r="AB18" s="79"/>
      <c r="AC18" s="105"/>
      <c r="AD18" s="108"/>
      <c r="AE18" s="110"/>
      <c r="AF18" s="58"/>
      <c r="AG18" s="106"/>
      <c r="AH18" s="58"/>
      <c r="AI18" s="58"/>
      <c r="AJ18" s="59"/>
      <c r="AK18" s="73"/>
      <c r="AL18" s="55" t="n">
        <f aca="false">AE18</f>
        <v>0</v>
      </c>
      <c r="AM18" s="58" t="n">
        <f aca="false">AF18</f>
        <v>0</v>
      </c>
      <c r="AN18" s="60"/>
      <c r="AO18" s="58"/>
      <c r="AP18" s="58"/>
      <c r="AQ18" s="59"/>
      <c r="AR18" s="73"/>
      <c r="AS18" s="55" t="n">
        <f aca="false">AL18</f>
        <v>0</v>
      </c>
      <c r="AT18" s="58" t="n">
        <f aca="false">AM18</f>
        <v>0</v>
      </c>
      <c r="AU18" s="60"/>
      <c r="AV18" s="58"/>
      <c r="AW18" s="58"/>
      <c r="AX18" s="59"/>
      <c r="AY18" s="73"/>
      <c r="AZ18" s="76"/>
      <c r="BA18" s="77"/>
      <c r="BB18" s="78"/>
      <c r="BC18" s="81"/>
      <c r="BD18" s="82"/>
      <c r="BE18" s="83"/>
      <c r="BF18" s="83"/>
      <c r="BG18" s="85"/>
      <c r="BH18" s="86"/>
      <c r="BI18" s="87"/>
      <c r="BJ18" s="87"/>
      <c r="BK18" s="62" t="n">
        <f aca="false">41-2*I18</f>
        <v>41</v>
      </c>
      <c r="BL18" s="63" t="n">
        <f aca="false">41-2*P18</f>
        <v>41</v>
      </c>
      <c r="BM18" s="96" t="n">
        <f aca="false">41-2*W18</f>
        <v>41</v>
      </c>
      <c r="BN18" s="63" t="n">
        <f aca="false">41-2*AJ18</f>
        <v>41</v>
      </c>
      <c r="BO18" s="63" t="n">
        <f aca="false">41-2*AQ18</f>
        <v>41</v>
      </c>
      <c r="BP18" s="96" t="n">
        <f aca="false">41-2*AX18</f>
        <v>41</v>
      </c>
      <c r="BQ18" s="64" t="n">
        <f aca="false">SUM(BK18:BO18)</f>
        <v>205</v>
      </c>
    </row>
    <row r="19" customFormat="false" ht="15" hidden="false" customHeight="true" outlineLevel="0" collapsed="false">
      <c r="A19" s="65" t="s">
        <v>61</v>
      </c>
      <c r="B19" s="66" t="str">
        <f aca="false">'Rozpisky extraliga '!D94</f>
        <v>Adventer &amp; fishing spinning team MO Brno 5</v>
      </c>
      <c r="C19" s="67"/>
      <c r="D19" s="68"/>
      <c r="E19" s="101"/>
      <c r="F19" s="70"/>
      <c r="G19" s="69"/>
      <c r="H19" s="69"/>
      <c r="I19" s="72"/>
      <c r="J19" s="111" t="n">
        <f aca="false">SUM(I19:I20)</f>
        <v>0</v>
      </c>
      <c r="K19" s="68" t="n">
        <f aca="false">D19</f>
        <v>0</v>
      </c>
      <c r="L19" s="69" t="n">
        <f aca="false">E19</f>
        <v>0</v>
      </c>
      <c r="M19" s="74"/>
      <c r="N19" s="69"/>
      <c r="O19" s="69"/>
      <c r="P19" s="72"/>
      <c r="Q19" s="73" t="n">
        <f aca="false">SUM(P19:P20)</f>
        <v>0</v>
      </c>
      <c r="R19" s="68" t="n">
        <f aca="false">K19</f>
        <v>0</v>
      </c>
      <c r="S19" s="69" t="n">
        <f aca="false">L19</f>
        <v>0</v>
      </c>
      <c r="T19" s="74"/>
      <c r="U19" s="69"/>
      <c r="V19" s="69"/>
      <c r="W19" s="72"/>
      <c r="X19" s="75" t="n">
        <f aca="false">SUM(W19:W20)</f>
        <v>0</v>
      </c>
      <c r="Y19" s="76" t="n">
        <f aca="false">G19+N19+G20+N20+U19+U20</f>
        <v>0</v>
      </c>
      <c r="Z19" s="77" t="n">
        <f aca="false">H19+O19+H20+O20+V19+V20</f>
        <v>0</v>
      </c>
      <c r="AA19" s="78" t="n">
        <f aca="false">J19+Q19+X19</f>
        <v>0</v>
      </c>
      <c r="AB19" s="79" t="n">
        <f aca="false">RANK(BH19,$BH$5:$BH$34,1)</f>
        <v>1</v>
      </c>
      <c r="AC19" s="80" t="s">
        <v>61</v>
      </c>
      <c r="AD19" s="66" t="str">
        <f aca="false">B19</f>
        <v>Adventer &amp; fishing spinning team MO Brno 5</v>
      </c>
      <c r="AE19" s="68"/>
      <c r="AF19" s="101"/>
      <c r="AG19" s="70"/>
      <c r="AH19" s="69"/>
      <c r="AI19" s="69"/>
      <c r="AJ19" s="72"/>
      <c r="AK19" s="73" t="n">
        <f aca="false">SUM(AJ19:AJ20)</f>
        <v>0</v>
      </c>
      <c r="AL19" s="68" t="n">
        <f aca="false">AE19</f>
        <v>0</v>
      </c>
      <c r="AM19" s="69" t="n">
        <f aca="false">AF19</f>
        <v>0</v>
      </c>
      <c r="AN19" s="74"/>
      <c r="AO19" s="69"/>
      <c r="AP19" s="69"/>
      <c r="AQ19" s="72"/>
      <c r="AR19" s="73" t="n">
        <f aca="false">SUM(AQ19:AQ20)</f>
        <v>0</v>
      </c>
      <c r="AS19" s="68" t="n">
        <f aca="false">AL19</f>
        <v>0</v>
      </c>
      <c r="AT19" s="69" t="n">
        <f aca="false">AM19</f>
        <v>0</v>
      </c>
      <c r="AU19" s="74"/>
      <c r="AV19" s="69"/>
      <c r="AW19" s="69"/>
      <c r="AX19" s="72"/>
      <c r="AY19" s="73" t="n">
        <f aca="false">SUM(AX19:AX20)</f>
        <v>0</v>
      </c>
      <c r="AZ19" s="76" t="n">
        <f aca="false">AH19+AO19+AH20+AO20+AV19+AV20</f>
        <v>0</v>
      </c>
      <c r="BA19" s="77" t="n">
        <f aca="false">AI19+AP19+AI20+AP20+AW19+AW20</f>
        <v>0</v>
      </c>
      <c r="BB19" s="78" t="n">
        <f aca="false">AK19+AR19+AY19</f>
        <v>0</v>
      </c>
      <c r="BC19" s="81" t="n">
        <f aca="false">RANK(BI19,$BI$5:$BI$34,1)</f>
        <v>1</v>
      </c>
      <c r="BD19" s="82" t="n">
        <f aca="false">Y19+AZ19</f>
        <v>0</v>
      </c>
      <c r="BE19" s="83" t="n">
        <f aca="false">Z19+BA19</f>
        <v>0</v>
      </c>
      <c r="BF19" s="84" t="n">
        <f aca="false">AA19+BB19</f>
        <v>0</v>
      </c>
      <c r="BG19" s="85" t="n">
        <f aca="false">RANK(BJ19,$BJ$5:$BJ$34,1)</f>
        <v>1</v>
      </c>
      <c r="BH19" s="86" t="n">
        <f aca="false">SUM(AA19)+(-Z19/1000000000)</f>
        <v>0</v>
      </c>
      <c r="BI19" s="87" t="n">
        <f aca="false">SUM(BB19)+(-BA19/1000000000)</f>
        <v>0</v>
      </c>
      <c r="BJ19" s="87" t="n">
        <f aca="false">SUM(BF19)+(-BE19/1000000000)</f>
        <v>0</v>
      </c>
      <c r="BK19" s="88" t="n">
        <f aca="false">41-2*I19</f>
        <v>41</v>
      </c>
      <c r="BL19" s="89" t="n">
        <f aca="false">41-2*P19</f>
        <v>41</v>
      </c>
      <c r="BM19" s="89" t="n">
        <f aca="false">41-2*W19</f>
        <v>41</v>
      </c>
      <c r="BN19" s="89" t="n">
        <f aca="false">41-2*AJ19</f>
        <v>41</v>
      </c>
      <c r="BO19" s="89" t="n">
        <f aca="false">41-2*AQ19</f>
        <v>41</v>
      </c>
      <c r="BP19" s="89" t="n">
        <f aca="false">41-2*AX19</f>
        <v>41</v>
      </c>
      <c r="BQ19" s="90" t="n">
        <f aca="false">SUM(BK19:BO19)</f>
        <v>205</v>
      </c>
    </row>
    <row r="20" customFormat="false" ht="15" hidden="false" customHeight="true" outlineLevel="0" collapsed="false">
      <c r="A20" s="65"/>
      <c r="B20" s="66"/>
      <c r="C20" s="67"/>
      <c r="D20" s="68"/>
      <c r="E20" s="58"/>
      <c r="F20" s="94"/>
      <c r="G20" s="56"/>
      <c r="H20" s="56"/>
      <c r="I20" s="112"/>
      <c r="J20" s="111"/>
      <c r="K20" s="91" t="n">
        <f aca="false">D20</f>
        <v>0</v>
      </c>
      <c r="L20" s="56" t="n">
        <f aca="false">E20</f>
        <v>0</v>
      </c>
      <c r="M20" s="60"/>
      <c r="N20" s="56"/>
      <c r="O20" s="56"/>
      <c r="P20" s="112"/>
      <c r="Q20" s="73"/>
      <c r="R20" s="91" t="n">
        <f aca="false">K20</f>
        <v>0</v>
      </c>
      <c r="S20" s="56" t="n">
        <f aca="false">L20</f>
        <v>0</v>
      </c>
      <c r="T20" s="60"/>
      <c r="U20" s="56"/>
      <c r="V20" s="56"/>
      <c r="W20" s="112"/>
      <c r="X20" s="75"/>
      <c r="Y20" s="76"/>
      <c r="Z20" s="77"/>
      <c r="AA20" s="78"/>
      <c r="AB20" s="79"/>
      <c r="AC20" s="80"/>
      <c r="AD20" s="66"/>
      <c r="AE20" s="68"/>
      <c r="AF20" s="58"/>
      <c r="AG20" s="94"/>
      <c r="AH20" s="56"/>
      <c r="AI20" s="56"/>
      <c r="AJ20" s="112"/>
      <c r="AK20" s="73"/>
      <c r="AL20" s="91" t="n">
        <f aca="false">AE20</f>
        <v>0</v>
      </c>
      <c r="AM20" s="56" t="n">
        <f aca="false">AF20</f>
        <v>0</v>
      </c>
      <c r="AN20" s="60"/>
      <c r="AO20" s="56"/>
      <c r="AP20" s="56"/>
      <c r="AQ20" s="112"/>
      <c r="AR20" s="73"/>
      <c r="AS20" s="91" t="n">
        <f aca="false">AL20</f>
        <v>0</v>
      </c>
      <c r="AT20" s="56" t="n">
        <f aca="false">AM20</f>
        <v>0</v>
      </c>
      <c r="AU20" s="60"/>
      <c r="AV20" s="56"/>
      <c r="AW20" s="56"/>
      <c r="AX20" s="112"/>
      <c r="AY20" s="73"/>
      <c r="AZ20" s="76"/>
      <c r="BA20" s="77"/>
      <c r="BB20" s="78"/>
      <c r="BC20" s="81"/>
      <c r="BD20" s="82"/>
      <c r="BE20" s="83"/>
      <c r="BF20" s="83"/>
      <c r="BG20" s="85"/>
      <c r="BH20" s="86"/>
      <c r="BI20" s="87"/>
      <c r="BJ20" s="87"/>
      <c r="BK20" s="95" t="n">
        <f aca="false">41-2*I20</f>
        <v>41</v>
      </c>
      <c r="BL20" s="96" t="n">
        <f aca="false">41-2*P20</f>
        <v>41</v>
      </c>
      <c r="BM20" s="96" t="n">
        <f aca="false">41-2*W20</f>
        <v>41</v>
      </c>
      <c r="BN20" s="96" t="n">
        <f aca="false">41-2*AJ20</f>
        <v>41</v>
      </c>
      <c r="BO20" s="96" t="n">
        <f aca="false">41-2*AQ20</f>
        <v>41</v>
      </c>
      <c r="BP20" s="96" t="n">
        <f aca="false">41-2*AX20</f>
        <v>41</v>
      </c>
      <c r="BQ20" s="97" t="n">
        <f aca="false">SUM(BK20:BO20)</f>
        <v>205</v>
      </c>
    </row>
    <row r="21" customFormat="false" ht="15" hidden="false" customHeight="true" outlineLevel="0" collapsed="false">
      <c r="A21" s="98" t="s">
        <v>64</v>
      </c>
      <c r="B21" s="99" t="str">
        <f aca="false">'Rozpisky extraliga '!D107</f>
        <v>MO Slatiňany ,A'</v>
      </c>
      <c r="C21" s="67"/>
      <c r="D21" s="100"/>
      <c r="E21" s="101"/>
      <c r="F21" s="102"/>
      <c r="G21" s="101"/>
      <c r="H21" s="101"/>
      <c r="I21" s="72"/>
      <c r="J21" s="73" t="n">
        <f aca="false">SUM(I21:I22)</f>
        <v>0</v>
      </c>
      <c r="K21" s="100" t="n">
        <f aca="false">D21</f>
        <v>0</v>
      </c>
      <c r="L21" s="101" t="n">
        <f aca="false">E21</f>
        <v>0</v>
      </c>
      <c r="M21" s="74"/>
      <c r="N21" s="101"/>
      <c r="O21" s="101"/>
      <c r="P21" s="72"/>
      <c r="Q21" s="73" t="n">
        <f aca="false">SUM(P21:P22)</f>
        <v>0</v>
      </c>
      <c r="R21" s="100" t="n">
        <f aca="false">K21</f>
        <v>0</v>
      </c>
      <c r="S21" s="101" t="n">
        <f aca="false">L21</f>
        <v>0</v>
      </c>
      <c r="T21" s="74"/>
      <c r="U21" s="101"/>
      <c r="V21" s="101"/>
      <c r="W21" s="72"/>
      <c r="X21" s="75" t="n">
        <f aca="false">SUM(W21:W22)</f>
        <v>0</v>
      </c>
      <c r="Y21" s="76" t="n">
        <f aca="false">G21+N21+G22+N22+U21+U22</f>
        <v>0</v>
      </c>
      <c r="Z21" s="77" t="n">
        <f aca="false">H21+O21+H22+O22+V21+V22</f>
        <v>0</v>
      </c>
      <c r="AA21" s="78" t="n">
        <f aca="false">J21+Q21+X21</f>
        <v>0</v>
      </c>
      <c r="AB21" s="79" t="n">
        <f aca="false">RANK(BH21,$BH$5:$BH$34,1)</f>
        <v>1</v>
      </c>
      <c r="AC21" s="105" t="s">
        <v>64</v>
      </c>
      <c r="AD21" s="99" t="str">
        <f aca="false">B21</f>
        <v>MO Slatiňany ,A'</v>
      </c>
      <c r="AE21" s="100"/>
      <c r="AF21" s="101"/>
      <c r="AG21" s="102"/>
      <c r="AH21" s="101"/>
      <c r="AI21" s="101"/>
      <c r="AJ21" s="72"/>
      <c r="AK21" s="73" t="n">
        <f aca="false">SUM(AJ21:AJ22)</f>
        <v>0</v>
      </c>
      <c r="AL21" s="100" t="n">
        <f aca="false">AE21</f>
        <v>0</v>
      </c>
      <c r="AM21" s="101" t="n">
        <f aca="false">AF21</f>
        <v>0</v>
      </c>
      <c r="AN21" s="74"/>
      <c r="AO21" s="101"/>
      <c r="AP21" s="101"/>
      <c r="AQ21" s="72"/>
      <c r="AR21" s="73" t="n">
        <f aca="false">SUM(AQ21:AQ22)</f>
        <v>0</v>
      </c>
      <c r="AS21" s="100" t="n">
        <f aca="false">AL21</f>
        <v>0</v>
      </c>
      <c r="AT21" s="101" t="n">
        <f aca="false">AM21</f>
        <v>0</v>
      </c>
      <c r="AU21" s="74"/>
      <c r="AV21" s="101"/>
      <c r="AW21" s="101"/>
      <c r="AX21" s="72"/>
      <c r="AY21" s="73" t="n">
        <f aca="false">SUM(AX21:AX22)</f>
        <v>0</v>
      </c>
      <c r="AZ21" s="76" t="n">
        <f aca="false">AH21+AO21+AH22+AO22+AV21+AV22</f>
        <v>0</v>
      </c>
      <c r="BA21" s="77" t="n">
        <f aca="false">AI21+AP21+AI22+AP22+AW21+AW22</f>
        <v>0</v>
      </c>
      <c r="BB21" s="78" t="n">
        <f aca="false">AK21+AR21+AY21</f>
        <v>0</v>
      </c>
      <c r="BC21" s="81" t="n">
        <f aca="false">RANK(BI21,$BI$5:$BI$34,1)</f>
        <v>1</v>
      </c>
      <c r="BD21" s="82" t="n">
        <f aca="false">Y21+AZ21</f>
        <v>0</v>
      </c>
      <c r="BE21" s="83" t="n">
        <f aca="false">Z21+BA21</f>
        <v>0</v>
      </c>
      <c r="BF21" s="84" t="n">
        <f aca="false">AA21+BB21</f>
        <v>0</v>
      </c>
      <c r="BG21" s="85" t="n">
        <f aca="false">RANK(BJ21,$BJ$5:$BJ$34,1)</f>
        <v>1</v>
      </c>
      <c r="BH21" s="86" t="n">
        <f aca="false">SUM(AA21)+(-Z21/1000000000)</f>
        <v>0</v>
      </c>
      <c r="BI21" s="87" t="n">
        <f aca="false">SUM(BB21)+(-BA21/1000000000)</f>
        <v>0</v>
      </c>
      <c r="BJ21" s="87" t="n">
        <f aca="false">SUM(BF21)+(-BE21/1000000000)</f>
        <v>0</v>
      </c>
      <c r="BK21" s="62" t="n">
        <f aca="false">41-2*I21</f>
        <v>41</v>
      </c>
      <c r="BL21" s="63" t="n">
        <f aca="false">41-2*P21</f>
        <v>41</v>
      </c>
      <c r="BM21" s="89" t="n">
        <f aca="false">41-2*W21</f>
        <v>41</v>
      </c>
      <c r="BN21" s="63" t="n">
        <f aca="false">41-2*AJ21</f>
        <v>41</v>
      </c>
      <c r="BO21" s="63" t="n">
        <f aca="false">41-2*AQ21</f>
        <v>41</v>
      </c>
      <c r="BP21" s="89" t="n">
        <f aca="false">41-2*AX21</f>
        <v>41</v>
      </c>
      <c r="BQ21" s="64" t="n">
        <f aca="false">SUM(BK21:BO21)</f>
        <v>205</v>
      </c>
    </row>
    <row r="22" customFormat="false" ht="15" hidden="false" customHeight="true" outlineLevel="0" collapsed="false">
      <c r="A22" s="98"/>
      <c r="B22" s="99"/>
      <c r="C22" s="67"/>
      <c r="D22" s="55"/>
      <c r="E22" s="58"/>
      <c r="F22" s="106"/>
      <c r="G22" s="58"/>
      <c r="H22" s="58"/>
      <c r="I22" s="59"/>
      <c r="J22" s="73"/>
      <c r="K22" s="55" t="n">
        <f aca="false">D22</f>
        <v>0</v>
      </c>
      <c r="L22" s="58" t="n">
        <f aca="false">E22</f>
        <v>0</v>
      </c>
      <c r="M22" s="60"/>
      <c r="N22" s="58"/>
      <c r="O22" s="58"/>
      <c r="P22" s="59"/>
      <c r="Q22" s="73"/>
      <c r="R22" s="55" t="n">
        <f aca="false">K22</f>
        <v>0</v>
      </c>
      <c r="S22" s="58" t="n">
        <f aca="false">L22</f>
        <v>0</v>
      </c>
      <c r="T22" s="60"/>
      <c r="U22" s="58"/>
      <c r="V22" s="58"/>
      <c r="W22" s="59"/>
      <c r="X22" s="75"/>
      <c r="Y22" s="76"/>
      <c r="Z22" s="77"/>
      <c r="AA22" s="78"/>
      <c r="AB22" s="79"/>
      <c r="AC22" s="105"/>
      <c r="AD22" s="99"/>
      <c r="AE22" s="55"/>
      <c r="AF22" s="58"/>
      <c r="AG22" s="106"/>
      <c r="AH22" s="58"/>
      <c r="AI22" s="58"/>
      <c r="AJ22" s="59"/>
      <c r="AK22" s="73"/>
      <c r="AL22" s="55" t="n">
        <f aca="false">AE22</f>
        <v>0</v>
      </c>
      <c r="AM22" s="58" t="n">
        <f aca="false">AF22</f>
        <v>0</v>
      </c>
      <c r="AN22" s="60"/>
      <c r="AO22" s="58"/>
      <c r="AP22" s="58"/>
      <c r="AQ22" s="59"/>
      <c r="AR22" s="73"/>
      <c r="AS22" s="55" t="n">
        <f aca="false">AL22</f>
        <v>0</v>
      </c>
      <c r="AT22" s="58" t="n">
        <f aca="false">AM22</f>
        <v>0</v>
      </c>
      <c r="AU22" s="60"/>
      <c r="AV22" s="58"/>
      <c r="AW22" s="58"/>
      <c r="AX22" s="59"/>
      <c r="AY22" s="73"/>
      <c r="AZ22" s="76"/>
      <c r="BA22" s="77"/>
      <c r="BB22" s="78"/>
      <c r="BC22" s="81"/>
      <c r="BD22" s="82"/>
      <c r="BE22" s="83"/>
      <c r="BF22" s="83"/>
      <c r="BG22" s="85"/>
      <c r="BH22" s="86"/>
      <c r="BI22" s="87"/>
      <c r="BJ22" s="87"/>
      <c r="BK22" s="62" t="n">
        <f aca="false">41-2*I22</f>
        <v>41</v>
      </c>
      <c r="BL22" s="63" t="n">
        <f aca="false">41-2*P22</f>
        <v>41</v>
      </c>
      <c r="BM22" s="96" t="n">
        <f aca="false">41-2*W22</f>
        <v>41</v>
      </c>
      <c r="BN22" s="63" t="n">
        <f aca="false">41-2*AJ22</f>
        <v>41</v>
      </c>
      <c r="BO22" s="63" t="n">
        <f aca="false">41-2*AQ22</f>
        <v>41</v>
      </c>
      <c r="BP22" s="96" t="n">
        <f aca="false">41-2*AX22</f>
        <v>41</v>
      </c>
      <c r="BQ22" s="64" t="n">
        <f aca="false">SUM(BK22:BO22)</f>
        <v>205</v>
      </c>
    </row>
    <row r="23" customFormat="false" ht="15" hidden="false" customHeight="true" outlineLevel="0" collapsed="false">
      <c r="A23" s="65" t="s">
        <v>68</v>
      </c>
      <c r="B23" s="107" t="str">
        <f aca="false">'Rozpisky extraliga '!D120</f>
        <v>MO ČRS HUSTOPEČE NAD BEČVOU</v>
      </c>
      <c r="C23" s="67"/>
      <c r="D23" s="68"/>
      <c r="E23" s="101"/>
      <c r="F23" s="70"/>
      <c r="G23" s="69"/>
      <c r="H23" s="69"/>
      <c r="I23" s="72"/>
      <c r="J23" s="73" t="n">
        <f aca="false">SUM(I23:I24)</f>
        <v>0</v>
      </c>
      <c r="K23" s="68" t="n">
        <f aca="false">D23</f>
        <v>0</v>
      </c>
      <c r="L23" s="69" t="n">
        <f aca="false">E23</f>
        <v>0</v>
      </c>
      <c r="M23" s="74"/>
      <c r="N23" s="69"/>
      <c r="O23" s="69"/>
      <c r="P23" s="72"/>
      <c r="Q23" s="73" t="n">
        <f aca="false">SUM(P23:P24)</f>
        <v>0</v>
      </c>
      <c r="R23" s="68" t="n">
        <f aca="false">K23</f>
        <v>0</v>
      </c>
      <c r="S23" s="69" t="n">
        <f aca="false">L23</f>
        <v>0</v>
      </c>
      <c r="T23" s="74"/>
      <c r="U23" s="69"/>
      <c r="V23" s="69"/>
      <c r="W23" s="72"/>
      <c r="X23" s="75" t="n">
        <f aca="false">SUM(W23:W24)</f>
        <v>0</v>
      </c>
      <c r="Y23" s="76" t="n">
        <f aca="false">G23+N23+G24+N24+U23+U24</f>
        <v>0</v>
      </c>
      <c r="Z23" s="77" t="n">
        <f aca="false">H23+O23+H24+O24+V23+V24</f>
        <v>0</v>
      </c>
      <c r="AA23" s="78" t="n">
        <f aca="false">J23+Q23+X23</f>
        <v>0</v>
      </c>
      <c r="AB23" s="79" t="n">
        <f aca="false">RANK(BH23,$BH$5:$BH$34,1)</f>
        <v>1</v>
      </c>
      <c r="AC23" s="80" t="s">
        <v>68</v>
      </c>
      <c r="AD23" s="108" t="str">
        <f aca="false">B23</f>
        <v>MO ČRS HUSTOPEČE NAD BEČVOU</v>
      </c>
      <c r="AE23" s="68"/>
      <c r="AF23" s="101"/>
      <c r="AG23" s="70"/>
      <c r="AH23" s="69"/>
      <c r="AI23" s="69"/>
      <c r="AJ23" s="72"/>
      <c r="AK23" s="73" t="n">
        <f aca="false">SUM(AJ23:AJ24)</f>
        <v>0</v>
      </c>
      <c r="AL23" s="68" t="n">
        <f aca="false">AE23</f>
        <v>0</v>
      </c>
      <c r="AM23" s="69" t="n">
        <f aca="false">AF23</f>
        <v>0</v>
      </c>
      <c r="AN23" s="74"/>
      <c r="AO23" s="69"/>
      <c r="AP23" s="69"/>
      <c r="AQ23" s="72"/>
      <c r="AR23" s="73" t="n">
        <f aca="false">SUM(AQ23:AQ24)</f>
        <v>0</v>
      </c>
      <c r="AS23" s="68" t="n">
        <f aca="false">AL23</f>
        <v>0</v>
      </c>
      <c r="AT23" s="69" t="n">
        <f aca="false">AM23</f>
        <v>0</v>
      </c>
      <c r="AU23" s="74"/>
      <c r="AV23" s="69"/>
      <c r="AW23" s="69"/>
      <c r="AX23" s="72"/>
      <c r="AY23" s="73" t="n">
        <f aca="false">SUM(AX23:AX24)</f>
        <v>0</v>
      </c>
      <c r="AZ23" s="76" t="n">
        <f aca="false">AH23+AO23+AH24+AO24+AV23+AV24</f>
        <v>0</v>
      </c>
      <c r="BA23" s="77" t="n">
        <f aca="false">AI23+AP23+AI24+AP24+AW23+AW24</f>
        <v>0</v>
      </c>
      <c r="BB23" s="78" t="n">
        <f aca="false">AK23+AR23+AY23</f>
        <v>0</v>
      </c>
      <c r="BC23" s="81" t="n">
        <f aca="false">RANK(BI23,$BI$5:$BI$34,1)</f>
        <v>1</v>
      </c>
      <c r="BD23" s="82" t="n">
        <f aca="false">Y23+AZ23</f>
        <v>0</v>
      </c>
      <c r="BE23" s="83" t="n">
        <f aca="false">Z23+BA23</f>
        <v>0</v>
      </c>
      <c r="BF23" s="84" t="n">
        <f aca="false">AA23+BB23</f>
        <v>0</v>
      </c>
      <c r="BG23" s="85" t="n">
        <f aca="false">RANK(BJ23,$BJ$5:$BJ$34,1)</f>
        <v>1</v>
      </c>
      <c r="BH23" s="86" t="n">
        <f aca="false">SUM(AA23)+(-Z23/1000000000)</f>
        <v>0</v>
      </c>
      <c r="BI23" s="87" t="n">
        <f aca="false">SUM(BB23)+(-BA23/1000000000)</f>
        <v>0</v>
      </c>
      <c r="BJ23" s="87" t="n">
        <f aca="false">SUM(BF23)+(-BE23/1000000000)</f>
        <v>0</v>
      </c>
      <c r="BK23" s="88" t="n">
        <f aca="false">41-2*I23</f>
        <v>41</v>
      </c>
      <c r="BL23" s="89" t="n">
        <f aca="false">41-2*P23</f>
        <v>41</v>
      </c>
      <c r="BM23" s="89" t="n">
        <f aca="false">41-2*W23</f>
        <v>41</v>
      </c>
      <c r="BN23" s="89" t="n">
        <f aca="false">41-2*AJ23</f>
        <v>41</v>
      </c>
      <c r="BO23" s="89" t="n">
        <f aca="false">41-2*AQ23</f>
        <v>41</v>
      </c>
      <c r="BP23" s="89" t="n">
        <f aca="false">41-2*AX23</f>
        <v>41</v>
      </c>
      <c r="BQ23" s="90" t="n">
        <f aca="false">SUM(BK23:BO23)</f>
        <v>205</v>
      </c>
    </row>
    <row r="24" customFormat="false" ht="15" hidden="false" customHeight="true" outlineLevel="0" collapsed="false">
      <c r="A24" s="65"/>
      <c r="B24" s="107"/>
      <c r="C24" s="67"/>
      <c r="D24" s="55"/>
      <c r="E24" s="58"/>
      <c r="F24" s="94"/>
      <c r="G24" s="56"/>
      <c r="H24" s="56"/>
      <c r="I24" s="93"/>
      <c r="J24" s="73"/>
      <c r="K24" s="91" t="n">
        <f aca="false">D24</f>
        <v>0</v>
      </c>
      <c r="L24" s="56" t="n">
        <f aca="false">E24</f>
        <v>0</v>
      </c>
      <c r="M24" s="60"/>
      <c r="N24" s="56"/>
      <c r="O24" s="56"/>
      <c r="P24" s="93"/>
      <c r="Q24" s="73"/>
      <c r="R24" s="91" t="n">
        <f aca="false">K24</f>
        <v>0</v>
      </c>
      <c r="S24" s="56" t="n">
        <f aca="false">L24</f>
        <v>0</v>
      </c>
      <c r="T24" s="60"/>
      <c r="U24" s="56"/>
      <c r="V24" s="56"/>
      <c r="W24" s="93"/>
      <c r="X24" s="75"/>
      <c r="Y24" s="76"/>
      <c r="Z24" s="77"/>
      <c r="AA24" s="78"/>
      <c r="AB24" s="79"/>
      <c r="AC24" s="80"/>
      <c r="AD24" s="108"/>
      <c r="AE24" s="55"/>
      <c r="AF24" s="58"/>
      <c r="AG24" s="94"/>
      <c r="AH24" s="56"/>
      <c r="AI24" s="56"/>
      <c r="AJ24" s="93"/>
      <c r="AK24" s="73"/>
      <c r="AL24" s="91" t="n">
        <f aca="false">AE24</f>
        <v>0</v>
      </c>
      <c r="AM24" s="56" t="n">
        <f aca="false">AF24</f>
        <v>0</v>
      </c>
      <c r="AN24" s="60"/>
      <c r="AO24" s="56"/>
      <c r="AP24" s="56"/>
      <c r="AQ24" s="93"/>
      <c r="AR24" s="73"/>
      <c r="AS24" s="91" t="n">
        <f aca="false">AL24</f>
        <v>0</v>
      </c>
      <c r="AT24" s="56" t="n">
        <f aca="false">AM24</f>
        <v>0</v>
      </c>
      <c r="AU24" s="60"/>
      <c r="AV24" s="56"/>
      <c r="AW24" s="56"/>
      <c r="AX24" s="93"/>
      <c r="AY24" s="73"/>
      <c r="AZ24" s="76"/>
      <c r="BA24" s="77"/>
      <c r="BB24" s="78"/>
      <c r="BC24" s="81"/>
      <c r="BD24" s="82"/>
      <c r="BE24" s="83"/>
      <c r="BF24" s="83"/>
      <c r="BG24" s="85"/>
      <c r="BH24" s="86"/>
      <c r="BI24" s="87"/>
      <c r="BJ24" s="87"/>
      <c r="BK24" s="95" t="n">
        <f aca="false">41-2*I24</f>
        <v>41</v>
      </c>
      <c r="BL24" s="96" t="n">
        <f aca="false">41-2*P24</f>
        <v>41</v>
      </c>
      <c r="BM24" s="96" t="n">
        <f aca="false">41-2*W24</f>
        <v>41</v>
      </c>
      <c r="BN24" s="96" t="n">
        <f aca="false">41-2*AJ24</f>
        <v>41</v>
      </c>
      <c r="BO24" s="96" t="n">
        <f aca="false">41-2*AQ24</f>
        <v>41</v>
      </c>
      <c r="BP24" s="96" t="n">
        <f aca="false">41-2*AX24</f>
        <v>41</v>
      </c>
      <c r="BQ24" s="97" t="n">
        <f aca="false">SUM(BK24:BO24)</f>
        <v>205</v>
      </c>
    </row>
    <row r="25" customFormat="false" ht="15" hidden="false" customHeight="true" outlineLevel="0" collapsed="false">
      <c r="A25" s="98" t="s">
        <v>69</v>
      </c>
      <c r="B25" s="66" t="str">
        <f aca="false">'Rozpisky extraliga '!D133</f>
        <v>ČRS MO Český Šternberk</v>
      </c>
      <c r="C25" s="67"/>
      <c r="D25" s="68"/>
      <c r="E25" s="101"/>
      <c r="F25" s="102"/>
      <c r="G25" s="101"/>
      <c r="H25" s="101"/>
      <c r="I25" s="104"/>
      <c r="J25" s="73" t="n">
        <f aca="false">SUM(I25:I26)</f>
        <v>0</v>
      </c>
      <c r="K25" s="100" t="n">
        <f aca="false">D25</f>
        <v>0</v>
      </c>
      <c r="L25" s="101" t="n">
        <f aca="false">E25</f>
        <v>0</v>
      </c>
      <c r="M25" s="74"/>
      <c r="N25" s="101"/>
      <c r="O25" s="101"/>
      <c r="P25" s="104"/>
      <c r="Q25" s="73" t="n">
        <f aca="false">SUM(P25:P26)</f>
        <v>0</v>
      </c>
      <c r="R25" s="100" t="n">
        <f aca="false">K25</f>
        <v>0</v>
      </c>
      <c r="S25" s="101" t="n">
        <f aca="false">L25</f>
        <v>0</v>
      </c>
      <c r="T25" s="74"/>
      <c r="U25" s="101"/>
      <c r="V25" s="101"/>
      <c r="W25" s="104"/>
      <c r="X25" s="75" t="n">
        <f aca="false">SUM(W25:W26)</f>
        <v>0</v>
      </c>
      <c r="Y25" s="76" t="n">
        <f aca="false">G25+N25+G26+N26+U25+U26</f>
        <v>0</v>
      </c>
      <c r="Z25" s="77" t="n">
        <f aca="false">H25+O25+H26+O26+V25+V26</f>
        <v>0</v>
      </c>
      <c r="AA25" s="78" t="n">
        <f aca="false">J25+Q25+X25</f>
        <v>0</v>
      </c>
      <c r="AB25" s="79" t="n">
        <f aca="false">RANK(BH25,$BH$5:$BH$34,1)</f>
        <v>1</v>
      </c>
      <c r="AC25" s="105" t="s">
        <v>69</v>
      </c>
      <c r="AD25" s="66" t="str">
        <f aca="false">B25</f>
        <v>ČRS MO Český Šternberk</v>
      </c>
      <c r="AE25" s="68"/>
      <c r="AF25" s="101"/>
      <c r="AG25" s="102"/>
      <c r="AH25" s="101"/>
      <c r="AI25" s="101"/>
      <c r="AJ25" s="104"/>
      <c r="AK25" s="73" t="n">
        <f aca="false">SUM(AJ25:AJ26)</f>
        <v>0</v>
      </c>
      <c r="AL25" s="100" t="n">
        <f aca="false">AE25</f>
        <v>0</v>
      </c>
      <c r="AM25" s="101" t="n">
        <f aca="false">AF25</f>
        <v>0</v>
      </c>
      <c r="AN25" s="74"/>
      <c r="AO25" s="101"/>
      <c r="AP25" s="101"/>
      <c r="AQ25" s="104"/>
      <c r="AR25" s="73" t="n">
        <f aca="false">SUM(AQ25:AQ26)</f>
        <v>0</v>
      </c>
      <c r="AS25" s="100" t="n">
        <f aca="false">AL25</f>
        <v>0</v>
      </c>
      <c r="AT25" s="101" t="n">
        <f aca="false">AM25</f>
        <v>0</v>
      </c>
      <c r="AU25" s="74"/>
      <c r="AV25" s="101"/>
      <c r="AW25" s="101"/>
      <c r="AX25" s="104"/>
      <c r="AY25" s="73" t="n">
        <f aca="false">SUM(AX25:AX26)</f>
        <v>0</v>
      </c>
      <c r="AZ25" s="76" t="n">
        <f aca="false">AH25+AO25+AH26+AO26+AV25+AV26</f>
        <v>0</v>
      </c>
      <c r="BA25" s="77" t="n">
        <f aca="false">AI25+AP25+AI26+AP26+AW25+AW26</f>
        <v>0</v>
      </c>
      <c r="BB25" s="78" t="n">
        <f aca="false">AK25+AR25+AY25</f>
        <v>0</v>
      </c>
      <c r="BC25" s="81" t="n">
        <f aca="false">RANK(BI25,$BI$5:$BI$34,1)</f>
        <v>1</v>
      </c>
      <c r="BD25" s="82" t="n">
        <f aca="false">Y25+AZ25</f>
        <v>0</v>
      </c>
      <c r="BE25" s="83" t="n">
        <f aca="false">Z25+BA25</f>
        <v>0</v>
      </c>
      <c r="BF25" s="84" t="n">
        <f aca="false">AA25+BB25</f>
        <v>0</v>
      </c>
      <c r="BG25" s="85" t="n">
        <f aca="false">RANK(BJ25,$BJ$5:$BJ$34,1)</f>
        <v>1</v>
      </c>
      <c r="BH25" s="86" t="n">
        <f aca="false">SUM(AA25)+(-Z25/1000000000)</f>
        <v>0</v>
      </c>
      <c r="BI25" s="87" t="n">
        <f aca="false">SUM(BB25)+(-BA25/1000000000)</f>
        <v>0</v>
      </c>
      <c r="BJ25" s="87" t="n">
        <f aca="false">SUM(BF25)+(-BE25/1000000000)</f>
        <v>0</v>
      </c>
      <c r="BK25" s="62" t="n">
        <f aca="false">41-2*I25</f>
        <v>41</v>
      </c>
      <c r="BL25" s="63" t="n">
        <f aca="false">41-2*P25</f>
        <v>41</v>
      </c>
      <c r="BM25" s="89" t="n">
        <f aca="false">41-2*W25</f>
        <v>41</v>
      </c>
      <c r="BN25" s="63" t="n">
        <f aca="false">41-2*AJ25</f>
        <v>41</v>
      </c>
      <c r="BO25" s="63" t="n">
        <f aca="false">41-2*AQ25</f>
        <v>41</v>
      </c>
      <c r="BP25" s="89" t="n">
        <f aca="false">41-2*AX25</f>
        <v>41</v>
      </c>
      <c r="BQ25" s="64" t="n">
        <f aca="false">SUM(BK25:BO25)</f>
        <v>205</v>
      </c>
    </row>
    <row r="26" customFormat="false" ht="15" hidden="false" customHeight="true" outlineLevel="0" collapsed="false">
      <c r="A26" s="98"/>
      <c r="B26" s="66"/>
      <c r="C26" s="67"/>
      <c r="D26" s="91"/>
      <c r="E26" s="58"/>
      <c r="F26" s="106"/>
      <c r="G26" s="58"/>
      <c r="H26" s="58"/>
      <c r="I26" s="59"/>
      <c r="J26" s="73"/>
      <c r="K26" s="55" t="n">
        <f aca="false">D26</f>
        <v>0</v>
      </c>
      <c r="L26" s="58" t="n">
        <f aca="false">E26</f>
        <v>0</v>
      </c>
      <c r="M26" s="60"/>
      <c r="N26" s="58"/>
      <c r="O26" s="58"/>
      <c r="P26" s="59"/>
      <c r="Q26" s="73"/>
      <c r="R26" s="55" t="n">
        <f aca="false">K26</f>
        <v>0</v>
      </c>
      <c r="S26" s="58" t="n">
        <f aca="false">L26</f>
        <v>0</v>
      </c>
      <c r="T26" s="60"/>
      <c r="U26" s="58"/>
      <c r="V26" s="58"/>
      <c r="W26" s="59"/>
      <c r="X26" s="75"/>
      <c r="Y26" s="76"/>
      <c r="Z26" s="77"/>
      <c r="AA26" s="78"/>
      <c r="AB26" s="79"/>
      <c r="AC26" s="105"/>
      <c r="AD26" s="66"/>
      <c r="AE26" s="91"/>
      <c r="AF26" s="58"/>
      <c r="AG26" s="106"/>
      <c r="AH26" s="58"/>
      <c r="AI26" s="58"/>
      <c r="AJ26" s="59"/>
      <c r="AK26" s="73"/>
      <c r="AL26" s="55" t="n">
        <f aca="false">AE26</f>
        <v>0</v>
      </c>
      <c r="AM26" s="58" t="n">
        <f aca="false">AF26</f>
        <v>0</v>
      </c>
      <c r="AN26" s="60"/>
      <c r="AO26" s="58"/>
      <c r="AP26" s="58"/>
      <c r="AQ26" s="59"/>
      <c r="AR26" s="73"/>
      <c r="AS26" s="55" t="n">
        <f aca="false">AL26</f>
        <v>0</v>
      </c>
      <c r="AT26" s="58" t="n">
        <f aca="false">AM26</f>
        <v>0</v>
      </c>
      <c r="AU26" s="60"/>
      <c r="AV26" s="58"/>
      <c r="AW26" s="58"/>
      <c r="AX26" s="59"/>
      <c r="AY26" s="73"/>
      <c r="AZ26" s="76"/>
      <c r="BA26" s="77"/>
      <c r="BB26" s="78"/>
      <c r="BC26" s="81"/>
      <c r="BD26" s="82"/>
      <c r="BE26" s="83"/>
      <c r="BF26" s="83"/>
      <c r="BG26" s="85"/>
      <c r="BH26" s="86"/>
      <c r="BI26" s="87"/>
      <c r="BJ26" s="87"/>
      <c r="BK26" s="62" t="n">
        <f aca="false">41-2*I26</f>
        <v>41</v>
      </c>
      <c r="BL26" s="63" t="n">
        <f aca="false">41-2*P26</f>
        <v>41</v>
      </c>
      <c r="BM26" s="96" t="n">
        <f aca="false">41-2*W26</f>
        <v>41</v>
      </c>
      <c r="BN26" s="63" t="n">
        <f aca="false">41-2*AJ26</f>
        <v>41</v>
      </c>
      <c r="BO26" s="63" t="n">
        <f aca="false">41-2*AQ26</f>
        <v>41</v>
      </c>
      <c r="BP26" s="96" t="n">
        <f aca="false">41-2*AX26</f>
        <v>41</v>
      </c>
      <c r="BQ26" s="64" t="n">
        <f aca="false">SUM(BK26:BO26)</f>
        <v>205</v>
      </c>
    </row>
    <row r="27" customFormat="false" ht="15" hidden="false" customHeight="true" outlineLevel="0" collapsed="false">
      <c r="A27" s="65" t="s">
        <v>72</v>
      </c>
      <c r="B27" s="99" t="str">
        <f aca="false">'Rozpisky extraliga '!D146</f>
        <v>MO ČRS Tábor "B"</v>
      </c>
      <c r="C27" s="67"/>
      <c r="D27" s="100"/>
      <c r="E27" s="101"/>
      <c r="F27" s="102"/>
      <c r="G27" s="101"/>
      <c r="H27" s="101"/>
      <c r="I27" s="72"/>
      <c r="J27" s="73" t="n">
        <f aca="false">SUM(I27:I28)</f>
        <v>0</v>
      </c>
      <c r="K27" s="68" t="n">
        <f aca="false">D27</f>
        <v>0</v>
      </c>
      <c r="L27" s="69" t="n">
        <f aca="false">E27</f>
        <v>0</v>
      </c>
      <c r="M27" s="74"/>
      <c r="N27" s="101"/>
      <c r="O27" s="101"/>
      <c r="P27" s="72"/>
      <c r="Q27" s="73" t="n">
        <f aca="false">SUM(P27:P28)</f>
        <v>0</v>
      </c>
      <c r="R27" s="68" t="n">
        <f aca="false">K27</f>
        <v>0</v>
      </c>
      <c r="S27" s="69" t="n">
        <f aca="false">L27</f>
        <v>0</v>
      </c>
      <c r="T27" s="74"/>
      <c r="U27" s="101"/>
      <c r="V27" s="101"/>
      <c r="W27" s="72"/>
      <c r="X27" s="75" t="n">
        <f aca="false">SUM(W27:W28)</f>
        <v>0</v>
      </c>
      <c r="Y27" s="76" t="n">
        <f aca="false">G27+N27+G28+N28+U27+U28</f>
        <v>0</v>
      </c>
      <c r="Z27" s="77" t="n">
        <f aca="false">H27+O27+H28+O28+V27+V28</f>
        <v>0</v>
      </c>
      <c r="AA27" s="78" t="n">
        <f aca="false">J27+Q27+X27</f>
        <v>0</v>
      </c>
      <c r="AB27" s="79" t="n">
        <f aca="false">RANK(BH27,$BH$5:$BH$34,1)</f>
        <v>1</v>
      </c>
      <c r="AC27" s="80" t="s">
        <v>72</v>
      </c>
      <c r="AD27" s="99" t="str">
        <f aca="false">B27</f>
        <v>MO ČRS Tábor "B"</v>
      </c>
      <c r="AE27" s="100"/>
      <c r="AF27" s="101"/>
      <c r="AG27" s="70"/>
      <c r="AH27" s="69"/>
      <c r="AI27" s="69"/>
      <c r="AJ27" s="72"/>
      <c r="AK27" s="73" t="n">
        <f aca="false">SUM(AJ27:AJ28)</f>
        <v>0</v>
      </c>
      <c r="AL27" s="68" t="n">
        <f aca="false">AE27</f>
        <v>0</v>
      </c>
      <c r="AM27" s="69" t="n">
        <f aca="false">AF27</f>
        <v>0</v>
      </c>
      <c r="AN27" s="74"/>
      <c r="AO27" s="101"/>
      <c r="AP27" s="101"/>
      <c r="AQ27" s="72"/>
      <c r="AR27" s="73" t="n">
        <f aca="false">SUM(AQ27:AQ28)</f>
        <v>0</v>
      </c>
      <c r="AS27" s="68" t="n">
        <f aca="false">AL27</f>
        <v>0</v>
      </c>
      <c r="AT27" s="69" t="n">
        <f aca="false">AM27</f>
        <v>0</v>
      </c>
      <c r="AU27" s="74"/>
      <c r="AV27" s="101"/>
      <c r="AW27" s="101"/>
      <c r="AX27" s="72"/>
      <c r="AY27" s="73" t="n">
        <f aca="false">SUM(AX27:AX28)</f>
        <v>0</v>
      </c>
      <c r="AZ27" s="76" t="n">
        <f aca="false">AH27+AO27+AH28+AO28+AV27+AV28</f>
        <v>0</v>
      </c>
      <c r="BA27" s="77" t="n">
        <f aca="false">AI27+AP27+AI28+AP28+AW27+AW28</f>
        <v>0</v>
      </c>
      <c r="BB27" s="78" t="n">
        <f aca="false">AK27+AR27+AY27</f>
        <v>0</v>
      </c>
      <c r="BC27" s="81" t="n">
        <f aca="false">RANK(BI27,$BI$5:$BI$34,1)</f>
        <v>1</v>
      </c>
      <c r="BD27" s="82" t="n">
        <f aca="false">Y27+AZ27</f>
        <v>0</v>
      </c>
      <c r="BE27" s="83" t="n">
        <f aca="false">Z27+BA27</f>
        <v>0</v>
      </c>
      <c r="BF27" s="84" t="n">
        <f aca="false">AA27+BB27</f>
        <v>0</v>
      </c>
      <c r="BG27" s="85" t="n">
        <f aca="false">RANK(BJ27,$BJ$5:$BJ$34,1)</f>
        <v>1</v>
      </c>
      <c r="BH27" s="86" t="n">
        <f aca="false">SUM(AA27)+(-Z27/1000000000)</f>
        <v>0</v>
      </c>
      <c r="BI27" s="87" t="n">
        <f aca="false">SUM(BB27)+(-BA27/1000000000)</f>
        <v>0</v>
      </c>
      <c r="BJ27" s="87" t="n">
        <f aca="false">SUM(BF27)+(-BE27/1000000000)</f>
        <v>0</v>
      </c>
      <c r="BK27" s="88" t="n">
        <f aca="false">41-2*I27</f>
        <v>41</v>
      </c>
      <c r="BL27" s="89" t="n">
        <f aca="false">41-2*P27</f>
        <v>41</v>
      </c>
      <c r="BM27" s="89" t="n">
        <f aca="false">41-2*W27</f>
        <v>41</v>
      </c>
      <c r="BN27" s="89" t="n">
        <f aca="false">41-2*AJ27</f>
        <v>41</v>
      </c>
      <c r="BO27" s="89" t="n">
        <f aca="false">41-2*AQ27</f>
        <v>41</v>
      </c>
      <c r="BP27" s="89" t="n">
        <f aca="false">41-2*AX27</f>
        <v>41</v>
      </c>
      <c r="BQ27" s="90" t="n">
        <f aca="false">SUM(BK27:BO27)</f>
        <v>205</v>
      </c>
    </row>
    <row r="28" customFormat="false" ht="15" hidden="false" customHeight="true" outlineLevel="0" collapsed="false">
      <c r="A28" s="65"/>
      <c r="B28" s="99"/>
      <c r="C28" s="67"/>
      <c r="D28" s="55"/>
      <c r="E28" s="58"/>
      <c r="F28" s="106"/>
      <c r="G28" s="58"/>
      <c r="H28" s="58"/>
      <c r="I28" s="93"/>
      <c r="J28" s="73"/>
      <c r="K28" s="91" t="n">
        <f aca="false">D28</f>
        <v>0</v>
      </c>
      <c r="L28" s="56" t="n">
        <f aca="false">E28</f>
        <v>0</v>
      </c>
      <c r="M28" s="60"/>
      <c r="N28" s="58"/>
      <c r="O28" s="58"/>
      <c r="P28" s="93"/>
      <c r="Q28" s="73"/>
      <c r="R28" s="91" t="n">
        <f aca="false">K28</f>
        <v>0</v>
      </c>
      <c r="S28" s="56" t="n">
        <f aca="false">L28</f>
        <v>0</v>
      </c>
      <c r="T28" s="60"/>
      <c r="U28" s="58"/>
      <c r="V28" s="58"/>
      <c r="W28" s="93"/>
      <c r="X28" s="75"/>
      <c r="Y28" s="76"/>
      <c r="Z28" s="77"/>
      <c r="AA28" s="78"/>
      <c r="AB28" s="79"/>
      <c r="AC28" s="80"/>
      <c r="AD28" s="99"/>
      <c r="AE28" s="55"/>
      <c r="AF28" s="58"/>
      <c r="AG28" s="94"/>
      <c r="AH28" s="56"/>
      <c r="AI28" s="56"/>
      <c r="AJ28" s="93"/>
      <c r="AK28" s="73"/>
      <c r="AL28" s="91" t="n">
        <f aca="false">AE28</f>
        <v>0</v>
      </c>
      <c r="AM28" s="56" t="n">
        <f aca="false">AF28</f>
        <v>0</v>
      </c>
      <c r="AN28" s="60"/>
      <c r="AO28" s="58"/>
      <c r="AP28" s="58"/>
      <c r="AQ28" s="93"/>
      <c r="AR28" s="73"/>
      <c r="AS28" s="91" t="n">
        <f aca="false">AL28</f>
        <v>0</v>
      </c>
      <c r="AT28" s="56" t="n">
        <f aca="false">AM28</f>
        <v>0</v>
      </c>
      <c r="AU28" s="60"/>
      <c r="AV28" s="58"/>
      <c r="AW28" s="58"/>
      <c r="AX28" s="93"/>
      <c r="AY28" s="73"/>
      <c r="AZ28" s="76"/>
      <c r="BA28" s="77"/>
      <c r="BB28" s="78"/>
      <c r="BC28" s="81"/>
      <c r="BD28" s="82"/>
      <c r="BE28" s="83"/>
      <c r="BF28" s="83"/>
      <c r="BG28" s="85"/>
      <c r="BH28" s="86"/>
      <c r="BI28" s="87"/>
      <c r="BJ28" s="87"/>
      <c r="BK28" s="95" t="n">
        <f aca="false">41-2*I28</f>
        <v>41</v>
      </c>
      <c r="BL28" s="96" t="n">
        <f aca="false">41-2*P28</f>
        <v>41</v>
      </c>
      <c r="BM28" s="96" t="n">
        <f aca="false">41-2*W28</f>
        <v>41</v>
      </c>
      <c r="BN28" s="96" t="n">
        <f aca="false">41-2*AJ28</f>
        <v>41</v>
      </c>
      <c r="BO28" s="96" t="n">
        <f aca="false">41-2*AQ28</f>
        <v>41</v>
      </c>
      <c r="BP28" s="96" t="n">
        <f aca="false">41-2*AX28</f>
        <v>41</v>
      </c>
      <c r="BQ28" s="97" t="n">
        <f aca="false">SUM(BK28:BO28)</f>
        <v>205</v>
      </c>
    </row>
    <row r="29" customFormat="false" ht="15" hidden="false" customHeight="true" outlineLevel="0" collapsed="false">
      <c r="A29" s="98" t="n">
        <v>13</v>
      </c>
      <c r="B29" s="107" t="str">
        <f aca="false">'Rozpisky extraliga '!D159</f>
        <v>FT Fishing MO Čakovice</v>
      </c>
      <c r="C29" s="67"/>
      <c r="D29" s="91"/>
      <c r="E29" s="101"/>
      <c r="F29" s="70"/>
      <c r="G29" s="69"/>
      <c r="H29" s="69"/>
      <c r="I29" s="104"/>
      <c r="J29" s="73" t="n">
        <f aca="false">SUM(I29:I30)</f>
        <v>0</v>
      </c>
      <c r="K29" s="100" t="n">
        <f aca="false">D29</f>
        <v>0</v>
      </c>
      <c r="L29" s="101" t="n">
        <f aca="false">E29</f>
        <v>0</v>
      </c>
      <c r="M29" s="113"/>
      <c r="N29" s="69"/>
      <c r="O29" s="69"/>
      <c r="P29" s="104"/>
      <c r="Q29" s="73" t="n">
        <f aca="false">SUM(P29:P30)</f>
        <v>0</v>
      </c>
      <c r="R29" s="100" t="n">
        <f aca="false">K29</f>
        <v>0</v>
      </c>
      <c r="S29" s="101" t="n">
        <f aca="false">L29</f>
        <v>0</v>
      </c>
      <c r="T29" s="113"/>
      <c r="U29" s="69"/>
      <c r="V29" s="69"/>
      <c r="W29" s="104"/>
      <c r="X29" s="75" t="n">
        <f aca="false">SUM(W29:W30)</f>
        <v>0</v>
      </c>
      <c r="Y29" s="76" t="n">
        <f aca="false">G29+N29+G30+N30+U29+U30</f>
        <v>0</v>
      </c>
      <c r="Z29" s="77" t="n">
        <f aca="false">H29+O29+H30+O30+V29+V30</f>
        <v>0</v>
      </c>
      <c r="AA29" s="78" t="n">
        <f aca="false">J29+Q29+X29</f>
        <v>0</v>
      </c>
      <c r="AB29" s="79" t="n">
        <f aca="false">RANK(BH29,$BH$5:$BH$34,1)</f>
        <v>1</v>
      </c>
      <c r="AC29" s="105" t="n">
        <v>13</v>
      </c>
      <c r="AD29" s="108" t="str">
        <f aca="false">B29</f>
        <v>FT Fishing MO Čakovice</v>
      </c>
      <c r="AE29" s="91"/>
      <c r="AF29" s="101"/>
      <c r="AG29" s="102"/>
      <c r="AH29" s="101"/>
      <c r="AI29" s="101"/>
      <c r="AJ29" s="104"/>
      <c r="AK29" s="73" t="n">
        <f aca="false">SUM(AJ29:AJ30)</f>
        <v>0</v>
      </c>
      <c r="AL29" s="100" t="n">
        <f aca="false">AE29</f>
        <v>0</v>
      </c>
      <c r="AM29" s="101" t="n">
        <f aca="false">AF29</f>
        <v>0</v>
      </c>
      <c r="AN29" s="113"/>
      <c r="AO29" s="69"/>
      <c r="AP29" s="69"/>
      <c r="AQ29" s="104"/>
      <c r="AR29" s="73" t="n">
        <f aca="false">SUM(AQ29:AQ30)</f>
        <v>0</v>
      </c>
      <c r="AS29" s="100" t="n">
        <f aca="false">AL29</f>
        <v>0</v>
      </c>
      <c r="AT29" s="101" t="n">
        <f aca="false">AM29</f>
        <v>0</v>
      </c>
      <c r="AU29" s="113"/>
      <c r="AV29" s="69"/>
      <c r="AW29" s="69"/>
      <c r="AX29" s="104"/>
      <c r="AY29" s="73" t="n">
        <f aca="false">SUM(AX29:AX30)</f>
        <v>0</v>
      </c>
      <c r="AZ29" s="76" t="n">
        <f aca="false">AH29+AO29+AH30+AO30+AV29+AV30</f>
        <v>0</v>
      </c>
      <c r="BA29" s="77" t="n">
        <f aca="false">AI29+AP29+AI30+AP30+AW29+AW30</f>
        <v>0</v>
      </c>
      <c r="BB29" s="78" t="n">
        <f aca="false">AK29+AR29+AY29</f>
        <v>0</v>
      </c>
      <c r="BC29" s="81" t="n">
        <f aca="false">RANK(BI29,$BI$5:$BI$34,1)</f>
        <v>1</v>
      </c>
      <c r="BD29" s="82" t="n">
        <f aca="false">Y29+AZ29</f>
        <v>0</v>
      </c>
      <c r="BE29" s="83" t="n">
        <f aca="false">Z29+BA29</f>
        <v>0</v>
      </c>
      <c r="BF29" s="84" t="n">
        <f aca="false">AA29+BB29</f>
        <v>0</v>
      </c>
      <c r="BG29" s="85" t="n">
        <f aca="false">RANK(BJ29,$BJ$5:$BJ$34,1)</f>
        <v>1</v>
      </c>
      <c r="BH29" s="86" t="n">
        <f aca="false">SUM(AA29)+(-Z29/1000000000)</f>
        <v>0</v>
      </c>
      <c r="BI29" s="87" t="n">
        <f aca="false">SUM(BB29)+(-BA29/1000000000)</f>
        <v>0</v>
      </c>
      <c r="BJ29" s="87" t="n">
        <f aca="false">SUM(BF29)+(-BE29/1000000000)</f>
        <v>0</v>
      </c>
      <c r="BK29" s="62" t="n">
        <f aca="false">41-2*I29</f>
        <v>41</v>
      </c>
      <c r="BL29" s="63" t="n">
        <f aca="false">41-2*P29</f>
        <v>41</v>
      </c>
      <c r="BM29" s="89" t="n">
        <f aca="false">41-2*W29</f>
        <v>41</v>
      </c>
      <c r="BN29" s="63" t="n">
        <f aca="false">41-2*AJ29</f>
        <v>41</v>
      </c>
      <c r="BO29" s="63" t="n">
        <f aca="false">41-2*AQ29</f>
        <v>41</v>
      </c>
      <c r="BP29" s="89" t="n">
        <f aca="false">41-2*AX29</f>
        <v>41</v>
      </c>
      <c r="BQ29" s="64" t="n">
        <f aca="false">SUM(BK29:BO29)</f>
        <v>205</v>
      </c>
    </row>
    <row r="30" customFormat="false" ht="15" hidden="false" customHeight="true" outlineLevel="0" collapsed="false">
      <c r="A30" s="98"/>
      <c r="B30" s="107"/>
      <c r="C30" s="67"/>
      <c r="D30" s="68"/>
      <c r="E30" s="58"/>
      <c r="F30" s="94"/>
      <c r="G30" s="56"/>
      <c r="H30" s="56"/>
      <c r="I30" s="93"/>
      <c r="J30" s="73"/>
      <c r="K30" s="55" t="n">
        <f aca="false">D30</f>
        <v>0</v>
      </c>
      <c r="L30" s="58" t="n">
        <f aca="false">E30</f>
        <v>0</v>
      </c>
      <c r="M30" s="60"/>
      <c r="N30" s="56"/>
      <c r="O30" s="56"/>
      <c r="P30" s="93"/>
      <c r="Q30" s="73"/>
      <c r="R30" s="55" t="n">
        <f aca="false">K30</f>
        <v>0</v>
      </c>
      <c r="S30" s="58" t="n">
        <f aca="false">L30</f>
        <v>0</v>
      </c>
      <c r="T30" s="60"/>
      <c r="U30" s="56"/>
      <c r="V30" s="56"/>
      <c r="W30" s="93"/>
      <c r="X30" s="75"/>
      <c r="Y30" s="76"/>
      <c r="Z30" s="77"/>
      <c r="AA30" s="78"/>
      <c r="AB30" s="79"/>
      <c r="AC30" s="105"/>
      <c r="AD30" s="108"/>
      <c r="AE30" s="68"/>
      <c r="AF30" s="58"/>
      <c r="AG30" s="106"/>
      <c r="AH30" s="58"/>
      <c r="AI30" s="58"/>
      <c r="AJ30" s="93"/>
      <c r="AK30" s="73"/>
      <c r="AL30" s="55" t="n">
        <f aca="false">AE30</f>
        <v>0</v>
      </c>
      <c r="AM30" s="58" t="n">
        <f aca="false">AF30</f>
        <v>0</v>
      </c>
      <c r="AN30" s="60"/>
      <c r="AO30" s="56"/>
      <c r="AP30" s="56"/>
      <c r="AQ30" s="93"/>
      <c r="AR30" s="73"/>
      <c r="AS30" s="55" t="n">
        <f aca="false">AL30</f>
        <v>0</v>
      </c>
      <c r="AT30" s="58" t="n">
        <f aca="false">AM30</f>
        <v>0</v>
      </c>
      <c r="AU30" s="60"/>
      <c r="AV30" s="56"/>
      <c r="AW30" s="56"/>
      <c r="AX30" s="93"/>
      <c r="AY30" s="73"/>
      <c r="AZ30" s="76"/>
      <c r="BA30" s="77"/>
      <c r="BB30" s="78"/>
      <c r="BC30" s="81"/>
      <c r="BD30" s="82"/>
      <c r="BE30" s="83"/>
      <c r="BF30" s="83"/>
      <c r="BG30" s="85"/>
      <c r="BH30" s="86"/>
      <c r="BI30" s="87"/>
      <c r="BJ30" s="87"/>
      <c r="BK30" s="62" t="n">
        <f aca="false">41-2*I30</f>
        <v>41</v>
      </c>
      <c r="BL30" s="63" t="n">
        <f aca="false">41-2*P30</f>
        <v>41</v>
      </c>
      <c r="BM30" s="96" t="n">
        <f aca="false">41-2*W30</f>
        <v>41</v>
      </c>
      <c r="BN30" s="63" t="n">
        <f aca="false">41-2*AJ30</f>
        <v>41</v>
      </c>
      <c r="BO30" s="63" t="n">
        <f aca="false">41-2*AQ30</f>
        <v>41</v>
      </c>
      <c r="BP30" s="96" t="n">
        <f aca="false">41-2*AX30</f>
        <v>41</v>
      </c>
      <c r="BQ30" s="64" t="n">
        <f aca="false">SUM(BK30:BO30)</f>
        <v>205</v>
      </c>
    </row>
    <row r="31" customFormat="false" ht="15" hidden="false" customHeight="true" outlineLevel="0" collapsed="false">
      <c r="A31" s="65" t="n">
        <v>14</v>
      </c>
      <c r="B31" s="66" t="str">
        <f aca="false">'Rozpisky extraliga '!D172</f>
        <v>Nástrahy.cz - MO Tábor</v>
      </c>
      <c r="C31" s="67"/>
      <c r="D31" s="100"/>
      <c r="E31" s="101"/>
      <c r="F31" s="102"/>
      <c r="G31" s="101"/>
      <c r="H31" s="101"/>
      <c r="I31" s="104"/>
      <c r="J31" s="73" t="n">
        <f aca="false">SUM(I31:I32)</f>
        <v>0</v>
      </c>
      <c r="K31" s="68" t="n">
        <f aca="false">D31</f>
        <v>0</v>
      </c>
      <c r="L31" s="69" t="n">
        <f aca="false">E31</f>
        <v>0</v>
      </c>
      <c r="M31" s="74"/>
      <c r="N31" s="101"/>
      <c r="O31" s="101"/>
      <c r="P31" s="104"/>
      <c r="Q31" s="73" t="n">
        <f aca="false">SUM(P31:P32)</f>
        <v>0</v>
      </c>
      <c r="R31" s="68" t="n">
        <f aca="false">K31</f>
        <v>0</v>
      </c>
      <c r="S31" s="69" t="n">
        <f aca="false">L31</f>
        <v>0</v>
      </c>
      <c r="T31" s="74"/>
      <c r="U31" s="101"/>
      <c r="V31" s="101"/>
      <c r="W31" s="104"/>
      <c r="X31" s="75" t="n">
        <f aca="false">SUM(W31:W32)</f>
        <v>0</v>
      </c>
      <c r="Y31" s="76" t="n">
        <f aca="false">G31+N31+G32+N32+U31+U32</f>
        <v>0</v>
      </c>
      <c r="Z31" s="77" t="n">
        <f aca="false">H31+O31+H32+O32+V31+V32</f>
        <v>0</v>
      </c>
      <c r="AA31" s="78" t="n">
        <f aca="false">J31+Q31+X31</f>
        <v>0</v>
      </c>
      <c r="AB31" s="79" t="n">
        <f aca="false">RANK(BH31,$BH$5:$BH$34,1)</f>
        <v>1</v>
      </c>
      <c r="AC31" s="80" t="n">
        <v>14</v>
      </c>
      <c r="AD31" s="66" t="str">
        <f aca="false">B31</f>
        <v>Nástrahy.cz - MO Tábor</v>
      </c>
      <c r="AE31" s="100"/>
      <c r="AF31" s="101"/>
      <c r="AG31" s="70"/>
      <c r="AH31" s="69"/>
      <c r="AI31" s="69"/>
      <c r="AJ31" s="104"/>
      <c r="AK31" s="73" t="n">
        <f aca="false">SUM(AJ31:AJ32)</f>
        <v>0</v>
      </c>
      <c r="AL31" s="68" t="n">
        <f aca="false">AE31</f>
        <v>0</v>
      </c>
      <c r="AM31" s="69" t="n">
        <f aca="false">AF31</f>
        <v>0</v>
      </c>
      <c r="AN31" s="74"/>
      <c r="AO31" s="101"/>
      <c r="AP31" s="101"/>
      <c r="AQ31" s="104"/>
      <c r="AR31" s="73" t="n">
        <f aca="false">SUM(AQ31:AQ32)</f>
        <v>0</v>
      </c>
      <c r="AS31" s="68" t="n">
        <f aca="false">AL31</f>
        <v>0</v>
      </c>
      <c r="AT31" s="69" t="n">
        <f aca="false">AM31</f>
        <v>0</v>
      </c>
      <c r="AU31" s="74"/>
      <c r="AV31" s="101"/>
      <c r="AW31" s="101"/>
      <c r="AX31" s="104"/>
      <c r="AY31" s="73" t="n">
        <f aca="false">SUM(AX31:AX32)</f>
        <v>0</v>
      </c>
      <c r="AZ31" s="76" t="n">
        <f aca="false">AH31+AO31+AH32+AO32+AV31+AV32</f>
        <v>0</v>
      </c>
      <c r="BA31" s="77" t="n">
        <f aca="false">AI31+AP31+AI32+AP32+AW31+AW32</f>
        <v>0</v>
      </c>
      <c r="BB31" s="78" t="n">
        <f aca="false">AK31+AR31+AY31</f>
        <v>0</v>
      </c>
      <c r="BC31" s="81" t="n">
        <f aca="false">RANK(BI31,$BI$5:$BI$34,1)</f>
        <v>1</v>
      </c>
      <c r="BD31" s="82" t="n">
        <f aca="false">Y31+AZ31</f>
        <v>0</v>
      </c>
      <c r="BE31" s="83" t="n">
        <f aca="false">Z31+BA31</f>
        <v>0</v>
      </c>
      <c r="BF31" s="84" t="n">
        <f aca="false">AA31+BB31</f>
        <v>0</v>
      </c>
      <c r="BG31" s="85" t="n">
        <f aca="false">RANK(BJ31,$BJ$5:$BJ$34,1)</f>
        <v>1</v>
      </c>
      <c r="BH31" s="86" t="n">
        <f aca="false">SUM(AA31)+(-Z31/1000000000)</f>
        <v>0</v>
      </c>
      <c r="BI31" s="87" t="n">
        <f aca="false">SUM(BB31)+(-BA31/1000000000)</f>
        <v>0</v>
      </c>
      <c r="BJ31" s="87" t="n">
        <f aca="false">SUM(BF31)+(-BE31/1000000000)</f>
        <v>0</v>
      </c>
      <c r="BK31" s="88" t="n">
        <f aca="false">41-2*I31</f>
        <v>41</v>
      </c>
      <c r="BL31" s="89" t="n">
        <f aca="false">41-2*P31</f>
        <v>41</v>
      </c>
      <c r="BM31" s="89" t="n">
        <f aca="false">41-2*W31</f>
        <v>41</v>
      </c>
      <c r="BN31" s="89" t="n">
        <f aca="false">41-2*AJ31</f>
        <v>41</v>
      </c>
      <c r="BO31" s="89" t="n">
        <f aca="false">41-2*AQ31</f>
        <v>41</v>
      </c>
      <c r="BP31" s="89" t="n">
        <f aca="false">41-2*AX31</f>
        <v>41</v>
      </c>
      <c r="BQ31" s="90" t="n">
        <f aca="false">SUM(BK31:BO31)</f>
        <v>205</v>
      </c>
    </row>
    <row r="32" customFormat="false" ht="15" hidden="false" customHeight="true" outlineLevel="0" collapsed="false">
      <c r="A32" s="65"/>
      <c r="B32" s="66"/>
      <c r="C32" s="67"/>
      <c r="D32" s="55"/>
      <c r="E32" s="58"/>
      <c r="F32" s="106"/>
      <c r="G32" s="58"/>
      <c r="H32" s="58"/>
      <c r="I32" s="59"/>
      <c r="J32" s="73"/>
      <c r="K32" s="91" t="n">
        <f aca="false">D32</f>
        <v>0</v>
      </c>
      <c r="L32" s="56" t="n">
        <f aca="false">E32</f>
        <v>0</v>
      </c>
      <c r="M32" s="60"/>
      <c r="N32" s="58"/>
      <c r="O32" s="58"/>
      <c r="P32" s="59"/>
      <c r="Q32" s="73"/>
      <c r="R32" s="91" t="n">
        <f aca="false">K32</f>
        <v>0</v>
      </c>
      <c r="S32" s="56" t="n">
        <f aca="false">L32</f>
        <v>0</v>
      </c>
      <c r="T32" s="60"/>
      <c r="U32" s="58"/>
      <c r="V32" s="58"/>
      <c r="W32" s="59"/>
      <c r="X32" s="75"/>
      <c r="Y32" s="76"/>
      <c r="Z32" s="77"/>
      <c r="AA32" s="78"/>
      <c r="AB32" s="79"/>
      <c r="AC32" s="80"/>
      <c r="AD32" s="66"/>
      <c r="AE32" s="55"/>
      <c r="AF32" s="58"/>
      <c r="AG32" s="94"/>
      <c r="AH32" s="56"/>
      <c r="AI32" s="56"/>
      <c r="AJ32" s="59"/>
      <c r="AK32" s="73"/>
      <c r="AL32" s="91" t="n">
        <f aca="false">AE32</f>
        <v>0</v>
      </c>
      <c r="AM32" s="56" t="n">
        <f aca="false">AF32</f>
        <v>0</v>
      </c>
      <c r="AN32" s="60"/>
      <c r="AO32" s="58"/>
      <c r="AP32" s="58"/>
      <c r="AQ32" s="59"/>
      <c r="AR32" s="73"/>
      <c r="AS32" s="91" t="n">
        <f aca="false">AL32</f>
        <v>0</v>
      </c>
      <c r="AT32" s="56" t="n">
        <f aca="false">AM32</f>
        <v>0</v>
      </c>
      <c r="AU32" s="60"/>
      <c r="AV32" s="58"/>
      <c r="AW32" s="58"/>
      <c r="AX32" s="59"/>
      <c r="AY32" s="73"/>
      <c r="AZ32" s="76"/>
      <c r="BA32" s="77"/>
      <c r="BB32" s="78"/>
      <c r="BC32" s="81"/>
      <c r="BD32" s="82"/>
      <c r="BE32" s="83"/>
      <c r="BF32" s="83"/>
      <c r="BG32" s="85"/>
      <c r="BH32" s="86"/>
      <c r="BI32" s="87"/>
      <c r="BJ32" s="87"/>
      <c r="BK32" s="95" t="n">
        <f aca="false">41-2*I32</f>
        <v>41</v>
      </c>
      <c r="BL32" s="96" t="n">
        <f aca="false">41-2*P32</f>
        <v>41</v>
      </c>
      <c r="BM32" s="96" t="n">
        <f aca="false">41-2*W32</f>
        <v>41</v>
      </c>
      <c r="BN32" s="96" t="n">
        <f aca="false">41-2*AJ32</f>
        <v>41</v>
      </c>
      <c r="BO32" s="96" t="n">
        <f aca="false">41-2*AQ32</f>
        <v>41</v>
      </c>
      <c r="BP32" s="96" t="n">
        <f aca="false">41-2*AX32</f>
        <v>41</v>
      </c>
      <c r="BQ32" s="97" t="n">
        <f aca="false">SUM(BK32:BO32)</f>
        <v>205</v>
      </c>
    </row>
    <row r="33" customFormat="false" ht="15" hidden="false" customHeight="true" outlineLevel="0" collapsed="false">
      <c r="A33" s="98"/>
      <c r="B33" s="99"/>
      <c r="C33" s="67"/>
      <c r="D33" s="114"/>
      <c r="E33" s="101"/>
      <c r="F33" s="102"/>
      <c r="G33" s="101"/>
      <c r="H33" s="101"/>
      <c r="I33" s="104"/>
      <c r="J33" s="115"/>
      <c r="K33" s="100"/>
      <c r="L33" s="101"/>
      <c r="M33" s="74"/>
      <c r="N33" s="69"/>
      <c r="O33" s="69"/>
      <c r="P33" s="104"/>
      <c r="Q33" s="73"/>
      <c r="R33" s="100"/>
      <c r="S33" s="101"/>
      <c r="T33" s="74"/>
      <c r="U33" s="69"/>
      <c r="V33" s="69"/>
      <c r="W33" s="104"/>
      <c r="X33" s="75"/>
      <c r="Y33" s="116"/>
      <c r="Z33" s="117"/>
      <c r="AA33" s="118"/>
      <c r="AB33" s="79"/>
      <c r="AC33" s="105"/>
      <c r="AD33" s="99"/>
      <c r="AE33" s="91"/>
      <c r="AF33" s="101"/>
      <c r="AG33" s="102"/>
      <c r="AH33" s="101"/>
      <c r="AI33" s="101"/>
      <c r="AJ33" s="104"/>
      <c r="AK33" s="73"/>
      <c r="AL33" s="100"/>
      <c r="AM33" s="101"/>
      <c r="AN33" s="74"/>
      <c r="AO33" s="69"/>
      <c r="AP33" s="69"/>
      <c r="AQ33" s="104"/>
      <c r="AR33" s="73"/>
      <c r="AS33" s="100"/>
      <c r="AT33" s="101"/>
      <c r="AU33" s="74"/>
      <c r="AV33" s="69"/>
      <c r="AW33" s="69"/>
      <c r="AX33" s="104"/>
      <c r="AY33" s="73"/>
      <c r="AZ33" s="116"/>
      <c r="BA33" s="117"/>
      <c r="BB33" s="118"/>
      <c r="BC33" s="81"/>
      <c r="BD33" s="82"/>
      <c r="BE33" s="83"/>
      <c r="BF33" s="84"/>
      <c r="BG33" s="85"/>
      <c r="BH33" s="86"/>
      <c r="BI33" s="87"/>
      <c r="BJ33" s="87"/>
      <c r="BK33" s="62"/>
      <c r="BL33" s="63"/>
      <c r="BM33" s="89"/>
      <c r="BN33" s="63"/>
      <c r="BO33" s="63"/>
      <c r="BP33" s="89"/>
      <c r="BQ33" s="64"/>
    </row>
    <row r="34" customFormat="false" ht="15" hidden="false" customHeight="true" outlineLevel="0" collapsed="false">
      <c r="A34" s="98"/>
      <c r="B34" s="99"/>
      <c r="C34" s="67"/>
      <c r="D34" s="119"/>
      <c r="E34" s="120"/>
      <c r="F34" s="121"/>
      <c r="G34" s="120"/>
      <c r="H34" s="120"/>
      <c r="I34" s="112"/>
      <c r="J34" s="115"/>
      <c r="K34" s="55"/>
      <c r="L34" s="58"/>
      <c r="M34" s="60"/>
      <c r="N34" s="56"/>
      <c r="O34" s="56"/>
      <c r="P34" s="112"/>
      <c r="Q34" s="73"/>
      <c r="R34" s="55"/>
      <c r="S34" s="58"/>
      <c r="T34" s="60"/>
      <c r="U34" s="56"/>
      <c r="V34" s="56"/>
      <c r="W34" s="112"/>
      <c r="X34" s="75"/>
      <c r="Y34" s="116"/>
      <c r="Z34" s="117"/>
      <c r="AA34" s="118"/>
      <c r="AB34" s="79"/>
      <c r="AC34" s="105"/>
      <c r="AD34" s="99"/>
      <c r="AE34" s="68"/>
      <c r="AF34" s="58"/>
      <c r="AG34" s="106"/>
      <c r="AH34" s="58"/>
      <c r="AI34" s="58"/>
      <c r="AJ34" s="112"/>
      <c r="AK34" s="73"/>
      <c r="AL34" s="55"/>
      <c r="AM34" s="58"/>
      <c r="AN34" s="60"/>
      <c r="AO34" s="56"/>
      <c r="AP34" s="56"/>
      <c r="AQ34" s="112"/>
      <c r="AR34" s="73"/>
      <c r="AS34" s="55"/>
      <c r="AT34" s="58"/>
      <c r="AU34" s="60"/>
      <c r="AV34" s="56"/>
      <c r="AW34" s="56"/>
      <c r="AX34" s="112"/>
      <c r="AY34" s="73"/>
      <c r="AZ34" s="116"/>
      <c r="BA34" s="117"/>
      <c r="BB34" s="118"/>
      <c r="BC34" s="81"/>
      <c r="BD34" s="82"/>
      <c r="BE34" s="83"/>
      <c r="BF34" s="83"/>
      <c r="BG34" s="85"/>
      <c r="BH34" s="86"/>
      <c r="BI34" s="87"/>
      <c r="BJ34" s="87"/>
      <c r="BK34" s="62"/>
      <c r="BL34" s="63"/>
      <c r="BM34" s="96"/>
      <c r="BN34" s="63"/>
      <c r="BO34" s="63"/>
      <c r="BP34" s="96"/>
      <c r="BQ34" s="64"/>
    </row>
    <row r="35" customFormat="false" ht="15" hidden="false" customHeight="true" outlineLevel="0" collapsed="false">
      <c r="A35" s="122" t="n">
        <v>16</v>
      </c>
      <c r="B35" s="123"/>
      <c r="C35" s="124"/>
      <c r="D35" s="125"/>
      <c r="E35" s="69"/>
      <c r="F35" s="70"/>
      <c r="G35" s="69"/>
      <c r="H35" s="69"/>
      <c r="I35" s="72"/>
      <c r="J35" s="126"/>
      <c r="K35" s="127"/>
      <c r="L35" s="69"/>
      <c r="M35" s="74"/>
      <c r="N35" s="101"/>
      <c r="O35" s="101"/>
      <c r="P35" s="104"/>
      <c r="Q35" s="128"/>
      <c r="R35" s="127"/>
      <c r="S35" s="69"/>
      <c r="T35" s="74"/>
      <c r="U35" s="101"/>
      <c r="V35" s="101"/>
      <c r="W35" s="104"/>
      <c r="X35" s="129"/>
      <c r="Y35" s="130"/>
      <c r="Z35" s="131"/>
      <c r="AA35" s="132"/>
      <c r="AB35" s="133"/>
      <c r="AC35" s="134"/>
      <c r="AD35" s="135"/>
      <c r="AE35" s="100"/>
      <c r="AF35" s="101"/>
      <c r="AG35" s="70"/>
      <c r="AH35" s="69"/>
      <c r="AI35" s="69"/>
      <c r="AJ35" s="72"/>
      <c r="AK35" s="128"/>
      <c r="AL35" s="68"/>
      <c r="AM35" s="69"/>
      <c r="AN35" s="74"/>
      <c r="AO35" s="101"/>
      <c r="AP35" s="101"/>
      <c r="AQ35" s="104"/>
      <c r="AR35" s="128"/>
      <c r="AS35" s="127"/>
      <c r="AT35" s="69"/>
      <c r="AU35" s="74"/>
      <c r="AV35" s="101"/>
      <c r="AW35" s="101"/>
      <c r="AX35" s="104"/>
      <c r="AY35" s="128"/>
      <c r="AZ35" s="130"/>
      <c r="BA35" s="131"/>
      <c r="BB35" s="132"/>
      <c r="BC35" s="81"/>
      <c r="BD35" s="136"/>
      <c r="BE35" s="137"/>
      <c r="BF35" s="138"/>
      <c r="BG35" s="85"/>
      <c r="BH35" s="139"/>
      <c r="BI35" s="140"/>
      <c r="BJ35" s="140"/>
      <c r="BK35" s="88"/>
      <c r="BL35" s="89"/>
      <c r="BM35" s="141"/>
      <c r="BN35" s="89"/>
      <c r="BO35" s="89"/>
      <c r="BP35" s="141"/>
      <c r="BQ35" s="90"/>
    </row>
    <row r="36" customFormat="false" ht="15" hidden="false" customHeight="true" outlineLevel="0" collapsed="false">
      <c r="A36" s="122"/>
      <c r="B36" s="123"/>
      <c r="C36" s="124"/>
      <c r="D36" s="142"/>
      <c r="E36" s="143"/>
      <c r="F36" s="144"/>
      <c r="G36" s="143"/>
      <c r="H36" s="143"/>
      <c r="I36" s="145"/>
      <c r="J36" s="126"/>
      <c r="K36" s="146"/>
      <c r="L36" s="143"/>
      <c r="M36" s="147"/>
      <c r="N36" s="143"/>
      <c r="O36" s="143"/>
      <c r="P36" s="145"/>
      <c r="Q36" s="128"/>
      <c r="R36" s="146"/>
      <c r="S36" s="143"/>
      <c r="T36" s="147"/>
      <c r="U36" s="143"/>
      <c r="V36" s="143"/>
      <c r="W36" s="145"/>
      <c r="X36" s="129"/>
      <c r="Y36" s="130"/>
      <c r="Z36" s="131"/>
      <c r="AA36" s="132"/>
      <c r="AB36" s="133"/>
      <c r="AC36" s="134"/>
      <c r="AD36" s="135"/>
      <c r="AE36" s="148"/>
      <c r="AF36" s="143"/>
      <c r="AG36" s="144"/>
      <c r="AH36" s="143"/>
      <c r="AI36" s="143"/>
      <c r="AJ36" s="145"/>
      <c r="AK36" s="128"/>
      <c r="AL36" s="148"/>
      <c r="AM36" s="143"/>
      <c r="AN36" s="147"/>
      <c r="AO36" s="143"/>
      <c r="AP36" s="143"/>
      <c r="AQ36" s="145"/>
      <c r="AR36" s="128"/>
      <c r="AS36" s="146"/>
      <c r="AT36" s="143"/>
      <c r="AU36" s="147"/>
      <c r="AV36" s="143"/>
      <c r="AW36" s="143"/>
      <c r="AX36" s="145"/>
      <c r="AY36" s="128"/>
      <c r="AZ36" s="130"/>
      <c r="BA36" s="131"/>
      <c r="BB36" s="132"/>
      <c r="BC36" s="81"/>
      <c r="BD36" s="136"/>
      <c r="BE36" s="137"/>
      <c r="BF36" s="137"/>
      <c r="BG36" s="85"/>
      <c r="BH36" s="139"/>
      <c r="BI36" s="140"/>
      <c r="BJ36" s="140"/>
      <c r="BK36" s="149"/>
      <c r="BL36" s="150"/>
      <c r="BM36" s="151"/>
      <c r="BN36" s="150"/>
      <c r="BO36" s="150"/>
      <c r="BP36" s="151"/>
      <c r="BQ36" s="152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53" t="s">
        <v>78</v>
      </c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"/>
      <c r="AB38" s="1"/>
      <c r="AC38" s="1"/>
      <c r="AD38" s="1"/>
      <c r="AE38" s="1"/>
      <c r="AF38" s="154" t="s">
        <v>79</v>
      </c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3" t="s">
        <v>31</v>
      </c>
      <c r="BC38" s="153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55" t="s">
        <v>80</v>
      </c>
      <c r="F39" s="156"/>
      <c r="G39" s="157" t="n">
        <f aca="false">G7+G9+G11+G13+G15+G17+G19+G21+G23+G25+G27+G29+G31+G33+G35+G5</f>
        <v>0</v>
      </c>
      <c r="H39" s="158" t="n">
        <f aca="false">H7+H9+H11+H13+H15+H17+H19+H21+H23+H25+H27+H29+H31+H33+H35+H5</f>
        <v>0</v>
      </c>
      <c r="I39" s="159"/>
      <c r="J39" s="159"/>
      <c r="K39" s="159"/>
      <c r="L39" s="159"/>
      <c r="M39" s="159"/>
      <c r="N39" s="157" t="n">
        <f aca="false">N7+N9+N11+N13+N15+N17+N19+N21+N23+N25+N27+N29+N31+N33+N35+N5</f>
        <v>0</v>
      </c>
      <c r="O39" s="158" t="n">
        <f aca="false">O7+O9+O11+O13+O15+O17+O19+O21+O23+O25+O27+O29+O31+O33+O35+O5</f>
        <v>0</v>
      </c>
      <c r="P39" s="159"/>
      <c r="Q39" s="159"/>
      <c r="R39" s="159"/>
      <c r="S39" s="159"/>
      <c r="T39" s="159"/>
      <c r="U39" s="157" t="n">
        <f aca="false">U7+U9+U11+U13+U15+U17+U19+U21+U23+U25+U27+U29+U31+U33+U35+U5</f>
        <v>0</v>
      </c>
      <c r="V39" s="160" t="n">
        <f aca="false">V7+V9+V11+V13+V15+V17+V19+V21+V23+V25+V27+V29+V31+V33+V35+V5</f>
        <v>0</v>
      </c>
      <c r="W39" s="161"/>
      <c r="X39" s="162"/>
      <c r="Y39" s="163" t="s">
        <v>81</v>
      </c>
      <c r="Z39" s="164" t="s">
        <v>82</v>
      </c>
      <c r="AA39" s="1"/>
      <c r="AB39" s="1"/>
      <c r="AC39" s="1"/>
      <c r="AD39" s="1"/>
      <c r="AE39" s="1"/>
      <c r="AF39" s="155" t="s">
        <v>80</v>
      </c>
      <c r="AG39" s="156"/>
      <c r="AH39" s="157" t="n">
        <f aca="false">AH7+AH9+AH11+AH13+AH15+AH17+AH19+AH21+AH23+AH25+AH27+AH29+AH31+AH33+AH35+AH5</f>
        <v>0</v>
      </c>
      <c r="AI39" s="158" t="n">
        <f aca="false">AI7+AI9+AI11+AI13+AI15+AI17+AI19+AI21+AI23+AI25+AI27+AI29+AI31+AI33+AI35+AI5</f>
        <v>0</v>
      </c>
      <c r="AJ39" s="159"/>
      <c r="AK39" s="159"/>
      <c r="AL39" s="159"/>
      <c r="AM39" s="159"/>
      <c r="AN39" s="159"/>
      <c r="AO39" s="157" t="n">
        <f aca="false">AO7+AO9+AO11+AO13+AO15+AO17+AO19+AO21+AO23+AO25+AO27+AO29+AO31+AO33+AO35+AO5</f>
        <v>0</v>
      </c>
      <c r="AP39" s="158" t="n">
        <f aca="false">AP7+AP9+AP11+AP13+AP15+AP17+AP19+AP21+AP23+AP25+AP27+AP29+AP31+AP33+AP35+AP5</f>
        <v>0</v>
      </c>
      <c r="AQ39" s="159"/>
      <c r="AR39" s="159"/>
      <c r="AS39" s="159"/>
      <c r="AT39" s="159"/>
      <c r="AU39" s="159"/>
      <c r="AV39" s="157" t="n">
        <f aca="false">AV7+AV9+AV11+AV13+AV15+AV17+AV19+AV21+AV23+AV25+AV27+AV29+AV31+AV33+AV35+AV5</f>
        <v>0</v>
      </c>
      <c r="AW39" s="160" t="n">
        <f aca="false">AW7+AW9+AW11+AW13+AW15+AW17+AW19+AW21+AW23+AW25+AW27+AW29+AW31+AW33+AW35+AW5</f>
        <v>0</v>
      </c>
      <c r="AX39" s="161"/>
      <c r="AY39" s="162"/>
      <c r="AZ39" s="165" t="s">
        <v>81</v>
      </c>
      <c r="BA39" s="166" t="s">
        <v>82</v>
      </c>
      <c r="BB39" s="167" t="s">
        <v>81</v>
      </c>
      <c r="BC39" s="168" t="s">
        <v>82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69" t="s">
        <v>83</v>
      </c>
      <c r="F40" s="157"/>
      <c r="G40" s="156" t="n">
        <f aca="false">G6+G8+G10+G12+G14+G16+G18+G20+G22+G24+G26+G28+G30+G32+G34+G36</f>
        <v>0</v>
      </c>
      <c r="H40" s="156" t="n">
        <f aca="false">H6+H8+H10+H12+H14+H16+H18+H20+H22+H24+H26+H28+H30+H32+H34+H36</f>
        <v>0</v>
      </c>
      <c r="I40" s="159"/>
      <c r="J40" s="159"/>
      <c r="K40" s="159"/>
      <c r="L40" s="159"/>
      <c r="M40" s="159"/>
      <c r="N40" s="156" t="n">
        <f aca="false">N6+N8+N10+N12+N14+N16+N18+N20+N22+N24+N26+N28+N30+N32+N34+N36</f>
        <v>0</v>
      </c>
      <c r="O40" s="156" t="n">
        <f aca="false">O6+O8+O10+O12+O14+O16+O18+O20+O22+O24+O26+O28+O30+O32+O34+O36</f>
        <v>0</v>
      </c>
      <c r="P40" s="159"/>
      <c r="Q40" s="159"/>
      <c r="R40" s="159"/>
      <c r="S40" s="159"/>
      <c r="T40" s="159"/>
      <c r="U40" s="156" t="n">
        <f aca="false">U6+U8+U10+U12+U14+U16+U18+U20+U22+U24+U26+U28+U30+U32+U34+U36</f>
        <v>0</v>
      </c>
      <c r="V40" s="166" t="n">
        <f aca="false">V6+V8+V10+V12+V14+V16+V18+V20+V22+V24+V26+V28+V30+V32+V34+V36</f>
        <v>0</v>
      </c>
      <c r="W40" s="170"/>
      <c r="X40" s="171"/>
      <c r="Y40" s="172"/>
      <c r="Z40" s="173"/>
      <c r="AA40" s="1"/>
      <c r="AB40" s="1"/>
      <c r="AC40" s="1"/>
      <c r="AD40" s="1"/>
      <c r="AE40" s="1"/>
      <c r="AF40" s="169" t="s">
        <v>83</v>
      </c>
      <c r="AG40" s="157"/>
      <c r="AH40" s="156" t="n">
        <f aca="false">AH6+AH8+AH10+AH12+AH14+AH16+AH18+AH20+AH22+AH24+AH26+AH28+AH30+AH32+AH34+AH36</f>
        <v>0</v>
      </c>
      <c r="AI40" s="156" t="n">
        <f aca="false">AI6+AI8+AI10+AI12+AI14+AI16+AI18+AI20+AI22+AI24+AI26+AI28+AI30+AI32+AI34+AI36</f>
        <v>0</v>
      </c>
      <c r="AJ40" s="159"/>
      <c r="AK40" s="159"/>
      <c r="AL40" s="159"/>
      <c r="AM40" s="159"/>
      <c r="AN40" s="159"/>
      <c r="AO40" s="156" t="n">
        <f aca="false">AO6+AO8+AO10+AO12+AO14+AO16+AO18+AO20+AO22+AO24+AO26+AO28+AO30+AO32+AO34+AO36</f>
        <v>0</v>
      </c>
      <c r="AP40" s="156" t="n">
        <f aca="false">AP6+AP8+AP10+AP12+AP14+AP16+AP18+AP20+AP22+AP24+AP26+AP28+AP30+AP32+AP34+AP36</f>
        <v>0</v>
      </c>
      <c r="AQ40" s="159"/>
      <c r="AR40" s="159"/>
      <c r="AS40" s="159"/>
      <c r="AT40" s="159"/>
      <c r="AU40" s="159"/>
      <c r="AV40" s="156" t="n">
        <f aca="false">AV6+AV8+AV10+AV12+AV14+AV16+AV18+AV20+AV22+AV24+AV26+AV28+AV30+AV32+AV34+AV36</f>
        <v>0</v>
      </c>
      <c r="AW40" s="166" t="n">
        <f aca="false">AW6+AW8+AW10+AW12+AW14+AW16+AW18+AW20+AW22+AW24+AW26+AW28+AW30+AW32+AW34+AW36</f>
        <v>0</v>
      </c>
      <c r="AX40" s="170"/>
      <c r="AY40" s="171"/>
      <c r="AZ40" s="172"/>
      <c r="BA40" s="174"/>
      <c r="BB40" s="175"/>
      <c r="BC40" s="173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76" t="s">
        <v>31</v>
      </c>
      <c r="F41" s="177"/>
      <c r="G41" s="177" t="n">
        <f aca="false">G40+G39</f>
        <v>0</v>
      </c>
      <c r="H41" s="177" t="n">
        <f aca="false">H40+H39</f>
        <v>0</v>
      </c>
      <c r="I41" s="159"/>
      <c r="J41" s="159"/>
      <c r="K41" s="159"/>
      <c r="L41" s="159"/>
      <c r="M41" s="159"/>
      <c r="N41" s="177" t="n">
        <f aca="false">N40+N39</f>
        <v>0</v>
      </c>
      <c r="O41" s="177" t="n">
        <f aca="false">O40+O39</f>
        <v>0</v>
      </c>
      <c r="P41" s="159"/>
      <c r="Q41" s="159"/>
      <c r="R41" s="159"/>
      <c r="S41" s="159"/>
      <c r="T41" s="159"/>
      <c r="U41" s="177" t="n">
        <f aca="false">U40+U39</f>
        <v>0</v>
      </c>
      <c r="V41" s="178" t="n">
        <f aca="false">V40+V39</f>
        <v>0</v>
      </c>
      <c r="W41" s="179"/>
      <c r="X41" s="180"/>
      <c r="Y41" s="181" t="n">
        <f aca="false">G41+N41+U41</f>
        <v>0</v>
      </c>
      <c r="Z41" s="182" t="n">
        <f aca="false">H41+O41+V41</f>
        <v>0</v>
      </c>
      <c r="AA41" s="1"/>
      <c r="AB41" s="1"/>
      <c r="AC41" s="1"/>
      <c r="AD41" s="1"/>
      <c r="AE41" s="1"/>
      <c r="AF41" s="176" t="s">
        <v>31</v>
      </c>
      <c r="AG41" s="177"/>
      <c r="AH41" s="177" t="n">
        <f aca="false">AH40+AH39</f>
        <v>0</v>
      </c>
      <c r="AI41" s="177" t="n">
        <f aca="false">AI40+AI39</f>
        <v>0</v>
      </c>
      <c r="AJ41" s="159"/>
      <c r="AK41" s="159"/>
      <c r="AL41" s="159"/>
      <c r="AM41" s="159"/>
      <c r="AN41" s="159"/>
      <c r="AO41" s="177" t="n">
        <f aca="false">AO40+AO39</f>
        <v>0</v>
      </c>
      <c r="AP41" s="177" t="n">
        <f aca="false">AP40+AP39</f>
        <v>0</v>
      </c>
      <c r="AQ41" s="159"/>
      <c r="AR41" s="159"/>
      <c r="AS41" s="159"/>
      <c r="AT41" s="159"/>
      <c r="AU41" s="159"/>
      <c r="AV41" s="177" t="n">
        <f aca="false">AV40+AV39</f>
        <v>0</v>
      </c>
      <c r="AW41" s="178" t="n">
        <f aca="false">AW40+AW39</f>
        <v>0</v>
      </c>
      <c r="AX41" s="179"/>
      <c r="AY41" s="180"/>
      <c r="AZ41" s="181" t="n">
        <f aca="false">AH41+AO41+AV41</f>
        <v>0</v>
      </c>
      <c r="BA41" s="178" t="n">
        <f aca="false">AI41+AP41+AW41</f>
        <v>0</v>
      </c>
      <c r="BB41" s="183" t="n">
        <f aca="false">Y41+AZ41</f>
        <v>0</v>
      </c>
      <c r="BC41" s="182" t="n">
        <f aca="false">Z41+BA41</f>
        <v>0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8">
      <formula>4</formula>
    </cfRule>
  </conditionalFormatting>
  <conditionalFormatting sqref="AB7:AB36">
    <cfRule type="cellIs" priority="3" operator="lessThan" aboveAverage="0" equalAverage="0" bottom="0" percent="0" rank="0" text="" dxfId="9">
      <formula>4</formula>
    </cfRule>
  </conditionalFormatting>
  <conditionalFormatting sqref="BC5:BC36">
    <cfRule type="cellIs" priority="4" operator="lessThan" aboveAverage="0" equalAverage="0" bottom="0" percent="0" rank="0" text="" dxfId="10">
      <formula>4</formula>
    </cfRule>
  </conditionalFormatting>
  <conditionalFormatting sqref="AB5:AB6">
    <cfRule type="cellIs" priority="5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13" activeCellId="1" sqref="A29:IV29 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99"/>
    <col collapsed="false" customWidth="true" hidden="false" outlineLevel="0" max="16" min="3" style="0" width="11.13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false" hidden="true" outlineLevel="0" max="19" min="19" style="186" width="8.99"/>
    <col collapsed="false" customWidth="true" hidden="false" outlineLevel="0" max="20" min="20" style="0" width="18.28"/>
  </cols>
  <sheetData>
    <row r="1" customFormat="false" ht="23.25" hidden="false" customHeight="false" outlineLevel="0" collapsed="false">
      <c r="A1" s="187" t="s">
        <v>102</v>
      </c>
      <c r="B1" s="187"/>
      <c r="C1" s="187"/>
      <c r="D1" s="187"/>
      <c r="E1" s="187"/>
      <c r="F1" s="187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customFormat="false" ht="9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31.5" hidden="false" customHeight="false" outlineLevel="0" collapsed="false">
      <c r="A3" s="189" t="s">
        <v>103</v>
      </c>
      <c r="B3" s="189"/>
      <c r="C3" s="190" t="s">
        <v>104</v>
      </c>
      <c r="D3" s="190"/>
      <c r="E3" s="190"/>
      <c r="F3" s="190"/>
      <c r="G3" s="190" t="s">
        <v>105</v>
      </c>
      <c r="H3" s="190"/>
      <c r="I3" s="190"/>
      <c r="J3" s="190"/>
      <c r="K3" s="190" t="s">
        <v>106</v>
      </c>
      <c r="L3" s="190"/>
      <c r="M3" s="190"/>
      <c r="N3" s="190"/>
      <c r="O3" s="191" t="s">
        <v>15</v>
      </c>
      <c r="P3" s="191"/>
      <c r="Q3" s="191"/>
      <c r="R3" s="191"/>
    </row>
    <row r="4" customFormat="false" ht="200.25" hidden="false" customHeight="false" outlineLevel="0" collapsed="false">
      <c r="A4" s="192" t="s">
        <v>16</v>
      </c>
      <c r="B4" s="192"/>
      <c r="C4" s="193" t="s">
        <v>21</v>
      </c>
      <c r="D4" s="193" t="s">
        <v>27</v>
      </c>
      <c r="E4" s="193" t="s">
        <v>25</v>
      </c>
      <c r="F4" s="193" t="s">
        <v>107</v>
      </c>
      <c r="G4" s="193" t="s">
        <v>21</v>
      </c>
      <c r="H4" s="193" t="s">
        <v>27</v>
      </c>
      <c r="I4" s="193" t="s">
        <v>25</v>
      </c>
      <c r="J4" s="193" t="s">
        <v>107</v>
      </c>
      <c r="K4" s="193" t="s">
        <v>21</v>
      </c>
      <c r="L4" s="193" t="s">
        <v>27</v>
      </c>
      <c r="M4" s="193" t="s">
        <v>25</v>
      </c>
      <c r="N4" s="193" t="s">
        <v>107</v>
      </c>
      <c r="O4" s="194" t="s">
        <v>21</v>
      </c>
      <c r="P4" s="194" t="s">
        <v>27</v>
      </c>
      <c r="Q4" s="194" t="s">
        <v>25</v>
      </c>
      <c r="R4" s="194" t="s">
        <v>108</v>
      </c>
      <c r="S4" s="195" t="s">
        <v>31</v>
      </c>
    </row>
    <row r="5" customFormat="false" ht="23.25" hidden="false" customHeight="true" outlineLevel="0" collapsed="false">
      <c r="A5" s="196" t="n">
        <v>1</v>
      </c>
      <c r="B5" s="197" t="str">
        <f aca="false">'extraliga_1.kolo'!B5</f>
        <v>MRS - TREBILIFT</v>
      </c>
      <c r="C5" s="198" t="n">
        <f aca="false">'extraliga_1.kolo'!BD5</f>
        <v>39</v>
      </c>
      <c r="D5" s="199" t="n">
        <f aca="false">'extraliga_1.kolo'!BE5</f>
        <v>6887</v>
      </c>
      <c r="E5" s="200" t="n">
        <f aca="false">'extraliga_1.kolo'!BF5</f>
        <v>62</v>
      </c>
      <c r="F5" s="201" t="n">
        <f aca="false">'extraliga_1.kolo'!BG5</f>
        <v>4</v>
      </c>
      <c r="G5" s="202" t="n">
        <f aca="false">'extraliga_2.kolo '!BD5</f>
        <v>53</v>
      </c>
      <c r="H5" s="199" t="n">
        <f aca="false">'extraliga_2.kolo '!BE5</f>
        <v>6181</v>
      </c>
      <c r="I5" s="200" t="n">
        <f aca="false">'extraliga_2.kolo '!BF5</f>
        <v>45</v>
      </c>
      <c r="J5" s="203" t="n">
        <f aca="false">'extraliga_2.kolo '!BG5</f>
        <v>7</v>
      </c>
      <c r="K5" s="202" t="n">
        <f aca="false">'extraliga_3.kolo'!BD5</f>
        <v>0</v>
      </c>
      <c r="L5" s="199" t="n">
        <f aca="false">'extraliga_3.kolo'!BE5</f>
        <v>0</v>
      </c>
      <c r="M5" s="200" t="n">
        <f aca="false">'extraliga_3.kolo'!BF5</f>
        <v>0</v>
      </c>
      <c r="N5" s="203" t="n">
        <f aca="false">'extraliga_3.kolo'!BG5</f>
        <v>1</v>
      </c>
      <c r="O5" s="204" t="n">
        <f aca="false">C5+G5+K5</f>
        <v>92</v>
      </c>
      <c r="P5" s="205" t="n">
        <f aca="false">D5+H5+L5</f>
        <v>13068</v>
      </c>
      <c r="Q5" s="206" t="n">
        <f aca="false">E5+I5+M5</f>
        <v>107</v>
      </c>
      <c r="R5" s="207" t="n">
        <f aca="false">RANK(S5,$S$5:$S$32,1)</f>
        <v>6</v>
      </c>
      <c r="S5" s="208" t="n">
        <f aca="false">SUM(Q5)+(-P5/1000000000)</f>
        <v>106.999986932</v>
      </c>
    </row>
    <row r="6" customFormat="false" ht="23.25" hidden="false" customHeight="true" outlineLevel="0" collapsed="false">
      <c r="A6" s="196"/>
      <c r="B6" s="197"/>
      <c r="C6" s="198"/>
      <c r="D6" s="199"/>
      <c r="E6" s="199"/>
      <c r="F6" s="201"/>
      <c r="G6" s="202"/>
      <c r="H6" s="199"/>
      <c r="I6" s="199"/>
      <c r="J6" s="203"/>
      <c r="K6" s="202"/>
      <c r="L6" s="199"/>
      <c r="M6" s="199"/>
      <c r="N6" s="203"/>
      <c r="O6" s="204"/>
      <c r="P6" s="205"/>
      <c r="Q6" s="206"/>
      <c r="R6" s="207"/>
      <c r="S6" s="208"/>
    </row>
    <row r="7" customFormat="false" ht="23.25" hidden="false" customHeight="true" outlineLevel="0" collapsed="false">
      <c r="A7" s="209" t="s">
        <v>44</v>
      </c>
      <c r="B7" s="210" t="str">
        <f aca="false">'extraliga_1.kolo'!B7</f>
        <v>Mucho Macho MO Zlín</v>
      </c>
      <c r="C7" s="211" t="n">
        <f aca="false">'extraliga_1.kolo'!BD7</f>
        <v>42</v>
      </c>
      <c r="D7" s="212" t="n">
        <f aca="false">'extraliga_1.kolo'!BE7</f>
        <v>7319</v>
      </c>
      <c r="E7" s="213" t="n">
        <f aca="false">'extraliga_1.kolo'!BF7</f>
        <v>52</v>
      </c>
      <c r="F7" s="214" t="n">
        <f aca="false">'extraliga_1.kolo'!BG7</f>
        <v>2</v>
      </c>
      <c r="G7" s="215" t="n">
        <f aca="false">'extraliga_2.kolo '!BD7</f>
        <v>103</v>
      </c>
      <c r="H7" s="216" t="n">
        <f aca="false">'extraliga_2.kolo '!BE7</f>
        <v>9204</v>
      </c>
      <c r="I7" s="217" t="n">
        <f aca="false">'extraliga_2.kolo '!BF7</f>
        <v>30</v>
      </c>
      <c r="J7" s="218" t="n">
        <f aca="false">'extraliga_2.kolo '!BG7</f>
        <v>4</v>
      </c>
      <c r="K7" s="219" t="n">
        <f aca="false">'extraliga_3.kolo'!BD7</f>
        <v>0</v>
      </c>
      <c r="L7" s="220" t="n">
        <f aca="false">'extraliga_3.kolo'!BE7</f>
        <v>0</v>
      </c>
      <c r="M7" s="221" t="n">
        <f aca="false">'extraliga_3.kolo'!BF7</f>
        <v>0</v>
      </c>
      <c r="N7" s="222" t="n">
        <f aca="false">'extraliga_3.kolo'!BG7</f>
        <v>1</v>
      </c>
      <c r="O7" s="223" t="n">
        <f aca="false">C7+G7+K7</f>
        <v>145</v>
      </c>
      <c r="P7" s="224" t="n">
        <f aca="false">D7+H7+L7</f>
        <v>16523</v>
      </c>
      <c r="Q7" s="225" t="n">
        <f aca="false">E7+I7+M7</f>
        <v>82</v>
      </c>
      <c r="R7" s="207" t="n">
        <f aca="false">RANK(S7,$S$5:$S$32,1)</f>
        <v>1</v>
      </c>
      <c r="S7" s="208" t="n">
        <f aca="false">SUM(Q7)+(-P7/1000000000)</f>
        <v>81.999983477</v>
      </c>
    </row>
    <row r="8" customFormat="false" ht="23.25" hidden="false" customHeight="true" outlineLevel="0" collapsed="false">
      <c r="A8" s="209"/>
      <c r="B8" s="210"/>
      <c r="C8" s="211"/>
      <c r="D8" s="212"/>
      <c r="E8" s="212"/>
      <c r="F8" s="214"/>
      <c r="G8" s="215"/>
      <c r="H8" s="216"/>
      <c r="I8" s="216"/>
      <c r="J8" s="218"/>
      <c r="K8" s="219"/>
      <c r="L8" s="220"/>
      <c r="M8" s="220"/>
      <c r="N8" s="222"/>
      <c r="O8" s="223"/>
      <c r="P8" s="224"/>
      <c r="Q8" s="224"/>
      <c r="R8" s="207"/>
      <c r="S8" s="208"/>
    </row>
    <row r="9" customFormat="false" ht="23.25" hidden="false" customHeight="true" outlineLevel="0" collapsed="false">
      <c r="A9" s="226" t="s">
        <v>47</v>
      </c>
      <c r="B9" s="210" t="str">
        <f aca="false">'extraliga_1.kolo'!B9</f>
        <v>Spin team MO Lahovice a MO Přelouč</v>
      </c>
      <c r="C9" s="211" t="n">
        <f aca="false">'extraliga_1.kolo'!BD9</f>
        <v>33</v>
      </c>
      <c r="D9" s="212" t="n">
        <f aca="false">'extraliga_1.kolo'!BE9</f>
        <v>5519</v>
      </c>
      <c r="E9" s="213" t="n">
        <f aca="false">'extraliga_1.kolo'!BF9</f>
        <v>69</v>
      </c>
      <c r="F9" s="214" t="n">
        <f aca="false">'extraliga_1.kolo'!BG9</f>
        <v>6</v>
      </c>
      <c r="G9" s="219" t="n">
        <f aca="false">'extraliga_2.kolo '!BD9</f>
        <v>55</v>
      </c>
      <c r="H9" s="220" t="n">
        <f aca="false">'extraliga_2.kolo '!BE9</f>
        <v>6695</v>
      </c>
      <c r="I9" s="221" t="n">
        <f aca="false">'extraliga_2.kolo '!BF9</f>
        <v>49</v>
      </c>
      <c r="J9" s="222" t="n">
        <f aca="false">'extraliga_2.kolo '!BG9</f>
        <v>10</v>
      </c>
      <c r="K9" s="227" t="n">
        <f aca="false">'extraliga_3.kolo'!BD9</f>
        <v>0</v>
      </c>
      <c r="L9" s="228" t="n">
        <f aca="false">'extraliga_3.kolo'!BE9</f>
        <v>0</v>
      </c>
      <c r="M9" s="229" t="n">
        <f aca="false">'extraliga_3.kolo'!BF9</f>
        <v>0</v>
      </c>
      <c r="N9" s="230" t="n">
        <f aca="false">'extraliga_3.kolo'!BG9</f>
        <v>1</v>
      </c>
      <c r="O9" s="223" t="n">
        <f aca="false">C9+G9+K9</f>
        <v>88</v>
      </c>
      <c r="P9" s="224" t="n">
        <f aca="false">D9+H9+L9</f>
        <v>12214</v>
      </c>
      <c r="Q9" s="225" t="n">
        <f aca="false">E9+I9+M9</f>
        <v>118</v>
      </c>
      <c r="R9" s="207" t="n">
        <f aca="false">RANK(S9,$S$5:$S$32,1)</f>
        <v>7</v>
      </c>
      <c r="S9" s="208" t="n">
        <f aca="false">SUM(Q9)+(-P9/1000000000)</f>
        <v>117.999987786</v>
      </c>
    </row>
    <row r="10" customFormat="false" ht="23.25" hidden="false" customHeight="true" outlineLevel="0" collapsed="false">
      <c r="A10" s="226"/>
      <c r="B10" s="210"/>
      <c r="C10" s="211"/>
      <c r="D10" s="212"/>
      <c r="E10" s="212"/>
      <c r="F10" s="214"/>
      <c r="G10" s="219"/>
      <c r="H10" s="220"/>
      <c r="I10" s="220"/>
      <c r="J10" s="222"/>
      <c r="K10" s="227"/>
      <c r="L10" s="228"/>
      <c r="M10" s="228"/>
      <c r="N10" s="230"/>
      <c r="O10" s="223"/>
      <c r="P10" s="224"/>
      <c r="Q10" s="224"/>
      <c r="R10" s="207"/>
      <c r="S10" s="208"/>
    </row>
    <row r="11" customFormat="false" ht="23.25" hidden="false" customHeight="true" outlineLevel="0" collapsed="false">
      <c r="A11" s="209" t="s">
        <v>50</v>
      </c>
      <c r="B11" s="210" t="str">
        <f aca="false">'extraliga_1.kolo'!B11</f>
        <v>MO Miřetice ,A'</v>
      </c>
      <c r="C11" s="211" t="n">
        <f aca="false">'extraliga_1.kolo'!BD11</f>
        <v>26</v>
      </c>
      <c r="D11" s="212" t="n">
        <f aca="false">'extraliga_1.kolo'!BE11</f>
        <v>3798</v>
      </c>
      <c r="E11" s="213" t="n">
        <f aca="false">'extraliga_1.kolo'!BF11</f>
        <v>85</v>
      </c>
      <c r="F11" s="214" t="n">
        <f aca="false">'extraliga_1.kolo'!BG11</f>
        <v>9</v>
      </c>
      <c r="G11" s="227" t="n">
        <f aca="false">'extraliga_2.kolo '!BD11</f>
        <v>33</v>
      </c>
      <c r="H11" s="228" t="n">
        <f aca="false">'extraliga_2.kolo '!BE11</f>
        <v>4062</v>
      </c>
      <c r="I11" s="229" t="n">
        <f aca="false">'extraliga_2.kolo '!BF11</f>
        <v>60</v>
      </c>
      <c r="J11" s="230" t="n">
        <f aca="false">'extraliga_2.kolo '!BG11</f>
        <v>13</v>
      </c>
      <c r="K11" s="219" t="n">
        <f aca="false">'extraliga_3.kolo'!BD11</f>
        <v>0</v>
      </c>
      <c r="L11" s="220" t="n">
        <f aca="false">'extraliga_3.kolo'!BE11</f>
        <v>0</v>
      </c>
      <c r="M11" s="221" t="n">
        <f aca="false">'extraliga_3.kolo'!BF11</f>
        <v>0</v>
      </c>
      <c r="N11" s="222" t="n">
        <f aca="false">'extraliga_3.kolo'!BG11</f>
        <v>1</v>
      </c>
      <c r="O11" s="223" t="n">
        <f aca="false">C11+G11+K11</f>
        <v>59</v>
      </c>
      <c r="P11" s="224" t="n">
        <f aca="false">D11+H11+L11</f>
        <v>7860</v>
      </c>
      <c r="Q11" s="225" t="n">
        <f aca="false">E11+I11+M11</f>
        <v>145</v>
      </c>
      <c r="R11" s="207" t="n">
        <f aca="false">RANK(S11,$S$5:$S$32,1)</f>
        <v>10</v>
      </c>
      <c r="S11" s="208" t="n">
        <f aca="false">SUM(Q11)+(-P11/1000000000)</f>
        <v>144.99999214</v>
      </c>
    </row>
    <row r="12" customFormat="false" ht="23.25" hidden="false" customHeight="true" outlineLevel="0" collapsed="false">
      <c r="A12" s="209"/>
      <c r="B12" s="210"/>
      <c r="C12" s="211"/>
      <c r="D12" s="212"/>
      <c r="E12" s="212"/>
      <c r="F12" s="214"/>
      <c r="G12" s="227"/>
      <c r="H12" s="228"/>
      <c r="I12" s="228"/>
      <c r="J12" s="230"/>
      <c r="K12" s="219"/>
      <c r="L12" s="220"/>
      <c r="M12" s="220"/>
      <c r="N12" s="222"/>
      <c r="O12" s="223"/>
      <c r="P12" s="224"/>
      <c r="Q12" s="224"/>
      <c r="R12" s="207"/>
      <c r="S12" s="208"/>
    </row>
    <row r="13" customFormat="false" ht="23.25" hidden="false" customHeight="true" outlineLevel="0" collapsed="false">
      <c r="A13" s="226" t="s">
        <v>55</v>
      </c>
      <c r="B13" s="210" t="str">
        <f aca="false">'extraliga_1.kolo'!B13</f>
        <v>MO Mladá Boleslav</v>
      </c>
      <c r="C13" s="211" t="n">
        <f aca="false">'extraliga_1.kolo'!BD13</f>
        <v>47</v>
      </c>
      <c r="D13" s="212" t="n">
        <f aca="false">'extraliga_1.kolo'!BE13</f>
        <v>6728</v>
      </c>
      <c r="E13" s="213" t="n">
        <f aca="false">'extraliga_1.kolo'!BF13</f>
        <v>63</v>
      </c>
      <c r="F13" s="214" t="n">
        <f aca="false">'extraliga_1.kolo'!BG13</f>
        <v>5</v>
      </c>
      <c r="G13" s="219" t="n">
        <f aca="false">'extraliga_2.kolo '!BD13</f>
        <v>96</v>
      </c>
      <c r="H13" s="220" t="n">
        <f aca="false">'extraliga_2.kolo '!BE13</f>
        <v>10593</v>
      </c>
      <c r="I13" s="221" t="n">
        <f aca="false">'extraliga_2.kolo '!BF13</f>
        <v>23</v>
      </c>
      <c r="J13" s="222" t="n">
        <f aca="false">'extraliga_2.kolo '!BG13</f>
        <v>2</v>
      </c>
      <c r="K13" s="227" t="n">
        <f aca="false">'extraliga_3.kolo'!BD13</f>
        <v>0</v>
      </c>
      <c r="L13" s="228" t="n">
        <f aca="false">'extraliga_3.kolo'!BE13</f>
        <v>0</v>
      </c>
      <c r="M13" s="229" t="n">
        <f aca="false">'extraliga_3.kolo'!BF13</f>
        <v>0</v>
      </c>
      <c r="N13" s="230" t="n">
        <f aca="false">'extraliga_3.kolo'!BG13</f>
        <v>1</v>
      </c>
      <c r="O13" s="223" t="n">
        <f aca="false">C13+G13+K13</f>
        <v>143</v>
      </c>
      <c r="P13" s="224" t="n">
        <f aca="false">D13+H13+L13</f>
        <v>17321</v>
      </c>
      <c r="Q13" s="225" t="n">
        <f aca="false">E13+I13+M13</f>
        <v>86</v>
      </c>
      <c r="R13" s="207" t="n">
        <f aca="false">RANK(S13,$S$5:$S$32,1)</f>
        <v>2</v>
      </c>
      <c r="S13" s="208" t="n">
        <f aca="false">SUM(Q13)+(-P13/1000000000)</f>
        <v>85.999982679</v>
      </c>
      <c r="T13" s="231"/>
    </row>
    <row r="14" customFormat="false" ht="23.25" hidden="false" customHeight="true" outlineLevel="0" collapsed="false">
      <c r="A14" s="226"/>
      <c r="B14" s="210"/>
      <c r="C14" s="211"/>
      <c r="D14" s="212"/>
      <c r="E14" s="212"/>
      <c r="F14" s="214"/>
      <c r="G14" s="219"/>
      <c r="H14" s="220"/>
      <c r="I14" s="220"/>
      <c r="J14" s="222"/>
      <c r="K14" s="227"/>
      <c r="L14" s="228"/>
      <c r="M14" s="228"/>
      <c r="N14" s="230"/>
      <c r="O14" s="223"/>
      <c r="P14" s="224"/>
      <c r="Q14" s="224"/>
      <c r="R14" s="207"/>
      <c r="S14" s="208"/>
      <c r="T14" s="231"/>
    </row>
    <row r="15" customFormat="false" ht="23.25" hidden="false" customHeight="true" outlineLevel="0" collapsed="false">
      <c r="A15" s="209" t="s">
        <v>58</v>
      </c>
      <c r="B15" s="210" t="str">
        <f aca="false">'extraliga_1.kolo'!B15</f>
        <v>Lužnice Team MO ČRS Tábor "C"</v>
      </c>
      <c r="C15" s="211" t="n">
        <f aca="false">'extraliga_1.kolo'!BD15</f>
        <v>0</v>
      </c>
      <c r="D15" s="212" t="n">
        <f aca="false">'extraliga_1.kolo'!BE15</f>
        <v>0</v>
      </c>
      <c r="E15" s="213" t="n">
        <f aca="false">'extraliga_1.kolo'!BF15</f>
        <v>204</v>
      </c>
      <c r="F15" s="214" t="n">
        <f aca="false">'extraliga_1.kolo'!BG15</f>
        <v>11</v>
      </c>
      <c r="G15" s="227" t="n">
        <f aca="false">'extraliga_2.kolo '!BD15</f>
        <v>100</v>
      </c>
      <c r="H15" s="228" t="n">
        <f aca="false">'extraliga_2.kolo '!BE15</f>
        <v>11473</v>
      </c>
      <c r="I15" s="229" t="n">
        <f aca="false">'extraliga_2.kolo '!BF15</f>
        <v>18</v>
      </c>
      <c r="J15" s="230" t="n">
        <f aca="false">'extraliga_2.kolo '!BG15</f>
        <v>1</v>
      </c>
      <c r="K15" s="219" t="n">
        <f aca="false">'extraliga_3.kolo'!BD15</f>
        <v>0</v>
      </c>
      <c r="L15" s="220" t="n">
        <f aca="false">'extraliga_3.kolo'!BE15</f>
        <v>0</v>
      </c>
      <c r="M15" s="221" t="n">
        <f aca="false">'extraliga_3.kolo'!BF15</f>
        <v>0</v>
      </c>
      <c r="N15" s="222" t="n">
        <f aca="false">'extraliga_3.kolo'!BG15</f>
        <v>1</v>
      </c>
      <c r="O15" s="223" t="n">
        <f aca="false">C15+G15+K15</f>
        <v>100</v>
      </c>
      <c r="P15" s="224" t="n">
        <f aca="false">D15+H15+L15</f>
        <v>11473</v>
      </c>
      <c r="Q15" s="225" t="n">
        <f aca="false">E15+I15+M15</f>
        <v>222</v>
      </c>
      <c r="R15" s="207" t="n">
        <f aca="false">RANK(S15,$S$5:$S$32,1)</f>
        <v>11</v>
      </c>
      <c r="S15" s="208" t="n">
        <f aca="false">SUM(Q15)+(-P15/1000000000)</f>
        <v>221.999988527</v>
      </c>
    </row>
    <row r="16" customFormat="false" ht="23.25" hidden="false" customHeight="true" outlineLevel="0" collapsed="false">
      <c r="A16" s="209"/>
      <c r="B16" s="210"/>
      <c r="C16" s="211"/>
      <c r="D16" s="212"/>
      <c r="E16" s="212"/>
      <c r="F16" s="214"/>
      <c r="G16" s="227"/>
      <c r="H16" s="228"/>
      <c r="I16" s="228"/>
      <c r="J16" s="230"/>
      <c r="K16" s="219"/>
      <c r="L16" s="220"/>
      <c r="M16" s="220"/>
      <c r="N16" s="222"/>
      <c r="O16" s="223"/>
      <c r="P16" s="224"/>
      <c r="Q16" s="224"/>
      <c r="R16" s="207"/>
      <c r="S16" s="208"/>
    </row>
    <row r="17" customFormat="false" ht="23.25" hidden="false" customHeight="true" outlineLevel="0" collapsed="false">
      <c r="A17" s="226" t="s">
        <v>60</v>
      </c>
      <c r="B17" s="210" t="str">
        <f aca="false">'extraliga_1.kolo'!B17</f>
        <v>JK Team MO ČRS Mladá Boleslav</v>
      </c>
      <c r="C17" s="211" t="n">
        <f aca="false">'extraliga_1.kolo'!BD17</f>
        <v>0</v>
      </c>
      <c r="D17" s="212" t="n">
        <f aca="false">'extraliga_1.kolo'!BE17</f>
        <v>0</v>
      </c>
      <c r="E17" s="213" t="n">
        <f aca="false">'extraliga_1.kolo'!BF17</f>
        <v>204</v>
      </c>
      <c r="F17" s="214" t="n">
        <f aca="false">'extraliga_1.kolo'!BG17</f>
        <v>11</v>
      </c>
      <c r="G17" s="219" t="n">
        <f aca="false">'extraliga_2.kolo '!BD17</f>
        <v>0</v>
      </c>
      <c r="H17" s="220" t="n">
        <f aca="false">'extraliga_2.kolo '!BE17</f>
        <v>0</v>
      </c>
      <c r="I17" s="221" t="n">
        <f aca="false">'extraliga_2.kolo '!BF17</f>
        <v>204</v>
      </c>
      <c r="J17" s="222" t="n">
        <f aca="false">'extraliga_2.kolo '!BG17</f>
        <v>14</v>
      </c>
      <c r="K17" s="227" t="n">
        <f aca="false">'extraliga_3.kolo'!BD17</f>
        <v>0</v>
      </c>
      <c r="L17" s="228" t="n">
        <f aca="false">'extraliga_3.kolo'!BE17</f>
        <v>0</v>
      </c>
      <c r="M17" s="229" t="n">
        <f aca="false">'extraliga_3.kolo'!BF17</f>
        <v>0</v>
      </c>
      <c r="N17" s="230" t="n">
        <f aca="false">'extraliga_3.kolo'!BG17</f>
        <v>1</v>
      </c>
      <c r="O17" s="223" t="n">
        <f aca="false">C17+G17+K17</f>
        <v>0</v>
      </c>
      <c r="P17" s="224" t="n">
        <f aca="false">D17+H17+L17</f>
        <v>0</v>
      </c>
      <c r="Q17" s="225" t="n">
        <f aca="false">E17+I17+M17</f>
        <v>408</v>
      </c>
      <c r="R17" s="207" t="n">
        <f aca="false">RANK(S17,$S$5:$S$32,1)</f>
        <v>14</v>
      </c>
      <c r="S17" s="208" t="n">
        <f aca="false">SUM(Q17)+(-P17/1000000000)</f>
        <v>408</v>
      </c>
    </row>
    <row r="18" customFormat="false" ht="23.25" hidden="false" customHeight="true" outlineLevel="0" collapsed="false">
      <c r="A18" s="226"/>
      <c r="B18" s="210"/>
      <c r="C18" s="211"/>
      <c r="D18" s="212"/>
      <c r="E18" s="212"/>
      <c r="F18" s="214"/>
      <c r="G18" s="219"/>
      <c r="H18" s="220"/>
      <c r="I18" s="220"/>
      <c r="J18" s="222"/>
      <c r="K18" s="227"/>
      <c r="L18" s="228"/>
      <c r="M18" s="228"/>
      <c r="N18" s="230"/>
      <c r="O18" s="223"/>
      <c r="P18" s="224"/>
      <c r="Q18" s="224"/>
      <c r="R18" s="207"/>
      <c r="S18" s="208"/>
    </row>
    <row r="19" customFormat="false" ht="23.25" hidden="false" customHeight="true" outlineLevel="0" collapsed="false">
      <c r="A19" s="209" t="s">
        <v>61</v>
      </c>
      <c r="B19" s="210" t="str">
        <f aca="false">'extraliga_1.kolo'!B19</f>
        <v>Adventer &amp; fishing spinning team MO Brno 5</v>
      </c>
      <c r="C19" s="211" t="n">
        <f aca="false">'extraliga_1.kolo'!BD19</f>
        <v>26</v>
      </c>
      <c r="D19" s="212" t="n">
        <f aca="false">'extraliga_1.kolo'!BE19</f>
        <v>4900</v>
      </c>
      <c r="E19" s="213" t="n">
        <f aca="false">'extraliga_1.kolo'!BF19</f>
        <v>71</v>
      </c>
      <c r="F19" s="214" t="n">
        <f aca="false">'extraliga_1.kolo'!BG19</f>
        <v>7</v>
      </c>
      <c r="G19" s="227" t="n">
        <f aca="false">'extraliga_2.kolo '!BD19</f>
        <v>50</v>
      </c>
      <c r="H19" s="228" t="n">
        <f aca="false">'extraliga_2.kolo '!BE19</f>
        <v>5051</v>
      </c>
      <c r="I19" s="229" t="n">
        <f aca="false">'extraliga_2.kolo '!BF19</f>
        <v>56</v>
      </c>
      <c r="J19" s="230" t="n">
        <f aca="false">'extraliga_2.kolo '!BG19</f>
        <v>12</v>
      </c>
      <c r="K19" s="219" t="n">
        <f aca="false">'extraliga_3.kolo'!BD19</f>
        <v>0</v>
      </c>
      <c r="L19" s="220" t="n">
        <f aca="false">'extraliga_3.kolo'!BE19</f>
        <v>0</v>
      </c>
      <c r="M19" s="221" t="n">
        <f aca="false">'extraliga_3.kolo'!BF19</f>
        <v>0</v>
      </c>
      <c r="N19" s="222" t="n">
        <f aca="false">'extraliga_3.kolo'!BG19</f>
        <v>1</v>
      </c>
      <c r="O19" s="223" t="n">
        <f aca="false">C19+G19+K19</f>
        <v>76</v>
      </c>
      <c r="P19" s="224" t="n">
        <f aca="false">D19+H19+L19</f>
        <v>9951</v>
      </c>
      <c r="Q19" s="225" t="n">
        <f aca="false">E19+I19+M19</f>
        <v>127</v>
      </c>
      <c r="R19" s="207" t="n">
        <f aca="false">RANK(S19,$S$5:$S$32,1)</f>
        <v>8</v>
      </c>
      <c r="S19" s="208" t="n">
        <f aca="false">SUM(Q19)+(-P19/1000000000)</f>
        <v>126.999990049</v>
      </c>
    </row>
    <row r="20" customFormat="false" ht="23.25" hidden="false" customHeight="true" outlineLevel="0" collapsed="false">
      <c r="A20" s="209"/>
      <c r="B20" s="210"/>
      <c r="C20" s="211"/>
      <c r="D20" s="212"/>
      <c r="E20" s="212"/>
      <c r="F20" s="214"/>
      <c r="G20" s="227"/>
      <c r="H20" s="228"/>
      <c r="I20" s="228"/>
      <c r="J20" s="230"/>
      <c r="K20" s="219"/>
      <c r="L20" s="220"/>
      <c r="M20" s="220"/>
      <c r="N20" s="222"/>
      <c r="O20" s="223"/>
      <c r="P20" s="224"/>
      <c r="Q20" s="224"/>
      <c r="R20" s="207"/>
      <c r="S20" s="208"/>
    </row>
    <row r="21" customFormat="false" ht="23.25" hidden="false" customHeight="true" outlineLevel="0" collapsed="false">
      <c r="A21" s="226" t="s">
        <v>64</v>
      </c>
      <c r="B21" s="210" t="str">
        <f aca="false">'extraliga_1.kolo'!B21</f>
        <v>MO Slatiňany ,A'</v>
      </c>
      <c r="C21" s="211" t="n">
        <f aca="false">'extraliga_1.kolo'!BD21</f>
        <v>46</v>
      </c>
      <c r="D21" s="212" t="n">
        <f aca="false">'extraliga_1.kolo'!BE21</f>
        <v>7330</v>
      </c>
      <c r="E21" s="213" t="n">
        <f aca="false">'extraliga_1.kolo'!BF21</f>
        <v>53</v>
      </c>
      <c r="F21" s="214" t="n">
        <f aca="false">'extraliga_1.kolo'!BG21</f>
        <v>3</v>
      </c>
      <c r="G21" s="219" t="n">
        <f aca="false">'extraliga_2.kolo '!BD21</f>
        <v>51</v>
      </c>
      <c r="H21" s="220" t="n">
        <f aca="false">'extraliga_2.kolo '!BE21</f>
        <v>5536</v>
      </c>
      <c r="I21" s="221" t="n">
        <f aca="false">'extraliga_2.kolo '!BF21</f>
        <v>48</v>
      </c>
      <c r="J21" s="222" t="n">
        <f aca="false">'extraliga_2.kolo '!BG21</f>
        <v>9</v>
      </c>
      <c r="K21" s="227" t="n">
        <f aca="false">'extraliga_3.kolo'!BD21</f>
        <v>0</v>
      </c>
      <c r="L21" s="228" t="n">
        <f aca="false">'extraliga_3.kolo'!BE21</f>
        <v>0</v>
      </c>
      <c r="M21" s="229" t="n">
        <f aca="false">'extraliga_3.kolo'!BF21</f>
        <v>0</v>
      </c>
      <c r="N21" s="230" t="n">
        <f aca="false">'extraliga_3.kolo'!BG21</f>
        <v>1</v>
      </c>
      <c r="O21" s="223" t="n">
        <f aca="false">C21+G21+K21</f>
        <v>97</v>
      </c>
      <c r="P21" s="224" t="n">
        <f aca="false">D21+H21+L21</f>
        <v>12866</v>
      </c>
      <c r="Q21" s="225" t="n">
        <f aca="false">E21+I21+M21</f>
        <v>101</v>
      </c>
      <c r="R21" s="207" t="n">
        <f aca="false">RANK(S21,$S$5:$S$32,1)</f>
        <v>4</v>
      </c>
      <c r="S21" s="208" t="n">
        <f aca="false">SUM(Q21)+(-P21/1000000000)</f>
        <v>100.999987134</v>
      </c>
    </row>
    <row r="22" customFormat="false" ht="23.25" hidden="false" customHeight="true" outlineLevel="0" collapsed="false">
      <c r="A22" s="226"/>
      <c r="B22" s="210"/>
      <c r="C22" s="211"/>
      <c r="D22" s="212"/>
      <c r="E22" s="212"/>
      <c r="F22" s="214"/>
      <c r="G22" s="219"/>
      <c r="H22" s="220"/>
      <c r="I22" s="220"/>
      <c r="J22" s="222"/>
      <c r="K22" s="227"/>
      <c r="L22" s="228"/>
      <c r="M22" s="228"/>
      <c r="N22" s="230"/>
      <c r="O22" s="223"/>
      <c r="P22" s="224"/>
      <c r="Q22" s="224"/>
      <c r="R22" s="207"/>
      <c r="S22" s="208"/>
    </row>
    <row r="23" customFormat="false" ht="23.25" hidden="false" customHeight="true" outlineLevel="0" collapsed="false">
      <c r="A23" s="209" t="s">
        <v>68</v>
      </c>
      <c r="B23" s="210" t="str">
        <f aca="false">'extraliga_1.kolo'!B23</f>
        <v>MO ČRS HUSTOPEČE NAD BEČVOU</v>
      </c>
      <c r="C23" s="211" t="n">
        <f aca="false">'extraliga_1.kolo'!BD23</f>
        <v>0</v>
      </c>
      <c r="D23" s="212" t="n">
        <f aca="false">'extraliga_1.kolo'!BE23</f>
        <v>0</v>
      </c>
      <c r="E23" s="213" t="n">
        <f aca="false">'extraliga_1.kolo'!BF23</f>
        <v>204</v>
      </c>
      <c r="F23" s="214" t="n">
        <f aca="false">'extraliga_1.kolo'!BG23</f>
        <v>11</v>
      </c>
      <c r="G23" s="227" t="n">
        <f aca="false">'extraliga_2.kolo '!BD23</f>
        <v>34</v>
      </c>
      <c r="H23" s="228" t="n">
        <f aca="false">'extraliga_2.kolo '!BE23</f>
        <v>4623</v>
      </c>
      <c r="I23" s="229" t="n">
        <f aca="false">'extraliga_2.kolo '!BF23</f>
        <v>53</v>
      </c>
      <c r="J23" s="230" t="n">
        <f aca="false">'extraliga_2.kolo '!BG23</f>
        <v>11</v>
      </c>
      <c r="K23" s="219" t="n">
        <f aca="false">'extraliga_3.kolo'!BD23</f>
        <v>0</v>
      </c>
      <c r="L23" s="220" t="n">
        <f aca="false">'extraliga_3.kolo'!BE23</f>
        <v>0</v>
      </c>
      <c r="M23" s="221" t="n">
        <f aca="false">'extraliga_3.kolo'!BF23</f>
        <v>0</v>
      </c>
      <c r="N23" s="222" t="n">
        <f aca="false">'extraliga_3.kolo'!BG23</f>
        <v>1</v>
      </c>
      <c r="O23" s="223" t="n">
        <f aca="false">C23+G23+K23</f>
        <v>34</v>
      </c>
      <c r="P23" s="224" t="n">
        <f aca="false">D23+H23+L23</f>
        <v>4623</v>
      </c>
      <c r="Q23" s="225" t="n">
        <f aca="false">E23+I23+M23</f>
        <v>257</v>
      </c>
      <c r="R23" s="207" t="n">
        <f aca="false">RANK(S23,$S$5:$S$32,1)</f>
        <v>13</v>
      </c>
      <c r="S23" s="208" t="n">
        <f aca="false">SUM(Q23)+(-P23/1000000000)</f>
        <v>256.999995377</v>
      </c>
      <c r="V23" s="232"/>
    </row>
    <row r="24" customFormat="false" ht="23.25" hidden="false" customHeight="true" outlineLevel="0" collapsed="false">
      <c r="A24" s="209"/>
      <c r="B24" s="210"/>
      <c r="C24" s="211"/>
      <c r="D24" s="212"/>
      <c r="E24" s="212"/>
      <c r="F24" s="214"/>
      <c r="G24" s="227"/>
      <c r="H24" s="228"/>
      <c r="I24" s="228"/>
      <c r="J24" s="230"/>
      <c r="K24" s="219"/>
      <c r="L24" s="220"/>
      <c r="M24" s="220"/>
      <c r="N24" s="222"/>
      <c r="O24" s="223"/>
      <c r="P24" s="224"/>
      <c r="Q24" s="224"/>
      <c r="R24" s="207"/>
      <c r="S24" s="208"/>
    </row>
    <row r="25" customFormat="false" ht="23.25" hidden="false" customHeight="true" outlineLevel="0" collapsed="false">
      <c r="A25" s="226" t="s">
        <v>69</v>
      </c>
      <c r="B25" s="210" t="str">
        <f aca="false">'extraliga_1.kolo'!B25</f>
        <v>ČRS MO Český Šternberk</v>
      </c>
      <c r="C25" s="211" t="n">
        <f aca="false">'extraliga_1.kolo'!BD25</f>
        <v>35</v>
      </c>
      <c r="D25" s="212" t="n">
        <f aca="false">'extraliga_1.kolo'!BE25</f>
        <v>4179</v>
      </c>
      <c r="E25" s="213" t="n">
        <f aca="false">'extraliga_1.kolo'!BF25</f>
        <v>86</v>
      </c>
      <c r="F25" s="214" t="n">
        <f aca="false">'extraliga_1.kolo'!BG25</f>
        <v>10</v>
      </c>
      <c r="G25" s="219" t="n">
        <f aca="false">'extraliga_2.kolo '!BD25</f>
        <v>96</v>
      </c>
      <c r="H25" s="220" t="n">
        <f aca="false">'extraliga_2.kolo '!BE25</f>
        <v>7880</v>
      </c>
      <c r="I25" s="221" t="n">
        <f aca="false">'extraliga_2.kolo '!BF25</f>
        <v>44</v>
      </c>
      <c r="J25" s="222" t="n">
        <f aca="false">'extraliga_2.kolo '!BG25</f>
        <v>6</v>
      </c>
      <c r="K25" s="227" t="n">
        <f aca="false">'extraliga_3.kolo'!BD25</f>
        <v>0</v>
      </c>
      <c r="L25" s="228" t="n">
        <f aca="false">'extraliga_3.kolo'!BE25</f>
        <v>0</v>
      </c>
      <c r="M25" s="229" t="n">
        <f aca="false">'extraliga_3.kolo'!BF25</f>
        <v>0</v>
      </c>
      <c r="N25" s="230" t="n">
        <f aca="false">'extraliga_3.kolo'!BG25</f>
        <v>1</v>
      </c>
      <c r="O25" s="223" t="n">
        <f aca="false">C25+G25+K25</f>
        <v>131</v>
      </c>
      <c r="P25" s="224" t="n">
        <f aca="false">D25+H25+L25</f>
        <v>12059</v>
      </c>
      <c r="Q25" s="225" t="n">
        <f aca="false">E25+I25+M25</f>
        <v>130</v>
      </c>
      <c r="R25" s="207" t="n">
        <f aca="false">RANK(S25,$S$5:$S$32,1)</f>
        <v>9</v>
      </c>
      <c r="S25" s="208" t="n">
        <f aca="false">SUM(Q25)+(-P25/1000000000)</f>
        <v>129.999987941</v>
      </c>
    </row>
    <row r="26" customFormat="false" ht="23.25" hidden="false" customHeight="true" outlineLevel="0" collapsed="false">
      <c r="A26" s="226"/>
      <c r="B26" s="210"/>
      <c r="C26" s="211"/>
      <c r="D26" s="212"/>
      <c r="E26" s="212"/>
      <c r="F26" s="214"/>
      <c r="G26" s="219"/>
      <c r="H26" s="220"/>
      <c r="I26" s="220"/>
      <c r="J26" s="222"/>
      <c r="K26" s="227"/>
      <c r="L26" s="228"/>
      <c r="M26" s="228"/>
      <c r="N26" s="230"/>
      <c r="O26" s="223"/>
      <c r="P26" s="224"/>
      <c r="Q26" s="224"/>
      <c r="R26" s="207"/>
      <c r="S26" s="208"/>
    </row>
    <row r="27" customFormat="false" ht="23.25" hidden="false" customHeight="true" outlineLevel="0" collapsed="false">
      <c r="A27" s="209" t="s">
        <v>72</v>
      </c>
      <c r="B27" s="210" t="str">
        <f aca="false">'extraliga_1.kolo'!B27</f>
        <v>MO ČRS Tábor "B"</v>
      </c>
      <c r="C27" s="211" t="n">
        <f aca="false">'extraliga_1.kolo'!BD27</f>
        <v>44</v>
      </c>
      <c r="D27" s="212" t="n">
        <f aca="false">'extraliga_1.kolo'!BE27</f>
        <v>5540</v>
      </c>
      <c r="E27" s="213" t="n">
        <f aca="false">'extraliga_1.kolo'!BF27</f>
        <v>72</v>
      </c>
      <c r="F27" s="214" t="n">
        <f aca="false">'extraliga_1.kolo'!BG27</f>
        <v>8</v>
      </c>
      <c r="G27" s="227" t="n">
        <f aca="false">'extraliga_2.kolo '!BD27</f>
        <v>99</v>
      </c>
      <c r="H27" s="228" t="n">
        <f aca="false">'extraliga_2.kolo '!BE27</f>
        <v>9996</v>
      </c>
      <c r="I27" s="229" t="n">
        <f aca="false">'extraliga_2.kolo '!BF27</f>
        <v>30</v>
      </c>
      <c r="J27" s="230" t="n">
        <f aca="false">'extraliga_2.kolo '!BG27</f>
        <v>3</v>
      </c>
      <c r="K27" s="219" t="n">
        <f aca="false">'extraliga_3.kolo'!BD27</f>
        <v>0</v>
      </c>
      <c r="L27" s="220" t="n">
        <f aca="false">'extraliga_3.kolo'!BE27</f>
        <v>0</v>
      </c>
      <c r="M27" s="221" t="n">
        <f aca="false">'extraliga_3.kolo'!BF27</f>
        <v>0</v>
      </c>
      <c r="N27" s="222" t="n">
        <f aca="false">'extraliga_3.kolo'!BG27</f>
        <v>1</v>
      </c>
      <c r="O27" s="223" t="n">
        <f aca="false">C27+G27+K27</f>
        <v>143</v>
      </c>
      <c r="P27" s="224" t="n">
        <f aca="false">D27+H27+L27</f>
        <v>15536</v>
      </c>
      <c r="Q27" s="225" t="n">
        <f aca="false">E27+I27+M27</f>
        <v>102</v>
      </c>
      <c r="R27" s="207" t="n">
        <f aca="false">RANK(S27,$S$5:$S$32,1)</f>
        <v>5</v>
      </c>
      <c r="S27" s="208" t="n">
        <f aca="false">SUM(Q27)+(-P27/1000000000)</f>
        <v>101.999984464</v>
      </c>
    </row>
    <row r="28" customFormat="false" ht="23.25" hidden="false" customHeight="true" outlineLevel="0" collapsed="false">
      <c r="A28" s="209"/>
      <c r="B28" s="210"/>
      <c r="C28" s="211"/>
      <c r="D28" s="212"/>
      <c r="E28" s="212"/>
      <c r="F28" s="214"/>
      <c r="G28" s="227"/>
      <c r="H28" s="228"/>
      <c r="I28" s="228"/>
      <c r="J28" s="230"/>
      <c r="K28" s="219"/>
      <c r="L28" s="220"/>
      <c r="M28" s="220"/>
      <c r="N28" s="222"/>
      <c r="O28" s="223"/>
      <c r="P28" s="224"/>
      <c r="Q28" s="224"/>
      <c r="R28" s="207"/>
      <c r="S28" s="208"/>
    </row>
    <row r="29" customFormat="false" ht="23.25" hidden="false" customHeight="true" outlineLevel="0" collapsed="false">
      <c r="A29" s="226" t="n">
        <v>13</v>
      </c>
      <c r="B29" s="210" t="str">
        <f aca="false">'extraliga_1.kolo'!B29</f>
        <v>FT Fishing MO Čakovice</v>
      </c>
      <c r="C29" s="211" t="n">
        <f aca="false">'extraliga_1.kolo'!BD29</f>
        <v>52</v>
      </c>
      <c r="D29" s="212" t="n">
        <f aca="false">'extraliga_1.kolo'!BE29</f>
        <v>9183</v>
      </c>
      <c r="E29" s="213" t="n">
        <f aca="false">'extraliga_1.kolo'!BF29</f>
        <v>50</v>
      </c>
      <c r="F29" s="214" t="n">
        <f aca="false">'extraliga_1.kolo'!BG29</f>
        <v>1</v>
      </c>
      <c r="G29" s="219" t="n">
        <f aca="false">'extraliga_2.kolo '!BD29</f>
        <v>68</v>
      </c>
      <c r="H29" s="220" t="n">
        <f aca="false">'extraliga_2.kolo '!BE29</f>
        <v>6519</v>
      </c>
      <c r="I29" s="221" t="n">
        <f aca="false">'extraliga_2.kolo '!BF29</f>
        <v>48</v>
      </c>
      <c r="J29" s="222" t="n">
        <f aca="false">'extraliga_2.kolo '!BG29</f>
        <v>8</v>
      </c>
      <c r="K29" s="227" t="n">
        <f aca="false">'extraliga_3.kolo'!BD29</f>
        <v>0</v>
      </c>
      <c r="L29" s="228" t="n">
        <f aca="false">'extraliga_3.kolo'!BE29</f>
        <v>0</v>
      </c>
      <c r="M29" s="229" t="n">
        <f aca="false">'extraliga_3.kolo'!BF29</f>
        <v>0</v>
      </c>
      <c r="N29" s="230" t="n">
        <f aca="false">'extraliga_3.kolo'!BG29</f>
        <v>1</v>
      </c>
      <c r="O29" s="223" t="n">
        <f aca="false">C29+G29+K29</f>
        <v>120</v>
      </c>
      <c r="P29" s="224" t="n">
        <f aca="false">D29+H29+L29</f>
        <v>15702</v>
      </c>
      <c r="Q29" s="225" t="n">
        <f aca="false">E29+I29+M29</f>
        <v>98</v>
      </c>
      <c r="R29" s="207" t="n">
        <f aca="false">RANK(S29,$S$5:$S$32,1)</f>
        <v>3</v>
      </c>
      <c r="S29" s="208" t="n">
        <f aca="false">SUM(Q29)+(-P29/1000000000)</f>
        <v>97.999984298</v>
      </c>
    </row>
    <row r="30" customFormat="false" ht="23.25" hidden="false" customHeight="true" outlineLevel="0" collapsed="false">
      <c r="A30" s="226"/>
      <c r="B30" s="210"/>
      <c r="C30" s="211"/>
      <c r="D30" s="212"/>
      <c r="E30" s="212"/>
      <c r="F30" s="214"/>
      <c r="G30" s="219"/>
      <c r="H30" s="220"/>
      <c r="I30" s="220"/>
      <c r="J30" s="222"/>
      <c r="K30" s="227"/>
      <c r="L30" s="228"/>
      <c r="M30" s="228"/>
      <c r="N30" s="230"/>
      <c r="O30" s="223"/>
      <c r="P30" s="224"/>
      <c r="Q30" s="224"/>
      <c r="R30" s="207"/>
      <c r="S30" s="208"/>
    </row>
    <row r="31" customFormat="false" ht="23.25" hidden="false" customHeight="true" outlineLevel="0" collapsed="false">
      <c r="A31" s="209" t="n">
        <v>14</v>
      </c>
      <c r="B31" s="210" t="str">
        <f aca="false">'extraliga_1.kolo'!B31</f>
        <v>Nástrahy.cz - MO Tábor</v>
      </c>
      <c r="C31" s="211" t="n">
        <f aca="false">'extraliga_1.kolo'!BD31</f>
        <v>0</v>
      </c>
      <c r="D31" s="212" t="n">
        <f aca="false">'extraliga_1.kolo'!BE31</f>
        <v>0</v>
      </c>
      <c r="E31" s="213" t="n">
        <f aca="false">'extraliga_1.kolo'!BF31</f>
        <v>204</v>
      </c>
      <c r="F31" s="214" t="n">
        <f aca="false">'extraliga_1.kolo'!BG31</f>
        <v>11</v>
      </c>
      <c r="G31" s="233" t="n">
        <f aca="false">'extraliga_2.kolo '!BD31</f>
        <v>53</v>
      </c>
      <c r="H31" s="228" t="n">
        <f aca="false">'extraliga_2.kolo '!BE31</f>
        <v>6411</v>
      </c>
      <c r="I31" s="229" t="n">
        <f aca="false">'extraliga_2.kolo '!BF31</f>
        <v>42</v>
      </c>
      <c r="J31" s="234" t="n">
        <f aca="false">'extraliga_2.kolo '!BG31</f>
        <v>5</v>
      </c>
      <c r="K31" s="219" t="n">
        <f aca="false">'extraliga_3.kolo'!BD31</f>
        <v>0</v>
      </c>
      <c r="L31" s="220" t="n">
        <f aca="false">'extraliga_3.kolo'!BE31</f>
        <v>0</v>
      </c>
      <c r="M31" s="221" t="n">
        <f aca="false">'extraliga_3.kolo'!BF31</f>
        <v>0</v>
      </c>
      <c r="N31" s="222" t="n">
        <f aca="false">'extraliga_3.kolo'!BG31</f>
        <v>1</v>
      </c>
      <c r="O31" s="223" t="n">
        <f aca="false">C31+G31+K31</f>
        <v>53</v>
      </c>
      <c r="P31" s="224" t="n">
        <f aca="false">D31+H31+L31</f>
        <v>6411</v>
      </c>
      <c r="Q31" s="225" t="n">
        <f aca="false">E31+I31+M31</f>
        <v>246</v>
      </c>
      <c r="R31" s="207" t="n">
        <f aca="false">RANK(S31,$S$5:$S$32,1)</f>
        <v>12</v>
      </c>
      <c r="S31" s="208" t="n">
        <f aca="false">SUM(Q31)+(-P31/1000000000)</f>
        <v>245.999993589</v>
      </c>
    </row>
    <row r="32" customFormat="false" ht="23.25" hidden="false" customHeight="true" outlineLevel="0" collapsed="false">
      <c r="A32" s="209"/>
      <c r="B32" s="210"/>
      <c r="C32" s="211"/>
      <c r="D32" s="212"/>
      <c r="E32" s="212"/>
      <c r="F32" s="214"/>
      <c r="G32" s="233"/>
      <c r="H32" s="228"/>
      <c r="I32" s="228"/>
      <c r="J32" s="234"/>
      <c r="K32" s="219"/>
      <c r="L32" s="220"/>
      <c r="M32" s="220"/>
      <c r="N32" s="222"/>
      <c r="O32" s="223"/>
      <c r="P32" s="224"/>
      <c r="Q32" s="224"/>
      <c r="R32" s="207"/>
      <c r="S32" s="208"/>
    </row>
    <row r="33" customFormat="false" ht="23.25" hidden="false" customHeight="true" outlineLevel="0" collapsed="false">
      <c r="A33" s="226"/>
      <c r="B33" s="210"/>
      <c r="C33" s="211"/>
      <c r="D33" s="212"/>
      <c r="E33" s="213"/>
      <c r="F33" s="214"/>
      <c r="G33" s="211"/>
      <c r="H33" s="212"/>
      <c r="I33" s="213"/>
      <c r="J33" s="235"/>
      <c r="K33" s="233"/>
      <c r="L33" s="236"/>
      <c r="M33" s="237"/>
      <c r="N33" s="238"/>
      <c r="O33" s="223"/>
      <c r="P33" s="224"/>
      <c r="Q33" s="225"/>
      <c r="R33" s="207"/>
      <c r="S33" s="208" t="n">
        <f aca="false">SUM(Q33)+(-P33/1000000000)</f>
        <v>0</v>
      </c>
    </row>
    <row r="34" customFormat="false" ht="23.25" hidden="false" customHeight="true" outlineLevel="0" collapsed="false">
      <c r="A34" s="226"/>
      <c r="B34" s="210"/>
      <c r="C34" s="211"/>
      <c r="D34" s="212"/>
      <c r="E34" s="212"/>
      <c r="F34" s="214"/>
      <c r="G34" s="211"/>
      <c r="H34" s="212"/>
      <c r="I34" s="212"/>
      <c r="J34" s="235"/>
      <c r="K34" s="233"/>
      <c r="L34" s="236"/>
      <c r="M34" s="236"/>
      <c r="N34" s="238"/>
      <c r="O34" s="223"/>
      <c r="P34" s="224"/>
      <c r="Q34" s="224"/>
      <c r="R34" s="207"/>
      <c r="S34" s="208"/>
    </row>
    <row r="35" customFormat="false" ht="23.25" hidden="false" customHeight="true" outlineLevel="0" collapsed="false">
      <c r="A35" s="209"/>
      <c r="B35" s="239"/>
      <c r="C35" s="240"/>
      <c r="D35" s="228"/>
      <c r="E35" s="229"/>
      <c r="F35" s="241"/>
      <c r="G35" s="240"/>
      <c r="H35" s="228"/>
      <c r="I35" s="229"/>
      <c r="J35" s="242"/>
      <c r="K35" s="240"/>
      <c r="L35" s="228"/>
      <c r="M35" s="229"/>
      <c r="N35" s="242"/>
      <c r="O35" s="243"/>
      <c r="P35" s="244"/>
      <c r="Q35" s="245"/>
      <c r="R35" s="207"/>
      <c r="S35" s="208" t="n">
        <f aca="false">SUM(Q35)+(-P35/1000000000)</f>
        <v>0</v>
      </c>
    </row>
    <row r="36" customFormat="false" ht="23.25" hidden="false" customHeight="true" outlineLevel="0" collapsed="false">
      <c r="A36" s="209"/>
      <c r="B36" s="239"/>
      <c r="C36" s="240"/>
      <c r="D36" s="228"/>
      <c r="E36" s="228"/>
      <c r="F36" s="241"/>
      <c r="G36" s="240"/>
      <c r="H36" s="228"/>
      <c r="I36" s="228"/>
      <c r="J36" s="242"/>
      <c r="K36" s="240"/>
      <c r="L36" s="228"/>
      <c r="M36" s="228"/>
      <c r="N36" s="242"/>
      <c r="O36" s="243"/>
      <c r="P36" s="244"/>
      <c r="Q36" s="245"/>
      <c r="R36" s="207"/>
      <c r="S36" s="208"/>
    </row>
    <row r="37" customFormat="false" ht="46.7" hidden="false" customHeight="true" outlineLevel="0" collapsed="false">
      <c r="A37" s="246" t="s">
        <v>109</v>
      </c>
      <c r="B37" s="246"/>
      <c r="C37" s="247" t="n">
        <f aca="false">SUM(C5,C35)</f>
        <v>39</v>
      </c>
      <c r="D37" s="247" t="n">
        <f aca="false">SUM(D5,D35)</f>
        <v>6887</v>
      </c>
      <c r="E37" s="248"/>
      <c r="F37" s="248"/>
      <c r="G37" s="247" t="n">
        <f aca="false">SUM(G5,G35)</f>
        <v>53</v>
      </c>
      <c r="H37" s="247" t="n">
        <f aca="false">SUM(H5,H35)</f>
        <v>6181</v>
      </c>
      <c r="I37" s="248"/>
      <c r="J37" s="248"/>
      <c r="K37" s="247" t="n">
        <f aca="false">SUM(K5,K35)</f>
        <v>0</v>
      </c>
      <c r="L37" s="247" t="n">
        <f aca="false">SUM(L5,L35)</f>
        <v>0</v>
      </c>
      <c r="M37" s="248"/>
      <c r="N37" s="248"/>
      <c r="O37" s="247" t="n">
        <f aca="false">SUM(O5,O35)</f>
        <v>92</v>
      </c>
      <c r="P37" s="249" t="n">
        <f aca="false">SUM(P5,P35)</f>
        <v>13068</v>
      </c>
    </row>
    <row r="38" customFormat="false" ht="23.25" hidden="false" customHeight="true" outlineLevel="0" collapsed="false">
      <c r="C38" s="250"/>
    </row>
  </sheetData>
  <mergeCells count="316">
    <mergeCell ref="A1:F1"/>
    <mergeCell ref="A3:B3"/>
    <mergeCell ref="C3:F3"/>
    <mergeCell ref="G3:J3"/>
    <mergeCell ref="K3:N3"/>
    <mergeCell ref="O3:R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B37"/>
    <mergeCell ref="E37:F37"/>
    <mergeCell ref="I37:J37"/>
    <mergeCell ref="M37:N37"/>
  </mergeCells>
  <conditionalFormatting sqref="F5:F36 J33:J36 N33:N36">
    <cfRule type="cellIs" priority="2" operator="lessThan" aboveAverage="0" equalAverage="0" bottom="0" percent="0" rank="0" text="" dxfId="12">
      <formula>4</formula>
    </cfRule>
  </conditionalFormatting>
  <conditionalFormatting sqref="R5:R36">
    <cfRule type="cellIs" priority="3" operator="lessThan" aboveAverage="0" equalAverage="0" bottom="0" percent="0" rank="0" text="" dxfId="13">
      <formula>4</formula>
    </cfRule>
  </conditionalFormatting>
  <conditionalFormatting sqref="J5:J32">
    <cfRule type="cellIs" priority="4" operator="lessThan" aboveAverage="0" equalAverage="0" bottom="0" percent="0" rank="0" text="" dxfId="14">
      <formula>4</formula>
    </cfRule>
  </conditionalFormatting>
  <conditionalFormatting sqref="N5:N32">
    <cfRule type="cellIs" priority="5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true"/>
  <pageMargins left="0.19652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E139" activeCellId="1" sqref="A29:IV29 E139"/>
    </sheetView>
  </sheetViews>
  <sheetFormatPr defaultColWidth="9.28125" defaultRowHeight="12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8.85"/>
    <col collapsed="false" customWidth="true" hidden="false" outlineLevel="0" max="4" min="4" style="251" width="33.14"/>
    <col collapsed="false" customWidth="true" hidden="false" outlineLevel="0" max="5" min="5" style="0" width="34.56"/>
    <col collapsed="false" customWidth="true" hidden="false" outlineLevel="0" max="6" min="6" style="0" width="3.99"/>
    <col collapsed="false" customWidth="true" hidden="false" outlineLevel="0" max="7" min="7" style="0" width="18.85"/>
    <col collapsed="false" customWidth="true" hidden="false" outlineLevel="0" max="8" min="8" style="0" width="47.56"/>
  </cols>
  <sheetData>
    <row r="1" customFormat="false" ht="12.95" hidden="false" customHeight="true" outlineLevel="0" collapsed="false">
      <c r="B1" s="252" t="s">
        <v>110</v>
      </c>
      <c r="C1" s="252"/>
      <c r="D1" s="252"/>
    </row>
    <row r="2" customFormat="false" ht="12.95" hidden="false" customHeight="true" outlineLevel="0" collapsed="false">
      <c r="D2" s="0"/>
    </row>
    <row r="3" customFormat="false" ht="12.95" hidden="false" customHeight="true" outlineLevel="0" collapsed="false">
      <c r="A3" s="253" t="n">
        <v>1</v>
      </c>
      <c r="B3" s="254" t="s">
        <v>111</v>
      </c>
      <c r="C3" s="254"/>
      <c r="D3" s="254" t="s">
        <v>112</v>
      </c>
    </row>
    <row r="4" customFormat="false" ht="12.95" hidden="false" customHeight="true" outlineLevel="0" collapsed="false">
      <c r="A4" s="255"/>
      <c r="B4" s="256" t="s">
        <v>113</v>
      </c>
      <c r="C4" s="256"/>
      <c r="D4" s="257"/>
    </row>
    <row r="5" customFormat="false" ht="12.95" hidden="false" customHeight="true" outlineLevel="0" collapsed="false">
      <c r="A5" s="255"/>
      <c r="B5" s="258"/>
      <c r="C5" s="259" t="s">
        <v>114</v>
      </c>
      <c r="D5" s="260" t="s">
        <v>115</v>
      </c>
    </row>
    <row r="6" customFormat="false" ht="12.95" hidden="false" customHeight="true" outlineLevel="0" collapsed="false">
      <c r="A6" s="255"/>
      <c r="B6" s="261" t="s">
        <v>116</v>
      </c>
      <c r="C6" s="262" t="n">
        <v>3321</v>
      </c>
      <c r="D6" s="263" t="s">
        <v>42</v>
      </c>
    </row>
    <row r="7" customFormat="false" ht="12.95" hidden="false" customHeight="true" outlineLevel="0" collapsed="false">
      <c r="A7" s="255"/>
      <c r="B7" s="264" t="s">
        <v>117</v>
      </c>
      <c r="C7" s="265" t="n">
        <v>5637</v>
      </c>
      <c r="D7" s="266" t="s">
        <v>39</v>
      </c>
    </row>
    <row r="8" customFormat="false" ht="12.95" hidden="false" customHeight="true" outlineLevel="0" collapsed="false">
      <c r="A8" s="255"/>
      <c r="B8" s="264" t="s">
        <v>118</v>
      </c>
      <c r="C8" s="265" t="n">
        <v>1968</v>
      </c>
      <c r="D8" s="266" t="s">
        <v>119</v>
      </c>
    </row>
    <row r="9" customFormat="false" ht="12.95" hidden="false" customHeight="true" outlineLevel="0" collapsed="false">
      <c r="A9" s="255"/>
      <c r="B9" s="264" t="s">
        <v>120</v>
      </c>
      <c r="C9" s="265" t="n">
        <v>5631</v>
      </c>
      <c r="D9" s="266" t="s">
        <v>121</v>
      </c>
    </row>
    <row r="10" customFormat="false" ht="12.95" hidden="false" customHeight="true" outlineLevel="0" collapsed="false">
      <c r="A10" s="255"/>
      <c r="B10" s="264" t="s">
        <v>122</v>
      </c>
      <c r="C10" s="265" t="n">
        <v>1661</v>
      </c>
      <c r="D10" s="266" t="s">
        <v>123</v>
      </c>
    </row>
    <row r="11" customFormat="false" ht="12.95" hidden="false" customHeight="true" outlineLevel="0" collapsed="false">
      <c r="A11" s="255"/>
      <c r="B11" s="267" t="s">
        <v>124</v>
      </c>
      <c r="C11" s="265"/>
      <c r="D11" s="266"/>
    </row>
    <row r="12" customFormat="false" ht="12.95" hidden="false" customHeight="true" outlineLevel="0" collapsed="false">
      <c r="A12" s="255"/>
      <c r="B12" s="268" t="s">
        <v>125</v>
      </c>
      <c r="C12" s="268"/>
      <c r="D12" s="269" t="s">
        <v>42</v>
      </c>
    </row>
    <row r="13" customFormat="false" ht="12.95" hidden="false" customHeight="true" outlineLevel="0" collapsed="false">
      <c r="A13" s="255"/>
      <c r="B13" s="270" t="s">
        <v>126</v>
      </c>
      <c r="C13" s="270"/>
      <c r="D13" s="271" t="s">
        <v>127</v>
      </c>
    </row>
    <row r="14" customFormat="false" ht="12.95" hidden="false" customHeight="true" outlineLevel="0" collapsed="false">
      <c r="A14" s="255"/>
      <c r="B14" s="272" t="s">
        <v>128</v>
      </c>
      <c r="C14" s="272"/>
      <c r="D14" s="273" t="s">
        <v>129</v>
      </c>
    </row>
    <row r="15" customFormat="false" ht="12.95" hidden="false" customHeight="true" outlineLevel="0" collapsed="false">
      <c r="A15" s="255"/>
      <c r="D15" s="0"/>
    </row>
    <row r="16" customFormat="false" ht="12.95" hidden="false" customHeight="true" outlineLevel="0" collapsed="false">
      <c r="A16" s="253" t="n">
        <v>2</v>
      </c>
      <c r="B16" s="254" t="s">
        <v>111</v>
      </c>
      <c r="C16" s="254"/>
      <c r="D16" s="254" t="s">
        <v>130</v>
      </c>
    </row>
    <row r="17" customFormat="false" ht="12.95" hidden="false" customHeight="true" outlineLevel="0" collapsed="false">
      <c r="A17" s="255"/>
      <c r="B17" s="256" t="s">
        <v>113</v>
      </c>
      <c r="C17" s="256"/>
      <c r="D17" s="257"/>
    </row>
    <row r="18" customFormat="false" ht="12.95" hidden="false" customHeight="true" outlineLevel="0" collapsed="false">
      <c r="A18" s="255"/>
      <c r="B18" s="258"/>
      <c r="C18" s="259" t="s">
        <v>114</v>
      </c>
      <c r="D18" s="260" t="s">
        <v>115</v>
      </c>
    </row>
    <row r="19" customFormat="false" ht="12.95" hidden="false" customHeight="true" outlineLevel="0" collapsed="false">
      <c r="A19" s="255"/>
      <c r="B19" s="261" t="s">
        <v>116</v>
      </c>
      <c r="C19" s="262" t="n">
        <v>2813</v>
      </c>
      <c r="D19" s="263" t="s">
        <v>46</v>
      </c>
    </row>
    <row r="20" customFormat="false" ht="12.95" hidden="false" customHeight="true" outlineLevel="0" collapsed="false">
      <c r="A20" s="255"/>
      <c r="B20" s="264" t="s">
        <v>117</v>
      </c>
      <c r="C20" s="265" t="n">
        <v>3093</v>
      </c>
      <c r="D20" s="266" t="s">
        <v>45</v>
      </c>
    </row>
    <row r="21" customFormat="false" ht="12.95" hidden="false" customHeight="true" outlineLevel="0" collapsed="false">
      <c r="A21" s="255"/>
      <c r="B21" s="264" t="s">
        <v>118</v>
      </c>
      <c r="C21" s="265" t="n">
        <v>2812</v>
      </c>
      <c r="D21" s="266" t="s">
        <v>131</v>
      </c>
    </row>
    <row r="22" customFormat="false" ht="12.95" hidden="false" customHeight="true" outlineLevel="0" collapsed="false">
      <c r="A22" s="255"/>
      <c r="B22" s="264" t="s">
        <v>120</v>
      </c>
      <c r="C22" s="265" t="n">
        <v>3389</v>
      </c>
      <c r="D22" s="266" t="s">
        <v>132</v>
      </c>
    </row>
    <row r="23" customFormat="false" ht="12.95" hidden="false" customHeight="true" outlineLevel="0" collapsed="false">
      <c r="A23" s="255"/>
      <c r="B23" s="264" t="s">
        <v>122</v>
      </c>
      <c r="C23" s="265"/>
      <c r="D23" s="266"/>
    </row>
    <row r="24" customFormat="false" ht="12.95" hidden="false" customHeight="true" outlineLevel="0" collapsed="false">
      <c r="A24" s="255"/>
      <c r="B24" s="267" t="s">
        <v>124</v>
      </c>
      <c r="C24" s="265"/>
      <c r="D24" s="266"/>
    </row>
    <row r="25" customFormat="false" ht="12.95" hidden="false" customHeight="true" outlineLevel="0" collapsed="false">
      <c r="A25" s="255"/>
      <c r="B25" s="268" t="s">
        <v>125</v>
      </c>
      <c r="C25" s="268"/>
      <c r="D25" s="269" t="s">
        <v>46</v>
      </c>
    </row>
    <row r="26" customFormat="false" ht="12.95" hidden="false" customHeight="true" outlineLevel="0" collapsed="false">
      <c r="A26" s="255"/>
      <c r="B26" s="270" t="s">
        <v>126</v>
      </c>
      <c r="C26" s="270"/>
      <c r="D26" s="271" t="s">
        <v>133</v>
      </c>
    </row>
    <row r="27" customFormat="false" ht="12.95" hidden="false" customHeight="true" outlineLevel="0" collapsed="false">
      <c r="A27" s="255"/>
      <c r="B27" s="272" t="s">
        <v>128</v>
      </c>
      <c r="C27" s="272"/>
      <c r="D27" s="273" t="s">
        <v>134</v>
      </c>
    </row>
    <row r="28" customFormat="false" ht="12.95" hidden="false" customHeight="true" outlineLevel="0" collapsed="false">
      <c r="A28" s="255"/>
      <c r="D28" s="0"/>
    </row>
    <row r="29" customFormat="false" ht="12.95" hidden="false" customHeight="true" outlineLevel="0" collapsed="false">
      <c r="A29" s="253" t="n">
        <v>3</v>
      </c>
      <c r="B29" s="254" t="s">
        <v>111</v>
      </c>
      <c r="C29" s="254"/>
      <c r="D29" s="254" t="s">
        <v>135</v>
      </c>
    </row>
    <row r="30" customFormat="false" ht="12.95" hidden="false" customHeight="true" outlineLevel="0" collapsed="false">
      <c r="A30" s="255"/>
      <c r="B30" s="256" t="s">
        <v>113</v>
      </c>
      <c r="C30" s="256"/>
      <c r="D30" s="257"/>
    </row>
    <row r="31" customFormat="false" ht="12.95" hidden="false" customHeight="true" outlineLevel="0" collapsed="false">
      <c r="A31" s="255"/>
      <c r="B31" s="258"/>
      <c r="C31" s="259" t="s">
        <v>114</v>
      </c>
      <c r="D31" s="260" t="s">
        <v>115</v>
      </c>
    </row>
    <row r="32" customFormat="false" ht="12.95" hidden="false" customHeight="true" outlineLevel="0" collapsed="false">
      <c r="A32" s="255"/>
      <c r="B32" s="261" t="s">
        <v>116</v>
      </c>
      <c r="C32" s="262" t="n">
        <v>2508</v>
      </c>
      <c r="D32" s="263" t="s">
        <v>49</v>
      </c>
    </row>
    <row r="33" customFormat="false" ht="12.95" hidden="false" customHeight="true" outlineLevel="0" collapsed="false">
      <c r="A33" s="255"/>
      <c r="B33" s="264" t="s">
        <v>117</v>
      </c>
      <c r="C33" s="265" t="n">
        <v>1975</v>
      </c>
      <c r="D33" s="266" t="s">
        <v>136</v>
      </c>
    </row>
    <row r="34" customFormat="false" ht="12.95" hidden="false" customHeight="true" outlineLevel="0" collapsed="false">
      <c r="A34" s="255"/>
      <c r="B34" s="264" t="s">
        <v>118</v>
      </c>
      <c r="C34" s="265" t="n">
        <v>7194</v>
      </c>
      <c r="D34" s="266" t="s">
        <v>48</v>
      </c>
    </row>
    <row r="35" customFormat="false" ht="12.95" hidden="false" customHeight="true" outlineLevel="0" collapsed="false">
      <c r="A35" s="255"/>
      <c r="B35" s="264" t="s">
        <v>120</v>
      </c>
      <c r="C35" s="265" t="n">
        <v>794</v>
      </c>
      <c r="D35" s="266" t="s">
        <v>137</v>
      </c>
    </row>
    <row r="36" customFormat="false" ht="12.95" hidden="false" customHeight="true" outlineLevel="0" collapsed="false">
      <c r="A36" s="255"/>
      <c r="B36" s="264" t="s">
        <v>122</v>
      </c>
      <c r="C36" s="265"/>
      <c r="D36" s="266"/>
    </row>
    <row r="37" customFormat="false" ht="12.95" hidden="false" customHeight="true" outlineLevel="0" collapsed="false">
      <c r="A37" s="255"/>
      <c r="B37" s="267" t="s">
        <v>124</v>
      </c>
      <c r="C37" s="265"/>
      <c r="D37" s="266"/>
    </row>
    <row r="38" customFormat="false" ht="12.95" hidden="false" customHeight="true" outlineLevel="0" collapsed="false">
      <c r="A38" s="255"/>
      <c r="B38" s="268" t="s">
        <v>125</v>
      </c>
      <c r="C38" s="268"/>
      <c r="D38" s="269" t="s">
        <v>49</v>
      </c>
    </row>
    <row r="39" customFormat="false" ht="12.95" hidden="false" customHeight="true" outlineLevel="0" collapsed="false">
      <c r="A39" s="255"/>
      <c r="B39" s="270" t="s">
        <v>126</v>
      </c>
      <c r="C39" s="270"/>
      <c r="D39" s="271" t="s">
        <v>138</v>
      </c>
    </row>
    <row r="40" customFormat="false" ht="12.95" hidden="false" customHeight="true" outlineLevel="0" collapsed="false">
      <c r="A40" s="255"/>
      <c r="B40" s="272" t="s">
        <v>128</v>
      </c>
      <c r="C40" s="272"/>
      <c r="D40" s="273" t="s">
        <v>139</v>
      </c>
    </row>
    <row r="41" customFormat="false" ht="12.95" hidden="false" customHeight="true" outlineLevel="0" collapsed="false">
      <c r="A41" s="255"/>
      <c r="D41" s="0"/>
    </row>
    <row r="42" customFormat="false" ht="12.95" hidden="false" customHeight="true" outlineLevel="0" collapsed="false">
      <c r="A42" s="253" t="n">
        <v>4</v>
      </c>
      <c r="B42" s="254" t="s">
        <v>111</v>
      </c>
      <c r="C42" s="254"/>
      <c r="D42" s="254" t="s">
        <v>140</v>
      </c>
    </row>
    <row r="43" customFormat="false" ht="12.95" hidden="false" customHeight="true" outlineLevel="0" collapsed="false">
      <c r="A43" s="255"/>
      <c r="B43" s="256" t="s">
        <v>113</v>
      </c>
      <c r="C43" s="256"/>
      <c r="D43" s="257" t="s">
        <v>141</v>
      </c>
    </row>
    <row r="44" customFormat="false" ht="12.95" hidden="false" customHeight="true" outlineLevel="0" collapsed="false">
      <c r="A44" s="255"/>
      <c r="B44" s="258"/>
      <c r="C44" s="259" t="s">
        <v>114</v>
      </c>
      <c r="D44" s="260" t="s">
        <v>115</v>
      </c>
    </row>
    <row r="45" customFormat="false" ht="12.95" hidden="false" customHeight="true" outlineLevel="0" collapsed="false">
      <c r="A45" s="255"/>
      <c r="B45" s="261" t="s">
        <v>116</v>
      </c>
      <c r="C45" s="262" t="n">
        <v>2765</v>
      </c>
      <c r="D45" s="263" t="s">
        <v>54</v>
      </c>
    </row>
    <row r="46" customFormat="false" ht="12.95" hidden="false" customHeight="true" outlineLevel="0" collapsed="false">
      <c r="A46" s="255"/>
      <c r="B46" s="264" t="s">
        <v>117</v>
      </c>
      <c r="C46" s="265" t="n">
        <v>2041</v>
      </c>
      <c r="D46" s="266" t="s">
        <v>142</v>
      </c>
    </row>
    <row r="47" customFormat="false" ht="12.95" hidden="false" customHeight="true" outlineLevel="0" collapsed="false">
      <c r="A47" s="255"/>
      <c r="B47" s="264" t="s">
        <v>118</v>
      </c>
      <c r="C47" s="265" t="n">
        <v>572</v>
      </c>
      <c r="D47" s="266" t="s">
        <v>143</v>
      </c>
    </row>
    <row r="48" customFormat="false" ht="12.95" hidden="false" customHeight="true" outlineLevel="0" collapsed="false">
      <c r="A48" s="255"/>
      <c r="B48" s="264" t="s">
        <v>120</v>
      </c>
      <c r="C48" s="265" t="n">
        <v>4811</v>
      </c>
      <c r="D48" s="266" t="s">
        <v>53</v>
      </c>
    </row>
    <row r="49" customFormat="false" ht="12.95" hidden="false" customHeight="true" outlineLevel="0" collapsed="false">
      <c r="A49" s="255"/>
      <c r="B49" s="264" t="s">
        <v>122</v>
      </c>
      <c r="C49" s="265" t="n">
        <v>2740</v>
      </c>
      <c r="D49" s="266" t="s">
        <v>51</v>
      </c>
    </row>
    <row r="50" customFormat="false" ht="12.95" hidden="false" customHeight="true" outlineLevel="0" collapsed="false">
      <c r="A50" s="255"/>
      <c r="B50" s="267" t="s">
        <v>124</v>
      </c>
      <c r="C50" s="265"/>
      <c r="D50" s="266"/>
    </row>
    <row r="51" customFormat="false" ht="12.95" hidden="false" customHeight="true" outlineLevel="0" collapsed="false">
      <c r="A51" s="255"/>
      <c r="B51" s="268" t="s">
        <v>125</v>
      </c>
      <c r="C51" s="268"/>
      <c r="D51" s="269" t="s">
        <v>54</v>
      </c>
    </row>
    <row r="52" customFormat="false" ht="12.95" hidden="false" customHeight="true" outlineLevel="0" collapsed="false">
      <c r="A52" s="255"/>
      <c r="B52" s="270" t="s">
        <v>126</v>
      </c>
      <c r="C52" s="270"/>
      <c r="D52" s="271" t="s">
        <v>144</v>
      </c>
    </row>
    <row r="53" customFormat="false" ht="12.95" hidden="false" customHeight="true" outlineLevel="0" collapsed="false">
      <c r="A53" s="255"/>
      <c r="B53" s="272" t="s">
        <v>128</v>
      </c>
      <c r="C53" s="272"/>
      <c r="D53" s="273" t="s">
        <v>145</v>
      </c>
    </row>
    <row r="54" customFormat="false" ht="12.95" hidden="false" customHeight="true" outlineLevel="0" collapsed="false">
      <c r="A54" s="255"/>
      <c r="D54" s="0"/>
    </row>
    <row r="55" customFormat="false" ht="12.95" hidden="false" customHeight="true" outlineLevel="0" collapsed="false">
      <c r="A55" s="253" t="n">
        <v>5</v>
      </c>
      <c r="B55" s="254" t="s">
        <v>111</v>
      </c>
      <c r="C55" s="254"/>
      <c r="D55" s="254" t="s">
        <v>146</v>
      </c>
    </row>
    <row r="56" customFormat="false" ht="12.95" hidden="false" customHeight="true" outlineLevel="0" collapsed="false">
      <c r="A56" s="255"/>
      <c r="B56" s="256" t="s">
        <v>113</v>
      </c>
      <c r="C56" s="256"/>
      <c r="D56" s="257"/>
    </row>
    <row r="57" customFormat="false" ht="12.95" hidden="false" customHeight="true" outlineLevel="0" collapsed="false">
      <c r="A57" s="255"/>
      <c r="B57" s="258"/>
      <c r="C57" s="259" t="s">
        <v>114</v>
      </c>
      <c r="D57" s="260" t="s">
        <v>115</v>
      </c>
    </row>
    <row r="58" customFormat="false" ht="12.95" hidden="false" customHeight="true" outlineLevel="0" collapsed="false">
      <c r="A58" s="255"/>
      <c r="B58" s="261" t="s">
        <v>116</v>
      </c>
      <c r="C58" s="262" t="n">
        <v>2629</v>
      </c>
      <c r="D58" s="263" t="s">
        <v>56</v>
      </c>
    </row>
    <row r="59" customFormat="false" ht="12.95" hidden="false" customHeight="true" outlineLevel="0" collapsed="false">
      <c r="A59" s="255"/>
      <c r="B59" s="264" t="s">
        <v>117</v>
      </c>
      <c r="C59" s="265" t="n">
        <v>465</v>
      </c>
      <c r="D59" s="266" t="s">
        <v>57</v>
      </c>
    </row>
    <row r="60" customFormat="false" ht="12.95" hidden="false" customHeight="true" outlineLevel="0" collapsed="false">
      <c r="A60" s="255"/>
      <c r="B60" s="264" t="s">
        <v>118</v>
      </c>
      <c r="C60" s="265" t="n">
        <v>3803</v>
      </c>
      <c r="D60" s="266" t="s">
        <v>147</v>
      </c>
    </row>
    <row r="61" customFormat="false" ht="12.95" hidden="false" customHeight="true" outlineLevel="0" collapsed="false">
      <c r="A61" s="255"/>
      <c r="B61" s="264" t="s">
        <v>120</v>
      </c>
      <c r="C61" s="265" t="n">
        <v>460</v>
      </c>
      <c r="D61" s="266" t="s">
        <v>148</v>
      </c>
    </row>
    <row r="62" customFormat="false" ht="12.95" hidden="false" customHeight="true" outlineLevel="0" collapsed="false">
      <c r="A62" s="255"/>
      <c r="B62" s="264" t="s">
        <v>122</v>
      </c>
      <c r="C62" s="265" t="n">
        <v>3021</v>
      </c>
      <c r="D62" s="266" t="s">
        <v>149</v>
      </c>
    </row>
    <row r="63" customFormat="false" ht="12.95" hidden="false" customHeight="true" outlineLevel="0" collapsed="false">
      <c r="A63" s="255"/>
      <c r="B63" s="267" t="s">
        <v>124</v>
      </c>
      <c r="C63" s="265" t="n">
        <v>466</v>
      </c>
      <c r="D63" s="266" t="s">
        <v>150</v>
      </c>
    </row>
    <row r="64" customFormat="false" ht="12.95" hidden="false" customHeight="true" outlineLevel="0" collapsed="false">
      <c r="A64" s="255"/>
      <c r="B64" s="268" t="s">
        <v>125</v>
      </c>
      <c r="C64" s="268"/>
      <c r="D64" s="269" t="s">
        <v>56</v>
      </c>
    </row>
    <row r="65" customFormat="false" ht="12.95" hidden="false" customHeight="true" outlineLevel="0" collapsed="false">
      <c r="A65" s="255"/>
      <c r="B65" s="270" t="s">
        <v>126</v>
      </c>
      <c r="C65" s="270"/>
      <c r="D65" s="271" t="s">
        <v>151</v>
      </c>
    </row>
    <row r="66" customFormat="false" ht="12.95" hidden="false" customHeight="true" outlineLevel="0" collapsed="false">
      <c r="A66" s="255"/>
      <c r="B66" s="272" t="s">
        <v>128</v>
      </c>
      <c r="C66" s="272"/>
      <c r="D66" s="273" t="s">
        <v>152</v>
      </c>
    </row>
    <row r="67" customFormat="false" ht="12.95" hidden="false" customHeight="true" outlineLevel="0" collapsed="false">
      <c r="A67" s="255"/>
      <c r="D67" s="0"/>
    </row>
    <row r="68" customFormat="false" ht="12.95" hidden="false" customHeight="true" outlineLevel="0" collapsed="false">
      <c r="A68" s="253" t="n">
        <v>6</v>
      </c>
      <c r="B68" s="254" t="s">
        <v>111</v>
      </c>
      <c r="C68" s="254"/>
      <c r="D68" s="254" t="s">
        <v>153</v>
      </c>
    </row>
    <row r="69" customFormat="false" ht="12.95" hidden="false" customHeight="true" outlineLevel="0" collapsed="false">
      <c r="A69" s="255"/>
      <c r="B69" s="256" t="s">
        <v>113</v>
      </c>
      <c r="C69" s="256"/>
      <c r="D69" s="257"/>
    </row>
    <row r="70" customFormat="false" ht="12.95" hidden="false" customHeight="true" outlineLevel="0" collapsed="false">
      <c r="A70" s="255"/>
      <c r="B70" s="258"/>
      <c r="C70" s="259" t="s">
        <v>114</v>
      </c>
      <c r="D70" s="260" t="s">
        <v>115</v>
      </c>
    </row>
    <row r="71" customFormat="false" ht="12.95" hidden="false" customHeight="true" outlineLevel="0" collapsed="false">
      <c r="A71" s="255"/>
      <c r="B71" s="261" t="s">
        <v>116</v>
      </c>
      <c r="C71" s="262" t="n">
        <v>3671</v>
      </c>
      <c r="D71" s="263" t="s">
        <v>91</v>
      </c>
    </row>
    <row r="72" customFormat="false" ht="12.95" hidden="false" customHeight="true" outlineLevel="0" collapsed="false">
      <c r="A72" s="255"/>
      <c r="B72" s="264" t="s">
        <v>117</v>
      </c>
      <c r="C72" s="265" t="n">
        <v>7197</v>
      </c>
      <c r="D72" s="266" t="s">
        <v>92</v>
      </c>
    </row>
    <row r="73" customFormat="false" ht="12.95" hidden="false" customHeight="true" outlineLevel="0" collapsed="false">
      <c r="A73" s="255"/>
      <c r="B73" s="264" t="s">
        <v>118</v>
      </c>
      <c r="C73" s="265" t="n">
        <v>3937</v>
      </c>
      <c r="D73" s="266" t="s">
        <v>73</v>
      </c>
    </row>
    <row r="74" customFormat="false" ht="12.95" hidden="false" customHeight="true" outlineLevel="0" collapsed="false">
      <c r="A74" s="255"/>
      <c r="B74" s="264" t="s">
        <v>120</v>
      </c>
      <c r="C74" s="265" t="n">
        <v>1173</v>
      </c>
      <c r="D74" s="266" t="s">
        <v>74</v>
      </c>
    </row>
    <row r="75" customFormat="false" ht="12.95" hidden="false" customHeight="true" outlineLevel="0" collapsed="false">
      <c r="A75" s="255"/>
      <c r="B75" s="264" t="s">
        <v>122</v>
      </c>
      <c r="C75" s="265" t="n">
        <v>2126</v>
      </c>
      <c r="D75" s="266" t="s">
        <v>96</v>
      </c>
    </row>
    <row r="76" customFormat="false" ht="12.95" hidden="false" customHeight="true" outlineLevel="0" collapsed="false">
      <c r="A76" s="255"/>
      <c r="B76" s="267" t="s">
        <v>124</v>
      </c>
      <c r="C76" s="265"/>
      <c r="D76" s="266"/>
    </row>
    <row r="77" customFormat="false" ht="12.95" hidden="false" customHeight="true" outlineLevel="0" collapsed="false">
      <c r="A77" s="255"/>
      <c r="B77" s="268" t="s">
        <v>125</v>
      </c>
      <c r="C77" s="268"/>
      <c r="D77" s="269" t="s">
        <v>73</v>
      </c>
    </row>
    <row r="78" customFormat="false" ht="12.95" hidden="false" customHeight="true" outlineLevel="0" collapsed="false">
      <c r="A78" s="255"/>
      <c r="B78" s="270" t="s">
        <v>126</v>
      </c>
      <c r="C78" s="270"/>
      <c r="D78" s="271" t="s">
        <v>154</v>
      </c>
    </row>
    <row r="79" customFormat="false" ht="12.95" hidden="false" customHeight="true" outlineLevel="0" collapsed="false">
      <c r="A79" s="255"/>
      <c r="B79" s="272" t="s">
        <v>128</v>
      </c>
      <c r="C79" s="272"/>
      <c r="D79" s="273" t="s">
        <v>155</v>
      </c>
    </row>
    <row r="80" customFormat="false" ht="12.95" hidden="false" customHeight="true" outlineLevel="0" collapsed="false">
      <c r="A80" s="255"/>
      <c r="D80" s="0"/>
    </row>
    <row r="81" customFormat="false" ht="12.95" hidden="false" customHeight="true" outlineLevel="0" collapsed="false">
      <c r="A81" s="253" t="n">
        <v>7</v>
      </c>
      <c r="B81" s="254" t="s">
        <v>111</v>
      </c>
      <c r="C81" s="254"/>
      <c r="D81" s="254" t="s">
        <v>156</v>
      </c>
    </row>
    <row r="82" customFormat="false" ht="12.95" hidden="false" customHeight="true" outlineLevel="0" collapsed="false">
      <c r="A82" s="255"/>
      <c r="B82" s="256" t="s">
        <v>113</v>
      </c>
      <c r="C82" s="256"/>
      <c r="D82" s="257"/>
    </row>
    <row r="83" customFormat="false" ht="12.95" hidden="false" customHeight="true" outlineLevel="0" collapsed="false">
      <c r="A83" s="255"/>
      <c r="B83" s="258"/>
      <c r="C83" s="259" t="s">
        <v>114</v>
      </c>
      <c r="D83" s="260" t="s">
        <v>115</v>
      </c>
    </row>
    <row r="84" customFormat="false" ht="12.95" hidden="false" customHeight="true" outlineLevel="0" collapsed="false">
      <c r="A84" s="255"/>
      <c r="B84" s="261" t="s">
        <v>116</v>
      </c>
      <c r="C84" s="262" t="n">
        <v>3484</v>
      </c>
      <c r="D84" s="263" t="s">
        <v>157</v>
      </c>
    </row>
    <row r="85" customFormat="false" ht="12.95" hidden="false" customHeight="true" outlineLevel="0" collapsed="false">
      <c r="A85" s="255"/>
      <c r="B85" s="264" t="s">
        <v>117</v>
      </c>
      <c r="C85" s="265" t="n">
        <v>1827</v>
      </c>
      <c r="D85" s="266" t="s">
        <v>158</v>
      </c>
    </row>
    <row r="86" customFormat="false" ht="12.95" hidden="false" customHeight="true" outlineLevel="0" collapsed="false">
      <c r="A86" s="255"/>
      <c r="B86" s="264" t="s">
        <v>118</v>
      </c>
      <c r="C86" s="265" t="n">
        <v>459</v>
      </c>
      <c r="D86" s="266" t="s">
        <v>159</v>
      </c>
    </row>
    <row r="87" customFormat="false" ht="12.95" hidden="false" customHeight="true" outlineLevel="0" collapsed="false">
      <c r="A87" s="255"/>
      <c r="B87" s="264" t="s">
        <v>120</v>
      </c>
      <c r="C87" s="265" t="n">
        <v>6911</v>
      </c>
      <c r="D87" s="266" t="s">
        <v>160</v>
      </c>
    </row>
    <row r="88" customFormat="false" ht="12.95" hidden="false" customHeight="true" outlineLevel="0" collapsed="false">
      <c r="A88" s="255"/>
      <c r="B88" s="264" t="s">
        <v>122</v>
      </c>
      <c r="C88" s="265"/>
      <c r="D88" s="266"/>
    </row>
    <row r="89" customFormat="false" ht="12.95" hidden="false" customHeight="true" outlineLevel="0" collapsed="false">
      <c r="A89" s="255"/>
      <c r="B89" s="267" t="s">
        <v>124</v>
      </c>
      <c r="C89" s="265"/>
      <c r="D89" s="266"/>
    </row>
    <row r="90" customFormat="false" ht="12.95" hidden="false" customHeight="true" outlineLevel="0" collapsed="false">
      <c r="A90" s="255"/>
      <c r="B90" s="268" t="s">
        <v>125</v>
      </c>
      <c r="C90" s="268"/>
      <c r="D90" s="269" t="s">
        <v>157</v>
      </c>
    </row>
    <row r="91" customFormat="false" ht="12.95" hidden="false" customHeight="true" outlineLevel="0" collapsed="false">
      <c r="A91" s="255"/>
      <c r="B91" s="270" t="s">
        <v>126</v>
      </c>
      <c r="C91" s="270"/>
      <c r="D91" s="271" t="s">
        <v>161</v>
      </c>
    </row>
    <row r="92" customFormat="false" ht="12.95" hidden="false" customHeight="true" outlineLevel="0" collapsed="false">
      <c r="A92" s="255"/>
      <c r="B92" s="272" t="s">
        <v>128</v>
      </c>
      <c r="C92" s="272"/>
      <c r="D92" s="273" t="s">
        <v>162</v>
      </c>
    </row>
    <row r="93" customFormat="false" ht="12.95" hidden="false" customHeight="true" outlineLevel="0" collapsed="false">
      <c r="A93" s="255"/>
      <c r="D93" s="0"/>
    </row>
    <row r="94" customFormat="false" ht="12.95" hidden="false" customHeight="true" outlineLevel="0" collapsed="false">
      <c r="A94" s="253" t="n">
        <v>8</v>
      </c>
      <c r="B94" s="254" t="s">
        <v>111</v>
      </c>
      <c r="C94" s="254"/>
      <c r="D94" s="254" t="s">
        <v>163</v>
      </c>
    </row>
    <row r="95" customFormat="false" ht="12.95" hidden="false" customHeight="true" outlineLevel="0" collapsed="false">
      <c r="A95" s="255"/>
      <c r="B95" s="256" t="s">
        <v>113</v>
      </c>
      <c r="C95" s="256"/>
      <c r="D95" s="257" t="s">
        <v>164</v>
      </c>
    </row>
    <row r="96" customFormat="false" ht="12.95" hidden="false" customHeight="true" outlineLevel="0" collapsed="false">
      <c r="A96" s="255"/>
      <c r="B96" s="258"/>
      <c r="C96" s="259" t="s">
        <v>114</v>
      </c>
      <c r="D96" s="260" t="s">
        <v>115</v>
      </c>
    </row>
    <row r="97" customFormat="false" ht="12.95" hidden="false" customHeight="true" outlineLevel="0" collapsed="false">
      <c r="A97" s="255"/>
      <c r="B97" s="261" t="s">
        <v>116</v>
      </c>
      <c r="C97" s="262" t="n">
        <v>1802</v>
      </c>
      <c r="D97" s="263" t="s">
        <v>63</v>
      </c>
    </row>
    <row r="98" customFormat="false" ht="12.95" hidden="false" customHeight="true" outlineLevel="0" collapsed="false">
      <c r="A98" s="255"/>
      <c r="B98" s="264" t="s">
        <v>117</v>
      </c>
      <c r="C98" s="265" t="n">
        <v>7741</v>
      </c>
      <c r="D98" s="266" t="s">
        <v>62</v>
      </c>
    </row>
    <row r="99" customFormat="false" ht="12.95" hidden="false" customHeight="true" outlineLevel="0" collapsed="false">
      <c r="A99" s="255"/>
      <c r="B99" s="264" t="s">
        <v>118</v>
      </c>
      <c r="C99" s="265" t="n">
        <v>1585</v>
      </c>
      <c r="D99" s="266" t="s">
        <v>165</v>
      </c>
    </row>
    <row r="100" customFormat="false" ht="12.95" hidden="false" customHeight="true" outlineLevel="0" collapsed="false">
      <c r="A100" s="255"/>
      <c r="B100" s="264" t="s">
        <v>120</v>
      </c>
      <c r="C100" s="265" t="n">
        <v>2822</v>
      </c>
      <c r="D100" s="266" t="s">
        <v>166</v>
      </c>
    </row>
    <row r="101" customFormat="false" ht="12.95" hidden="false" customHeight="true" outlineLevel="0" collapsed="false">
      <c r="A101" s="255"/>
      <c r="B101" s="264" t="s">
        <v>122</v>
      </c>
      <c r="C101" s="265"/>
      <c r="D101" s="266"/>
    </row>
    <row r="102" customFormat="false" ht="12.95" hidden="false" customHeight="true" outlineLevel="0" collapsed="false">
      <c r="A102" s="255"/>
      <c r="B102" s="267" t="s">
        <v>124</v>
      </c>
      <c r="C102" s="265"/>
      <c r="D102" s="266"/>
    </row>
    <row r="103" customFormat="false" ht="12.95" hidden="false" customHeight="true" outlineLevel="0" collapsed="false">
      <c r="A103" s="255"/>
      <c r="B103" s="268" t="s">
        <v>125</v>
      </c>
      <c r="C103" s="268"/>
      <c r="D103" s="269" t="s">
        <v>63</v>
      </c>
    </row>
    <row r="104" customFormat="false" ht="12.95" hidden="false" customHeight="true" outlineLevel="0" collapsed="false">
      <c r="A104" s="255"/>
      <c r="B104" s="270" t="s">
        <v>126</v>
      </c>
      <c r="C104" s="270"/>
      <c r="D104" s="271" t="s">
        <v>167</v>
      </c>
    </row>
    <row r="105" customFormat="false" ht="12.95" hidden="false" customHeight="true" outlineLevel="0" collapsed="false">
      <c r="A105" s="255"/>
      <c r="B105" s="272" t="s">
        <v>128</v>
      </c>
      <c r="C105" s="272"/>
      <c r="D105" s="273" t="s">
        <v>168</v>
      </c>
    </row>
    <row r="106" customFormat="false" ht="12.95" hidden="false" customHeight="true" outlineLevel="0" collapsed="false">
      <c r="A106" s="255"/>
      <c r="D106" s="0"/>
    </row>
    <row r="107" customFormat="false" ht="12.95" hidden="false" customHeight="true" outlineLevel="0" collapsed="false">
      <c r="A107" s="253" t="n">
        <v>9</v>
      </c>
      <c r="B107" s="254" t="s">
        <v>111</v>
      </c>
      <c r="C107" s="254"/>
      <c r="D107" s="254" t="s">
        <v>169</v>
      </c>
    </row>
    <row r="108" customFormat="false" ht="12.95" hidden="false" customHeight="true" outlineLevel="0" collapsed="false">
      <c r="A108" s="255"/>
      <c r="B108" s="256" t="s">
        <v>113</v>
      </c>
      <c r="C108" s="256"/>
      <c r="D108" s="257"/>
    </row>
    <row r="109" customFormat="false" ht="12.95" hidden="false" customHeight="true" outlineLevel="0" collapsed="false">
      <c r="A109" s="255"/>
      <c r="B109" s="258"/>
      <c r="C109" s="259" t="s">
        <v>114</v>
      </c>
      <c r="D109" s="260" t="s">
        <v>115</v>
      </c>
    </row>
    <row r="110" customFormat="false" ht="12.95" hidden="false" customHeight="true" outlineLevel="0" collapsed="false">
      <c r="A110" s="255"/>
      <c r="B110" s="261" t="s">
        <v>116</v>
      </c>
      <c r="C110" s="262" t="n">
        <v>1770</v>
      </c>
      <c r="D110" s="263" t="s">
        <v>66</v>
      </c>
    </row>
    <row r="111" customFormat="false" ht="12.95" hidden="false" customHeight="true" outlineLevel="0" collapsed="false">
      <c r="A111" s="255"/>
      <c r="B111" s="264" t="s">
        <v>117</v>
      </c>
      <c r="C111" s="265" t="n">
        <v>666</v>
      </c>
      <c r="D111" s="266" t="s">
        <v>65</v>
      </c>
    </row>
    <row r="112" customFormat="false" ht="12.95" hidden="false" customHeight="true" outlineLevel="0" collapsed="false">
      <c r="A112" s="255"/>
      <c r="B112" s="264" t="s">
        <v>118</v>
      </c>
      <c r="C112" s="265" t="n">
        <v>3758</v>
      </c>
      <c r="D112" s="266" t="s">
        <v>170</v>
      </c>
    </row>
    <row r="113" customFormat="false" ht="12.95" hidden="false" customHeight="true" outlineLevel="0" collapsed="false">
      <c r="A113" s="255"/>
      <c r="B113" s="264" t="s">
        <v>120</v>
      </c>
      <c r="C113" s="265"/>
      <c r="D113" s="266"/>
    </row>
    <row r="114" customFormat="false" ht="12.95" hidden="false" customHeight="true" outlineLevel="0" collapsed="false">
      <c r="A114" s="255"/>
      <c r="B114" s="264" t="s">
        <v>122</v>
      </c>
      <c r="C114" s="265"/>
      <c r="D114" s="266"/>
    </row>
    <row r="115" customFormat="false" ht="12.95" hidden="false" customHeight="true" outlineLevel="0" collapsed="false">
      <c r="A115" s="255"/>
      <c r="B115" s="267" t="s">
        <v>124</v>
      </c>
      <c r="C115" s="265"/>
      <c r="D115" s="266"/>
    </row>
    <row r="116" customFormat="false" ht="12.95" hidden="false" customHeight="true" outlineLevel="0" collapsed="false">
      <c r="A116" s="255"/>
      <c r="B116" s="268" t="s">
        <v>125</v>
      </c>
      <c r="C116" s="268"/>
      <c r="D116" s="269" t="s">
        <v>66</v>
      </c>
    </row>
    <row r="117" customFormat="false" ht="12.95" hidden="false" customHeight="true" outlineLevel="0" collapsed="false">
      <c r="A117" s="255"/>
      <c r="B117" s="270" t="s">
        <v>126</v>
      </c>
      <c r="C117" s="270"/>
      <c r="D117" s="271" t="s">
        <v>171</v>
      </c>
    </row>
    <row r="118" customFormat="false" ht="12.95" hidden="false" customHeight="true" outlineLevel="0" collapsed="false">
      <c r="A118" s="255"/>
      <c r="B118" s="272" t="s">
        <v>128</v>
      </c>
      <c r="C118" s="272"/>
      <c r="D118" s="273" t="s">
        <v>172</v>
      </c>
    </row>
    <row r="119" customFormat="false" ht="12.95" hidden="false" customHeight="true" outlineLevel="0" collapsed="false">
      <c r="A119" s="255"/>
      <c r="D119" s="0"/>
    </row>
    <row r="120" customFormat="false" ht="12.95" hidden="false" customHeight="true" outlineLevel="0" collapsed="false">
      <c r="A120" s="253" t="n">
        <v>10</v>
      </c>
      <c r="B120" s="254" t="s">
        <v>111</v>
      </c>
      <c r="C120" s="254"/>
      <c r="D120" s="254" t="s">
        <v>173</v>
      </c>
    </row>
    <row r="121" customFormat="false" ht="12.95" hidden="false" customHeight="true" outlineLevel="0" collapsed="false">
      <c r="A121" s="255"/>
      <c r="B121" s="256" t="s">
        <v>113</v>
      </c>
      <c r="C121" s="256"/>
      <c r="D121" s="257" t="s">
        <v>174</v>
      </c>
    </row>
    <row r="122" customFormat="false" ht="12.95" hidden="false" customHeight="true" outlineLevel="0" collapsed="false">
      <c r="A122" s="255"/>
      <c r="B122" s="258"/>
      <c r="C122" s="259" t="s">
        <v>114</v>
      </c>
      <c r="D122" s="260" t="s">
        <v>115</v>
      </c>
    </row>
    <row r="123" customFormat="false" ht="12.95" hidden="false" customHeight="true" outlineLevel="0" collapsed="false">
      <c r="A123" s="255"/>
      <c r="B123" s="261" t="s">
        <v>116</v>
      </c>
      <c r="C123" s="262" t="n">
        <v>1007</v>
      </c>
      <c r="D123" s="263" t="s">
        <v>93</v>
      </c>
    </row>
    <row r="124" customFormat="false" ht="12.95" hidden="false" customHeight="true" outlineLevel="0" collapsed="false">
      <c r="A124" s="255"/>
      <c r="B124" s="264" t="s">
        <v>117</v>
      </c>
      <c r="C124" s="265" t="n">
        <v>4249</v>
      </c>
      <c r="D124" s="266" t="s">
        <v>94</v>
      </c>
    </row>
    <row r="125" customFormat="false" ht="12.95" hidden="false" customHeight="true" outlineLevel="0" collapsed="false">
      <c r="A125" s="255"/>
      <c r="B125" s="264" t="s">
        <v>118</v>
      </c>
      <c r="C125" s="265" t="n">
        <v>990</v>
      </c>
      <c r="D125" s="266" t="s">
        <v>175</v>
      </c>
    </row>
    <row r="126" customFormat="false" ht="12.95" hidden="false" customHeight="true" outlineLevel="0" collapsed="false">
      <c r="A126" s="255"/>
      <c r="B126" s="264" t="s">
        <v>120</v>
      </c>
      <c r="C126" s="265" t="n">
        <v>3037</v>
      </c>
      <c r="D126" s="266" t="s">
        <v>176</v>
      </c>
    </row>
    <row r="127" customFormat="false" ht="12.95" hidden="false" customHeight="true" outlineLevel="0" collapsed="false">
      <c r="A127" s="255"/>
      <c r="B127" s="264" t="s">
        <v>122</v>
      </c>
      <c r="C127" s="265" t="n">
        <v>3051</v>
      </c>
      <c r="D127" s="266" t="s">
        <v>177</v>
      </c>
    </row>
    <row r="128" customFormat="false" ht="12.95" hidden="false" customHeight="true" outlineLevel="0" collapsed="false">
      <c r="A128" s="255"/>
      <c r="B128" s="267" t="s">
        <v>124</v>
      </c>
      <c r="C128" s="265" t="n">
        <v>2843</v>
      </c>
      <c r="D128" s="266" t="s">
        <v>178</v>
      </c>
    </row>
    <row r="129" customFormat="false" ht="12.95" hidden="false" customHeight="true" outlineLevel="0" collapsed="false">
      <c r="A129" s="255"/>
      <c r="B129" s="268" t="s">
        <v>125</v>
      </c>
      <c r="C129" s="268"/>
      <c r="D129" s="269" t="s">
        <v>93</v>
      </c>
    </row>
    <row r="130" customFormat="false" ht="12.95" hidden="false" customHeight="true" outlineLevel="0" collapsed="false">
      <c r="A130" s="255"/>
      <c r="B130" s="270" t="s">
        <v>126</v>
      </c>
      <c r="C130" s="270"/>
      <c r="D130" s="271"/>
    </row>
    <row r="131" customFormat="false" ht="12.95" hidden="false" customHeight="true" outlineLevel="0" collapsed="false">
      <c r="A131" s="255"/>
      <c r="B131" s="272" t="s">
        <v>128</v>
      </c>
      <c r="C131" s="272"/>
      <c r="D131" s="273" t="s">
        <v>179</v>
      </c>
    </row>
    <row r="132" customFormat="false" ht="12.95" hidden="false" customHeight="true" outlineLevel="0" collapsed="false">
      <c r="A132" s="255"/>
      <c r="D132" s="0"/>
    </row>
    <row r="133" customFormat="false" ht="12.95" hidden="false" customHeight="true" outlineLevel="0" collapsed="false">
      <c r="A133" s="253" t="n">
        <v>11</v>
      </c>
      <c r="B133" s="254" t="s">
        <v>111</v>
      </c>
      <c r="C133" s="254"/>
      <c r="D133" s="254" t="s">
        <v>180</v>
      </c>
    </row>
    <row r="134" customFormat="false" ht="12.95" hidden="false" customHeight="true" outlineLevel="0" collapsed="false">
      <c r="A134" s="255"/>
      <c r="B134" s="256" t="s">
        <v>113</v>
      </c>
      <c r="C134" s="256"/>
      <c r="D134" s="257"/>
    </row>
    <row r="135" customFormat="false" ht="12.95" hidden="false" customHeight="true" outlineLevel="0" collapsed="false">
      <c r="A135" s="255"/>
      <c r="B135" s="258"/>
      <c r="C135" s="259" t="s">
        <v>114</v>
      </c>
      <c r="D135" s="260" t="s">
        <v>115</v>
      </c>
    </row>
    <row r="136" customFormat="false" ht="12.95" hidden="false" customHeight="true" outlineLevel="0" collapsed="false">
      <c r="A136" s="255"/>
      <c r="B136" s="261" t="s">
        <v>116</v>
      </c>
      <c r="C136" s="262" t="n">
        <v>2858</v>
      </c>
      <c r="D136" s="263" t="s">
        <v>181</v>
      </c>
    </row>
    <row r="137" customFormat="false" ht="12.95" hidden="false" customHeight="true" outlineLevel="0" collapsed="false">
      <c r="A137" s="255"/>
      <c r="B137" s="264" t="s">
        <v>117</v>
      </c>
      <c r="C137" s="265" t="n">
        <v>3782</v>
      </c>
      <c r="D137" s="266" t="s">
        <v>95</v>
      </c>
    </row>
    <row r="138" customFormat="false" ht="12.95" hidden="false" customHeight="true" outlineLevel="0" collapsed="false">
      <c r="A138" s="255"/>
      <c r="B138" s="264" t="s">
        <v>118</v>
      </c>
      <c r="C138" s="265" t="n">
        <v>7812</v>
      </c>
      <c r="D138" s="266" t="s">
        <v>71</v>
      </c>
    </row>
    <row r="139" customFormat="false" ht="12.95" hidden="false" customHeight="true" outlineLevel="0" collapsed="false">
      <c r="A139" s="255"/>
      <c r="B139" s="264" t="s">
        <v>120</v>
      </c>
      <c r="C139" s="265" t="n">
        <v>3923</v>
      </c>
      <c r="D139" s="266" t="s">
        <v>182</v>
      </c>
    </row>
    <row r="140" customFormat="false" ht="12.95" hidden="false" customHeight="true" outlineLevel="0" collapsed="false">
      <c r="A140" s="255"/>
      <c r="B140" s="264" t="s">
        <v>122</v>
      </c>
      <c r="C140" s="265" t="n">
        <v>4325</v>
      </c>
      <c r="D140" s="266" t="s">
        <v>90</v>
      </c>
    </row>
    <row r="141" customFormat="false" ht="12.95" hidden="false" customHeight="true" outlineLevel="0" collapsed="false">
      <c r="A141" s="255"/>
      <c r="B141" s="267" t="s">
        <v>124</v>
      </c>
      <c r="C141" s="265" t="n">
        <v>3975</v>
      </c>
      <c r="D141" s="266" t="s">
        <v>183</v>
      </c>
    </row>
    <row r="142" customFormat="false" ht="12.95" hidden="false" customHeight="true" outlineLevel="0" collapsed="false">
      <c r="A142" s="255"/>
      <c r="B142" s="268" t="s">
        <v>125</v>
      </c>
      <c r="C142" s="268"/>
      <c r="D142" s="269" t="s">
        <v>181</v>
      </c>
    </row>
    <row r="143" customFormat="false" ht="12.95" hidden="false" customHeight="true" outlineLevel="0" collapsed="false">
      <c r="A143" s="255"/>
      <c r="B143" s="270" t="s">
        <v>126</v>
      </c>
      <c r="C143" s="270"/>
      <c r="D143" s="271" t="s">
        <v>184</v>
      </c>
    </row>
    <row r="144" customFormat="false" ht="12.95" hidden="false" customHeight="true" outlineLevel="0" collapsed="false">
      <c r="A144" s="255"/>
      <c r="B144" s="272" t="s">
        <v>128</v>
      </c>
      <c r="C144" s="272"/>
      <c r="D144" s="273" t="s">
        <v>185</v>
      </c>
    </row>
    <row r="145" customFormat="false" ht="12.95" hidden="false" customHeight="true" outlineLevel="0" collapsed="false">
      <c r="A145" s="255"/>
      <c r="D145" s="0"/>
    </row>
    <row r="146" customFormat="false" ht="12.95" hidden="false" customHeight="true" outlineLevel="0" collapsed="false">
      <c r="A146" s="253" t="n">
        <v>12</v>
      </c>
      <c r="B146" s="254" t="s">
        <v>111</v>
      </c>
      <c r="C146" s="254"/>
      <c r="D146" s="254" t="s">
        <v>186</v>
      </c>
    </row>
    <row r="147" customFormat="false" ht="12.95" hidden="false" customHeight="true" outlineLevel="0" collapsed="false">
      <c r="A147" s="255"/>
      <c r="B147" s="256" t="s">
        <v>113</v>
      </c>
      <c r="C147" s="256"/>
      <c r="D147" s="257"/>
    </row>
    <row r="148" customFormat="false" ht="12.95" hidden="false" customHeight="true" outlineLevel="0" collapsed="false">
      <c r="A148" s="255"/>
      <c r="B148" s="258"/>
      <c r="C148" s="259" t="s">
        <v>114</v>
      </c>
      <c r="D148" s="260" t="s">
        <v>115</v>
      </c>
    </row>
    <row r="149" customFormat="false" ht="12.95" hidden="false" customHeight="true" outlineLevel="0" collapsed="false">
      <c r="A149" s="255"/>
      <c r="B149" s="261" t="s">
        <v>116</v>
      </c>
      <c r="C149" s="262" t="n">
        <v>1173</v>
      </c>
      <c r="D149" s="263" t="s">
        <v>74</v>
      </c>
    </row>
    <row r="150" customFormat="false" ht="12.95" hidden="false" customHeight="true" outlineLevel="0" collapsed="false">
      <c r="A150" s="255"/>
      <c r="B150" s="264" t="s">
        <v>117</v>
      </c>
      <c r="C150" s="265" t="n">
        <v>3937</v>
      </c>
      <c r="D150" s="266" t="s">
        <v>73</v>
      </c>
    </row>
    <row r="151" customFormat="false" ht="12.95" hidden="false" customHeight="true" outlineLevel="0" collapsed="false">
      <c r="A151" s="255"/>
      <c r="B151" s="264" t="s">
        <v>118</v>
      </c>
      <c r="C151" s="265" t="n">
        <v>2126</v>
      </c>
      <c r="D151" s="266" t="s">
        <v>96</v>
      </c>
    </row>
    <row r="152" customFormat="false" ht="12.95" hidden="false" customHeight="true" outlineLevel="0" collapsed="false">
      <c r="A152" s="255"/>
      <c r="B152" s="264" t="s">
        <v>120</v>
      </c>
      <c r="C152" s="265" t="n">
        <v>6879</v>
      </c>
      <c r="D152" s="266" t="s">
        <v>187</v>
      </c>
    </row>
    <row r="153" customFormat="false" ht="12.95" hidden="false" customHeight="true" outlineLevel="0" collapsed="false">
      <c r="A153" s="255"/>
      <c r="B153" s="264" t="s">
        <v>122</v>
      </c>
      <c r="C153" s="265" t="n">
        <v>3671</v>
      </c>
      <c r="D153" s="266" t="s">
        <v>91</v>
      </c>
    </row>
    <row r="154" customFormat="false" ht="12.95" hidden="false" customHeight="true" outlineLevel="0" collapsed="false">
      <c r="A154" s="255"/>
      <c r="B154" s="267" t="s">
        <v>124</v>
      </c>
      <c r="C154" s="265"/>
      <c r="D154" s="266"/>
    </row>
    <row r="155" customFormat="false" ht="12.95" hidden="false" customHeight="true" outlineLevel="0" collapsed="false">
      <c r="A155" s="255"/>
      <c r="B155" s="268" t="s">
        <v>125</v>
      </c>
      <c r="C155" s="268"/>
      <c r="D155" s="269" t="s">
        <v>74</v>
      </c>
    </row>
    <row r="156" customFormat="false" ht="12.95" hidden="false" customHeight="true" outlineLevel="0" collapsed="false">
      <c r="A156" s="255"/>
      <c r="B156" s="270" t="s">
        <v>126</v>
      </c>
      <c r="C156" s="270"/>
      <c r="D156" s="271" t="s">
        <v>188</v>
      </c>
    </row>
    <row r="157" customFormat="false" ht="12.95" hidden="false" customHeight="true" outlineLevel="0" collapsed="false">
      <c r="A157" s="255"/>
      <c r="B157" s="272" t="s">
        <v>128</v>
      </c>
      <c r="C157" s="272"/>
      <c r="D157" s="273" t="s">
        <v>189</v>
      </c>
    </row>
    <row r="158" customFormat="false" ht="12.95" hidden="false" customHeight="true" outlineLevel="0" collapsed="false">
      <c r="A158" s="255"/>
      <c r="D158" s="0"/>
    </row>
    <row r="159" customFormat="false" ht="12.95" hidden="false" customHeight="true" outlineLevel="0" collapsed="false">
      <c r="A159" s="253" t="n">
        <v>13</v>
      </c>
      <c r="B159" s="254" t="s">
        <v>111</v>
      </c>
      <c r="C159" s="254"/>
      <c r="D159" s="254" t="s">
        <v>190</v>
      </c>
    </row>
    <row r="160" customFormat="false" ht="12.95" hidden="false" customHeight="true" outlineLevel="0" collapsed="false">
      <c r="A160" s="255"/>
      <c r="B160" s="256" t="s">
        <v>113</v>
      </c>
      <c r="C160" s="256"/>
      <c r="D160" s="257"/>
    </row>
    <row r="161" customFormat="false" ht="12.95" hidden="false" customHeight="true" outlineLevel="0" collapsed="false">
      <c r="A161" s="255"/>
      <c r="B161" s="258"/>
      <c r="C161" s="259" t="s">
        <v>114</v>
      </c>
      <c r="D161" s="260" t="s">
        <v>115</v>
      </c>
    </row>
    <row r="162" customFormat="false" ht="12.95" hidden="false" customHeight="true" outlineLevel="0" collapsed="false">
      <c r="A162" s="255"/>
      <c r="B162" s="261" t="s">
        <v>116</v>
      </c>
      <c r="C162" s="262" t="n">
        <v>3687</v>
      </c>
      <c r="D162" s="263" t="s">
        <v>191</v>
      </c>
    </row>
    <row r="163" customFormat="false" ht="12.95" hidden="false" customHeight="true" outlineLevel="0" collapsed="false">
      <c r="A163" s="255"/>
      <c r="B163" s="264" t="s">
        <v>117</v>
      </c>
      <c r="C163" s="265" t="n">
        <v>3686</v>
      </c>
      <c r="D163" s="266" t="s">
        <v>76</v>
      </c>
    </row>
    <row r="164" customFormat="false" ht="12.95" hidden="false" customHeight="true" outlineLevel="0" collapsed="false">
      <c r="A164" s="255"/>
      <c r="B164" s="264" t="s">
        <v>118</v>
      </c>
      <c r="C164" s="265" t="n">
        <v>2230</v>
      </c>
      <c r="D164" s="266" t="s">
        <v>192</v>
      </c>
    </row>
    <row r="165" customFormat="false" ht="12.95" hidden="false" customHeight="true" outlineLevel="0" collapsed="false">
      <c r="A165" s="255"/>
      <c r="B165" s="264" t="s">
        <v>120</v>
      </c>
      <c r="C165" s="265" t="n">
        <v>1996</v>
      </c>
      <c r="D165" s="266" t="s">
        <v>193</v>
      </c>
    </row>
    <row r="166" customFormat="false" ht="12.95" hidden="false" customHeight="true" outlineLevel="0" collapsed="false">
      <c r="A166" s="255"/>
      <c r="B166" s="264" t="s">
        <v>122</v>
      </c>
      <c r="C166" s="265" t="n">
        <v>5180</v>
      </c>
      <c r="D166" s="266" t="s">
        <v>194</v>
      </c>
    </row>
    <row r="167" customFormat="false" ht="12.95" hidden="false" customHeight="true" outlineLevel="0" collapsed="false">
      <c r="A167" s="255"/>
      <c r="B167" s="267" t="s">
        <v>124</v>
      </c>
      <c r="C167" s="265" t="n">
        <v>5006</v>
      </c>
      <c r="D167" s="266" t="s">
        <v>195</v>
      </c>
    </row>
    <row r="168" customFormat="false" ht="12.95" hidden="false" customHeight="true" outlineLevel="0" collapsed="false">
      <c r="A168" s="255"/>
      <c r="B168" s="268" t="s">
        <v>125</v>
      </c>
      <c r="C168" s="268"/>
      <c r="D168" s="269" t="s">
        <v>191</v>
      </c>
    </row>
    <row r="169" customFormat="false" ht="12.95" hidden="false" customHeight="true" outlineLevel="0" collapsed="false">
      <c r="A169" s="255"/>
      <c r="B169" s="270" t="s">
        <v>126</v>
      </c>
      <c r="C169" s="270"/>
      <c r="D169" s="271" t="s">
        <v>196</v>
      </c>
    </row>
    <row r="170" customFormat="false" ht="12.95" hidden="false" customHeight="true" outlineLevel="0" collapsed="false">
      <c r="A170" s="255"/>
      <c r="B170" s="272" t="s">
        <v>128</v>
      </c>
      <c r="C170" s="272"/>
      <c r="D170" s="273" t="s">
        <v>197</v>
      </c>
    </row>
    <row r="171" customFormat="false" ht="12.95" hidden="false" customHeight="true" outlineLevel="0" collapsed="false">
      <c r="A171" s="255"/>
      <c r="D171" s="0"/>
    </row>
    <row r="172" customFormat="false" ht="12.95" hidden="false" customHeight="true" outlineLevel="0" collapsed="false">
      <c r="A172" s="253" t="n">
        <v>14</v>
      </c>
      <c r="B172" s="254" t="s">
        <v>111</v>
      </c>
      <c r="C172" s="254"/>
      <c r="D172" s="254" t="s">
        <v>198</v>
      </c>
    </row>
    <row r="173" customFormat="false" ht="12.95" hidden="false" customHeight="true" outlineLevel="0" collapsed="false">
      <c r="A173" s="255"/>
      <c r="B173" s="256" t="s">
        <v>113</v>
      </c>
      <c r="C173" s="256"/>
      <c r="D173" s="257"/>
    </row>
    <row r="174" customFormat="false" ht="12.95" hidden="false" customHeight="true" outlineLevel="0" collapsed="false">
      <c r="A174" s="255"/>
      <c r="B174" s="258"/>
      <c r="C174" s="259" t="s">
        <v>114</v>
      </c>
      <c r="D174" s="260" t="s">
        <v>115</v>
      </c>
    </row>
    <row r="175" customFormat="false" ht="12.95" hidden="false" customHeight="true" outlineLevel="0" collapsed="false">
      <c r="A175" s="255"/>
      <c r="B175" s="261" t="s">
        <v>116</v>
      </c>
      <c r="C175" s="262" t="n">
        <v>3504</v>
      </c>
      <c r="D175" s="263" t="s">
        <v>97</v>
      </c>
    </row>
    <row r="176" customFormat="false" ht="12.95" hidden="false" customHeight="true" outlineLevel="0" collapsed="false">
      <c r="A176" s="255"/>
      <c r="B176" s="264" t="s">
        <v>117</v>
      </c>
      <c r="C176" s="265" t="n">
        <v>3599</v>
      </c>
      <c r="D176" s="266" t="s">
        <v>98</v>
      </c>
    </row>
    <row r="177" customFormat="false" ht="12.95" hidden="false" customHeight="true" outlineLevel="0" collapsed="false">
      <c r="A177" s="255"/>
      <c r="B177" s="264" t="s">
        <v>118</v>
      </c>
      <c r="C177" s="265" t="n">
        <v>7198</v>
      </c>
      <c r="D177" s="266" t="s">
        <v>199</v>
      </c>
    </row>
    <row r="178" customFormat="false" ht="12.95" hidden="false" customHeight="true" outlineLevel="0" collapsed="false">
      <c r="A178" s="255"/>
      <c r="B178" s="264" t="s">
        <v>120</v>
      </c>
      <c r="C178" s="265" t="n">
        <v>1348</v>
      </c>
      <c r="D178" s="266" t="s">
        <v>200</v>
      </c>
    </row>
    <row r="179" customFormat="false" ht="12.95" hidden="false" customHeight="true" outlineLevel="0" collapsed="false">
      <c r="A179" s="255"/>
      <c r="B179" s="264" t="s">
        <v>122</v>
      </c>
      <c r="C179" s="265" t="n">
        <v>7197</v>
      </c>
      <c r="D179" s="266" t="s">
        <v>92</v>
      </c>
    </row>
    <row r="180" customFormat="false" ht="12.95" hidden="false" customHeight="true" outlineLevel="0" collapsed="false">
      <c r="A180" s="255"/>
      <c r="B180" s="267" t="s">
        <v>124</v>
      </c>
      <c r="C180" s="265"/>
      <c r="D180" s="266"/>
    </row>
    <row r="181" customFormat="false" ht="12.95" hidden="false" customHeight="true" outlineLevel="0" collapsed="false">
      <c r="A181" s="255"/>
      <c r="B181" s="268" t="s">
        <v>125</v>
      </c>
      <c r="C181" s="268"/>
      <c r="D181" s="269" t="s">
        <v>97</v>
      </c>
    </row>
    <row r="182" customFormat="false" ht="12.95" hidden="false" customHeight="true" outlineLevel="0" collapsed="false">
      <c r="A182" s="255"/>
      <c r="B182" s="270" t="s">
        <v>126</v>
      </c>
      <c r="C182" s="270"/>
      <c r="D182" s="271" t="s">
        <v>201</v>
      </c>
    </row>
    <row r="183" customFormat="false" ht="12.95" hidden="false" customHeight="true" outlineLevel="0" collapsed="false">
      <c r="A183" s="255"/>
      <c r="B183" s="272" t="s">
        <v>128</v>
      </c>
      <c r="C183" s="272"/>
      <c r="D183" s="273" t="s">
        <v>202</v>
      </c>
    </row>
    <row r="184" customFormat="false" ht="12.95" hidden="false" customHeight="true" outlineLevel="0" collapsed="false">
      <c r="A184" s="255"/>
      <c r="D184" s="0"/>
    </row>
  </sheetData>
  <mergeCells count="71">
    <mergeCell ref="B1:D1"/>
    <mergeCell ref="B3:C3"/>
    <mergeCell ref="B4:C4"/>
    <mergeCell ref="B12:C12"/>
    <mergeCell ref="B13:C13"/>
    <mergeCell ref="B14:C14"/>
    <mergeCell ref="B16:C16"/>
    <mergeCell ref="B17:C17"/>
    <mergeCell ref="B25:C25"/>
    <mergeCell ref="B26:C26"/>
    <mergeCell ref="B27:C27"/>
    <mergeCell ref="B29:C29"/>
    <mergeCell ref="B30:C30"/>
    <mergeCell ref="B38:C38"/>
    <mergeCell ref="B39:C39"/>
    <mergeCell ref="B40:C40"/>
    <mergeCell ref="B42:C42"/>
    <mergeCell ref="B43:C43"/>
    <mergeCell ref="B51:C51"/>
    <mergeCell ref="B52:C52"/>
    <mergeCell ref="B53:C53"/>
    <mergeCell ref="B55:C55"/>
    <mergeCell ref="B56:C56"/>
    <mergeCell ref="B64:C64"/>
    <mergeCell ref="B65:C65"/>
    <mergeCell ref="B66:C66"/>
    <mergeCell ref="B68:C68"/>
    <mergeCell ref="B69:C69"/>
    <mergeCell ref="B77:C77"/>
    <mergeCell ref="B78:C78"/>
    <mergeCell ref="B79:C79"/>
    <mergeCell ref="B81:C81"/>
    <mergeCell ref="B82:C82"/>
    <mergeCell ref="B90:C90"/>
    <mergeCell ref="B91:C91"/>
    <mergeCell ref="B92:C92"/>
    <mergeCell ref="B94:C94"/>
    <mergeCell ref="B95:C95"/>
    <mergeCell ref="B103:C103"/>
    <mergeCell ref="B104:C104"/>
    <mergeCell ref="B105:C105"/>
    <mergeCell ref="B107:C107"/>
    <mergeCell ref="B108:C108"/>
    <mergeCell ref="B116:C116"/>
    <mergeCell ref="B117:C117"/>
    <mergeCell ref="B118:C118"/>
    <mergeCell ref="B120:C120"/>
    <mergeCell ref="B121:C121"/>
    <mergeCell ref="B129:C129"/>
    <mergeCell ref="B130:C130"/>
    <mergeCell ref="B131:C131"/>
    <mergeCell ref="B133:C133"/>
    <mergeCell ref="B134:C134"/>
    <mergeCell ref="B142:C142"/>
    <mergeCell ref="B143:C143"/>
    <mergeCell ref="B144:C144"/>
    <mergeCell ref="B146:C146"/>
    <mergeCell ref="B147:C147"/>
    <mergeCell ref="B155:C155"/>
    <mergeCell ref="B156:C156"/>
    <mergeCell ref="B157:C157"/>
    <mergeCell ref="B159:C159"/>
    <mergeCell ref="B160:C160"/>
    <mergeCell ref="B168:C168"/>
    <mergeCell ref="B169:C169"/>
    <mergeCell ref="B170:C170"/>
    <mergeCell ref="B172:C172"/>
    <mergeCell ref="B173:C173"/>
    <mergeCell ref="B181:C181"/>
    <mergeCell ref="B182:C182"/>
    <mergeCell ref="B183:C183"/>
  </mergeCells>
  <hyperlinks>
    <hyperlink ref="D14" r:id="rId1" display="nemec.trebilift@gmail.com"/>
    <hyperlink ref="D27" r:id="rId2" display="mireknavratil@email.cz"/>
    <hyperlink ref="D40" r:id="rId3" display="92svoboda@seznam.cz"/>
    <hyperlink ref="D53" r:id="rId4" display="jkopriva21@seznam.cz"/>
    <hyperlink ref="D66" r:id="rId5" display="otohlavac@seznam.cz"/>
    <hyperlink ref="D79" r:id="rId6" display="doubrava.vladimir@seznam.cz"/>
    <hyperlink ref="D92" r:id="rId7" display="karel.frelich@seznam.cz"/>
    <hyperlink ref="D105" r:id="rId8" display="sokolik.martin1@email.com"/>
    <hyperlink ref="D118" r:id="rId9" display="pv.bruzek@centrum.cz"/>
    <hyperlink ref="D131" r:id="rId10" display="TMarecek@vez.kur.justice.cz"/>
    <hyperlink ref="D144" r:id="rId11" display="prokop.j@email.cz"/>
    <hyperlink ref="D157" r:id="rId12" display="mira.zvolanek@seznam.cz"/>
    <hyperlink ref="D170" r:id="rId13" display="dori.krato@seznam.cz"/>
    <hyperlink ref="D183" r:id="rId14" display="jirkavlazny@centru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9:55:54Z</dcterms:created>
  <dc:creator>Forst Robert, ing.</dc:creator>
  <dc:description/>
  <dc:language>en-US</dc:language>
  <cp:lastModifiedBy>Josef Prokop</cp:lastModifiedBy>
  <cp:lastPrinted>2020-03-11T05:13:48Z</cp:lastPrinted>
  <dcterms:modified xsi:type="dcterms:W3CDTF">2023-08-12T18:53:28Z</dcterms:modified>
  <cp:revision>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out Content Marking</vt:lpwstr>
  </property>
</Properties>
</file>