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opis vyplnění" sheetId="1" state="visible" r:id="rId2"/>
    <sheet name="extraliga_1.kolo" sheetId="2" state="visible" r:id="rId3"/>
    <sheet name="extraliga_2.kolo" sheetId="3" state="visible" r:id="rId4"/>
    <sheet name="extraliga_3.kolo" sheetId="4" state="visible" r:id="rId5"/>
    <sheet name="celkově" sheetId="5" state="visible" r:id="rId6"/>
    <sheet name="Rozpisky extraliga " sheetId="6" state="visible" r:id="rId7"/>
  </sheets>
  <definedNames>
    <definedName function="false" hidden="false" localSheetId="4" name="_xlnm.Print_Area" vbProcedure="false">celkově!$A$1:$R$36</definedName>
    <definedName function="false" hidden="false" localSheetId="1" name="_xlnm.Print_Area" vbProcedure="false">'extraliga_1.kolo'!$A$1:$AS$36</definedName>
    <definedName function="false" hidden="false" localSheetId="2" name="_xlnm.Print_Area" vbProcedure="false">'extraliga_2.kolo'!$A$1:$AS$36</definedName>
    <definedName function="false" hidden="false" localSheetId="3" name="_xlnm.Print_Area" vbProcedure="false">'extraliga_3.kolo'!$A$1:$A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49">
  <si>
    <t xml:space="preserve">Způsob vyplnění výsledků do výsledkové listiny pro příslušnou přívlačovou ligu:</t>
  </si>
  <si>
    <t xml:space="preserve">1. hlavička výsledkové listiny:</t>
  </si>
  <si>
    <t xml:space="preserve">pořadatel nebo hl.rozhodčí vyplní hlavičku výsledkové listiny - řádek 1,2 na své listě( pořádaném kole) - datum pořádání závodů, pořadatel, garant, hlavní rozhodčí</t>
  </si>
  <si>
    <t xml:space="preserve">2. týmy a jména závodníků:</t>
  </si>
  <si>
    <r>
      <rPr>
        <sz val="11"/>
        <color rgb="FF000000"/>
        <rFont val="Calibri"/>
        <family val="2"/>
        <charset val="238"/>
      </rPr>
      <t xml:space="preserve">pořadatel nebo hl.rozhodčí vyplňuje jen jména závodníků do sloupce D , týmy se vyplňují automaticky z listu </t>
    </r>
    <r>
      <rPr>
        <b val="true"/>
        <sz val="11"/>
        <color rgb="FF000000"/>
        <rFont val="Calibri"/>
        <family val="2"/>
        <charset val="238"/>
      </rPr>
      <t xml:space="preserve">rozpisky ligy</t>
    </r>
    <r>
      <rPr>
        <sz val="11"/>
        <color rgb="FF000000"/>
        <rFont val="Calibri"/>
        <family val="2"/>
        <charset val="238"/>
      </rPr>
      <t xml:space="preserve">, u jednotlivých závodníků je třeba doplňit zda chytá ráno nebo odpoledne (R/O) do sloupce E a vylosovaný sektor do sloupce F; to samé platí pro závod č.3 - sloupce X,Y,Z, ostatní buňky se vyplní automaticky </t>
    </r>
  </si>
  <si>
    <r>
      <rPr>
        <sz val="11"/>
        <color rgb="FFFF0000"/>
        <rFont val="Calibri"/>
        <family val="2"/>
        <charset val="238"/>
      </rPr>
      <t xml:space="preserve">na listě </t>
    </r>
    <r>
      <rPr>
        <b val="true"/>
        <sz val="11"/>
        <color rgb="FFFF0000"/>
        <rFont val="Calibri"/>
        <family val="2"/>
        <charset val="238"/>
      </rPr>
      <t xml:space="preserve">rozlisky ligy</t>
    </r>
    <r>
      <rPr>
        <sz val="11"/>
        <color rgb="FFFF0000"/>
        <rFont val="Calibri"/>
        <family val="2"/>
        <charset val="238"/>
      </rPr>
      <t xml:space="preserve"> je jsou uvedené kompletní rozpisky, včetně kontaktů a čísel závodnických průkazů pro případnou kontrolu závodnických průkazů</t>
    </r>
  </si>
  <si>
    <t xml:space="preserve">3. výsledky po jednotlivých závodech:</t>
  </si>
  <si>
    <r>
      <rPr>
        <sz val="11"/>
        <color rgb="FF000000"/>
        <rFont val="Calibri"/>
        <family val="2"/>
        <charset val="238"/>
      </rPr>
      <t xml:space="preserve">pořadel nebo hl.rozhodčí zapíše </t>
    </r>
    <r>
      <rPr>
        <b val="true"/>
        <sz val="11"/>
        <color rgb="FF000000"/>
        <rFont val="Calibri"/>
        <family val="2"/>
        <charset val="238"/>
      </rPr>
      <t xml:space="preserve">počet  ryb</t>
    </r>
    <r>
      <rPr>
        <sz val="11"/>
        <color rgb="FF000000"/>
        <rFont val="Calibri"/>
        <family val="2"/>
        <charset val="238"/>
      </rPr>
      <t xml:space="preserve"> u každého závodníka - sloupce - G,N,AA,AH</t>
    </r>
  </si>
  <si>
    <r>
      <rPr>
        <sz val="11"/>
        <color rgb="FF000000"/>
        <rFont val="Calibri"/>
        <family val="2"/>
        <charset val="238"/>
      </rPr>
      <t xml:space="preserve">pořadel nebo hl.rozhodčí  zapíše </t>
    </r>
    <r>
      <rPr>
        <b val="true"/>
        <sz val="11"/>
        <color rgb="FF000000"/>
        <rFont val="Calibri"/>
        <family val="2"/>
        <charset val="238"/>
      </rPr>
      <t xml:space="preserve">celkový počet bodů</t>
    </r>
    <r>
      <rPr>
        <sz val="11"/>
        <color rgb="FF000000"/>
        <rFont val="Calibri"/>
        <family val="2"/>
        <charset val="238"/>
      </rPr>
      <t xml:space="preserve"> u každého závodníka - sloupce - H,O,AB,AI</t>
    </r>
  </si>
  <si>
    <r>
      <rPr>
        <sz val="11"/>
        <color rgb="FF000000"/>
        <rFont val="Calibri"/>
        <family val="2"/>
        <charset val="238"/>
      </rPr>
      <t xml:space="preserve">pořadel nebo hl.rozhodčí  zapíše </t>
    </r>
    <r>
      <rPr>
        <b val="true"/>
        <sz val="11"/>
        <color rgb="FF000000"/>
        <rFont val="Calibri"/>
        <family val="2"/>
        <charset val="238"/>
      </rPr>
      <t xml:space="preserve">pořadí jednotlivců</t>
    </r>
    <r>
      <rPr>
        <sz val="11"/>
        <color rgb="FF000000"/>
        <rFont val="Calibri"/>
        <family val="2"/>
        <charset val="238"/>
      </rPr>
      <t xml:space="preserve"> u každého závodníka - sloupce - I,P,AC,AJ</t>
    </r>
  </si>
  <si>
    <r>
      <rPr>
        <sz val="11"/>
        <color rgb="FF000000"/>
        <rFont val="Calibri"/>
        <family val="2"/>
        <charset val="238"/>
      </rPr>
      <t xml:space="preserve">pořadel nebo hl.rozhodčí  zapíše </t>
    </r>
    <r>
      <rPr>
        <b val="true"/>
        <sz val="11"/>
        <color rgb="FF000000"/>
        <rFont val="Calibri"/>
        <family val="2"/>
        <charset val="238"/>
      </rPr>
      <t xml:space="preserve">součet umístění</t>
    </r>
    <r>
      <rPr>
        <sz val="11"/>
        <color rgb="FF000000"/>
        <rFont val="Calibri"/>
        <family val="2"/>
        <charset val="238"/>
      </rPr>
      <t xml:space="preserve"> u každého týmu - sloupce - J,Q,AD,AK</t>
    </r>
  </si>
  <si>
    <t xml:space="preserve">4. penalizace:</t>
  </si>
  <si>
    <r>
      <rPr>
        <sz val="11"/>
        <color rgb="FF000000"/>
        <rFont val="Calibri"/>
        <family val="2"/>
        <charset val="238"/>
      </rPr>
      <t xml:space="preserve">pokud nějaký závodník nebo tým obdrží penalizaci, tak tuto penalizace pořadel nebo hl.rozhodčí  zapíše do  sloupce C a přičte ji do jednotlivých buněk </t>
    </r>
    <r>
      <rPr>
        <b val="true"/>
        <sz val="11"/>
        <color rgb="FF000000"/>
        <rFont val="Calibri"/>
        <family val="2"/>
        <charset val="238"/>
      </rPr>
      <t xml:space="preserve">pořadí jedinců</t>
    </r>
    <r>
      <rPr>
        <sz val="11"/>
        <color rgb="FF000000"/>
        <rFont val="Calibri"/>
        <family val="2"/>
        <charset val="238"/>
      </rPr>
      <t xml:space="preserve"> - sloupce I,P,AC,AJ</t>
    </r>
  </si>
  <si>
    <r>
      <rPr>
        <b val="true"/>
        <sz val="11"/>
        <color rgb="FF000000"/>
        <rFont val="Calibri"/>
        <family val="2"/>
        <charset val="238"/>
      </rPr>
      <t xml:space="preserve">5. výsledky za celý den se vyplní automaticky! </t>
    </r>
    <r>
      <rPr>
        <sz val="11"/>
        <color rgb="FF000000"/>
        <rFont val="Calibri"/>
        <family val="2"/>
        <charset val="238"/>
      </rPr>
      <t xml:space="preserve">- sloupce R,S,T,U, AL, AM, AN, AO</t>
    </r>
  </si>
  <si>
    <r>
      <rPr>
        <b val="true"/>
        <sz val="11"/>
        <color rgb="FF000000"/>
        <rFont val="Calibri"/>
        <family val="2"/>
        <charset val="238"/>
      </rPr>
      <t xml:space="preserve">6. výsledky za celý tým a dvoudenní závod se vyplní automaticky!</t>
    </r>
    <r>
      <rPr>
        <sz val="11"/>
        <color rgb="FF000000"/>
        <rFont val="Calibri"/>
        <family val="2"/>
        <charset val="238"/>
      </rPr>
      <t xml:space="preserve"> - sloupce AP,AQ,AR,AS</t>
    </r>
  </si>
  <si>
    <t xml:space="preserve">7. celkové výsledky příslušné ligy na listě celkově se vyplní automaticky!</t>
  </si>
  <si>
    <t xml:space="preserve">Pokud na závodech bude vyhlášena největší ryba je možné toto zapsat na řádek č.43.</t>
  </si>
  <si>
    <t xml:space="preserve">Ostatní sloupce jsou jen pomocné a slouží jako podklad pro vypracování celostátního žebříčku, prosím nic s nimi nedělejte.</t>
  </si>
  <si>
    <t xml:space="preserve">Po ukončení příslušného kola hl.rozhodčí schválí výsledky a předá je garantovi, který je předá na SO, vše dle SŘ platného pro příslušný rok.</t>
  </si>
  <si>
    <t xml:space="preserve">Výsledková listina:</t>
  </si>
  <si>
    <t xml:space="preserve">extraliga, 1.kolo</t>
  </si>
  <si>
    <t xml:space="preserve">Pořadatel:</t>
  </si>
  <si>
    <t xml:space="preserve">Konáno dne:</t>
  </si>
  <si>
    <t xml:space="preserve">7. - 8.5.2022</t>
  </si>
  <si>
    <t xml:space="preserve">Garant závodu:</t>
  </si>
  <si>
    <t xml:space="preserve">ing.Tomáš Kepr</t>
  </si>
  <si>
    <t xml:space="preserve">Hlavní rozhodčí:</t>
  </si>
  <si>
    <t xml:space="preserve"> Miroslav Zvolánek</t>
  </si>
  <si>
    <t xml:space="preserve">1.závod</t>
  </si>
  <si>
    <t xml:space="preserve">2. závod</t>
  </si>
  <si>
    <t xml:space="preserve">Sobota</t>
  </si>
  <si>
    <t xml:space="preserve">3. závod</t>
  </si>
  <si>
    <t xml:space="preserve">4.závod</t>
  </si>
  <si>
    <t xml:space="preserve">Neděle</t>
  </si>
  <si>
    <t xml:space="preserve">Celkem - Tým</t>
  </si>
  <si>
    <t xml:space="preserve">Tým</t>
  </si>
  <si>
    <t xml:space="preserve">Penalizace</t>
  </si>
  <si>
    <t xml:space="preserve">Závodník</t>
  </si>
  <si>
    <t xml:space="preserve">Závod-ranní (R)
/ odpolední (O)</t>
  </si>
  <si>
    <t xml:space="preserve">Los-číslo</t>
  </si>
  <si>
    <t xml:space="preserve">Počet ryb</t>
  </si>
  <si>
    <t xml:space="preserve">Bodů celkem 
</t>
  </si>
  <si>
    <t xml:space="preserve">Pořadí jednotlivci</t>
  </si>
  <si>
    <t xml:space="preserve">Součet umístění - Tým</t>
  </si>
  <si>
    <t xml:space="preserve"> </t>
  </si>
  <si>
    <t xml:space="preserve">Součet umístění</t>
  </si>
  <si>
    <t xml:space="preserve">Průběž. pořadí - Tým</t>
  </si>
  <si>
    <t xml:space="preserve">Bodů celkem</t>
  </si>
  <si>
    <t xml:space="preserve">Umístění</t>
  </si>
  <si>
    <t xml:space="preserve">výpočet  sobota</t>
  </si>
  <si>
    <t xml:space="preserve">výpočet  neděle</t>
  </si>
  <si>
    <t xml:space="preserve">celkem</t>
  </si>
  <si>
    <t xml:space="preserve">Body 1.závod</t>
  </si>
  <si>
    <t xml:space="preserve">Body 2.závod</t>
  </si>
  <si>
    <t xml:space="preserve">Body 3.závod</t>
  </si>
  <si>
    <t xml:space="preserve">Body 4.závod</t>
  </si>
  <si>
    <t xml:space="preserve">Celkem za kolo</t>
  </si>
  <si>
    <t xml:space="preserve">Michal čepelák</t>
  </si>
  <si>
    <t xml:space="preserve">R</t>
  </si>
  <si>
    <t xml:space="preserve">Tomáš čepelák</t>
  </si>
  <si>
    <t xml:space="preserve">O</t>
  </si>
  <si>
    <t xml:space="preserve">2</t>
  </si>
  <si>
    <t xml:space="preserve">Patrik Daneš</t>
  </si>
  <si>
    <t xml:space="preserve">Jan Nový</t>
  </si>
  <si>
    <t xml:space="preserve">3</t>
  </si>
  <si>
    <t xml:space="preserve">Jaroslav Urban</t>
  </si>
  <si>
    <t xml:space="preserve">Karel Frelich</t>
  </si>
  <si>
    <t xml:space="preserve">4</t>
  </si>
  <si>
    <t xml:space="preserve">Miroslav Navrátil</t>
  </si>
  <si>
    <t xml:space="preserve">Michal Machálek</t>
  </si>
  <si>
    <t xml:space="preserve">5</t>
  </si>
  <si>
    <t xml:space="preserve">6</t>
  </si>
  <si>
    <t xml:space="preserve">Martin Svoboda</t>
  </si>
  <si>
    <t xml:space="preserve">Roman Štěpánek</t>
  </si>
  <si>
    <t xml:space="preserve">7</t>
  </si>
  <si>
    <t xml:space="preserve">Oto Hlaváč</t>
  </si>
  <si>
    <t xml:space="preserve">Pavel Vokál</t>
  </si>
  <si>
    <t xml:space="preserve">8</t>
  </si>
  <si>
    <t xml:space="preserve">Robert Forst</t>
  </si>
  <si>
    <t xml:space="preserve">Jan Němec</t>
  </si>
  <si>
    <t xml:space="preserve">9</t>
  </si>
  <si>
    <t xml:space="preserve">Matěj Slavík</t>
  </si>
  <si>
    <t xml:space="preserve">David Roubínek</t>
  </si>
  <si>
    <t xml:space="preserve">10</t>
  </si>
  <si>
    <t xml:space="preserve">Josef Foltýn</t>
  </si>
  <si>
    <t xml:space="preserve">Martin Foltýn</t>
  </si>
  <si>
    <t xml:space="preserve">11</t>
  </si>
  <si>
    <t xml:space="preserve">Vladimír Doubrava</t>
  </si>
  <si>
    <t xml:space="preserve">Milan Měsíček</t>
  </si>
  <si>
    <t xml:space="preserve">12</t>
  </si>
  <si>
    <t xml:space="preserve">Jiří Špáda</t>
  </si>
  <si>
    <t xml:space="preserve">Marcel Berka</t>
  </si>
  <si>
    <t xml:space="preserve">Jiří Šimota</t>
  </si>
  <si>
    <t xml:space="preserve">Roman Němec</t>
  </si>
  <si>
    <t xml:space="preserve">Jakub Seifried</t>
  </si>
  <si>
    <t xml:space="preserve">Tomáš Tichý</t>
  </si>
  <si>
    <t xml:space="preserve">Pavel Brůžek</t>
  </si>
  <si>
    <t xml:space="preserve">Ondřej Havel</t>
  </si>
  <si>
    <t xml:space="preserve">Lukáš Kubín</t>
  </si>
  <si>
    <t xml:space="preserve">sobota</t>
  </si>
  <si>
    <t xml:space="preserve">neděle</t>
  </si>
  <si>
    <t xml:space="preserve">ráno</t>
  </si>
  <si>
    <t xml:space="preserve">ryby</t>
  </si>
  <si>
    <t xml:space="preserve">body</t>
  </si>
  <si>
    <t xml:space="preserve">odpoledne</t>
  </si>
  <si>
    <t xml:space="preserve">Největší ryba :</t>
  </si>
  <si>
    <t xml:space="preserve">  </t>
  </si>
  <si>
    <t xml:space="preserve">extraliga, 2.kolo</t>
  </si>
  <si>
    <t xml:space="preserve">2.závod</t>
  </si>
  <si>
    <t xml:space="preserve">3.závod</t>
  </si>
  <si>
    <t xml:space="preserve">Tomáš Čepelák</t>
  </si>
  <si>
    <t xml:space="preserve">Michal Čepelák</t>
  </si>
  <si>
    <t xml:space="preserve">David Vojáček</t>
  </si>
  <si>
    <t xml:space="preserve">Jakub Svoboda</t>
  </si>
  <si>
    <t xml:space="preserve">Miroslav Zvolánek</t>
  </si>
  <si>
    <t xml:space="preserve">extraliga, 3.kolo</t>
  </si>
  <si>
    <t xml:space="preserve">Výsledková listina LRU - přívlač: extraliga</t>
  </si>
  <si>
    <t xml:space="preserve">rok 2022</t>
  </si>
  <si>
    <t xml:space="preserve">Celkem I.kolo - Tým</t>
  </si>
  <si>
    <t xml:space="preserve">Celkem II.kolo - Tým</t>
  </si>
  <si>
    <t xml:space="preserve">Celkem III.kolo - Tým</t>
  </si>
  <si>
    <t xml:space="preserve">Umístění v daném kole</t>
  </si>
  <si>
    <t xml:space="preserve">celkové umístění</t>
  </si>
  <si>
    <t xml:space="preserve">Celkem</t>
  </si>
  <si>
    <t xml:space="preserve">Rozpisky</t>
  </si>
  <si>
    <t xml:space="preserve">EXTRALIGA LRU PŘÍVLAČ 2022</t>
  </si>
  <si>
    <t xml:space="preserve">NÁZEV TÝMU:</t>
  </si>
  <si>
    <t xml:space="preserve">Cidlina team MO ČRS Chlumec n.C.</t>
  </si>
  <si>
    <t xml:space="preserve">číslo reg. průkazu</t>
  </si>
  <si>
    <t xml:space="preserve">PŘÍJMENÍ a jméno </t>
  </si>
  <si>
    <t xml:space="preserve">1.</t>
  </si>
  <si>
    <t xml:space="preserve">Čepelák Michal</t>
  </si>
  <si>
    <t xml:space="preserve">2.</t>
  </si>
  <si>
    <t xml:space="preserve">Čepelák Tomáš</t>
  </si>
  <si>
    <t xml:space="preserve">3.</t>
  </si>
  <si>
    <t xml:space="preserve">Macel Josef</t>
  </si>
  <si>
    <t xml:space="preserve">4.</t>
  </si>
  <si>
    <t xml:space="preserve">Nikl Michal</t>
  </si>
  <si>
    <t xml:space="preserve">5.</t>
  </si>
  <si>
    <t xml:space="preserve">Procházka Oto</t>
  </si>
  <si>
    <t xml:space="preserve">6.</t>
  </si>
  <si>
    <t xml:space="preserve">Zeman Luboš</t>
  </si>
  <si>
    <t xml:space="preserve">Kapitán týmu - jméno</t>
  </si>
  <si>
    <t xml:space="preserve">telefon</t>
  </si>
  <si>
    <t xml:space="preserve">736607834</t>
  </si>
  <si>
    <t xml:space="preserve">email </t>
  </si>
  <si>
    <t xml:space="preserve">michal.cepelak@seznam.cz</t>
  </si>
  <si>
    <t xml:space="preserve">Lužnice Team MO ČRS Tábor "C"</t>
  </si>
  <si>
    <t xml:space="preserve">Nový Jan</t>
  </si>
  <si>
    <t xml:space="preserve">Daněš Patrik</t>
  </si>
  <si>
    <t xml:space="preserve">Doubrava Vladimír</t>
  </si>
  <si>
    <t xml:space="preserve">Zvolánek Miroslav</t>
  </si>
  <si>
    <t xml:space="preserve">Měsíček Milan</t>
  </si>
  <si>
    <t xml:space="preserve">ing. Nový Jiří</t>
  </si>
  <si>
    <t xml:space="preserve">606 075 394</t>
  </si>
  <si>
    <t xml:space="preserve">doubrava.vladimir@seznam.cz</t>
  </si>
  <si>
    <t xml:space="preserve">JK Team MO ČRS Mladá Boleslav</t>
  </si>
  <si>
    <t xml:space="preserve">Urban Jaroslav</t>
  </si>
  <si>
    <t xml:space="preserve">Frélich Karel</t>
  </si>
  <si>
    <t xml:space="preserve">Berka Marcel</t>
  </si>
  <si>
    <t xml:space="preserve">737531792</t>
  </si>
  <si>
    <t xml:space="preserve">urban.jaroslavmb@centrum.cz</t>
  </si>
  <si>
    <t xml:space="preserve">Mucho Macho MO Zlín</t>
  </si>
  <si>
    <t xml:space="preserve">Navrátil Miroslav</t>
  </si>
  <si>
    <t xml:space="preserve">Vojáček David</t>
  </si>
  <si>
    <t xml:space="preserve">Štěpaník Radek</t>
  </si>
  <si>
    <t xml:space="preserve">Zábojník Aleš</t>
  </si>
  <si>
    <t xml:space="preserve">Machálek Michal</t>
  </si>
  <si>
    <t xml:space="preserve">777326902</t>
  </si>
  <si>
    <t xml:space="preserve">mireknavratil@email.cz</t>
  </si>
  <si>
    <t xml:space="preserve">NOMURA MRS MO BRNO 1</t>
  </si>
  <si>
    <t xml:space="preserve">Marek Ladislav</t>
  </si>
  <si>
    <t xml:space="preserve">Komenda Martin</t>
  </si>
  <si>
    <t xml:space="preserve">Kropáček Jan</t>
  </si>
  <si>
    <t xml:space="preserve">lada.green@seznam.cz</t>
  </si>
  <si>
    <t xml:space="preserve">Spin team MO Lahovice a MO přelouč</t>
  </si>
  <si>
    <t xml:space="preserve">Svoboda  Martin</t>
  </si>
  <si>
    <t xml:space="preserve">Štěpánek Roman</t>
  </si>
  <si>
    <t xml:space="preserve">Svoboda Jakub</t>
  </si>
  <si>
    <t xml:space="preserve">Poddaný Stanislav</t>
  </si>
  <si>
    <t xml:space="preserve">Svoboda Martin</t>
  </si>
  <si>
    <t xml:space="preserve">602 537 169</t>
  </si>
  <si>
    <t xml:space="preserve">92svoboda@seznam.cz</t>
  </si>
  <si>
    <t xml:space="preserve">ČRS MO Mladá Boleslav</t>
  </si>
  <si>
    <t xml:space="preserve">Vokál Pavel</t>
  </si>
  <si>
    <t xml:space="preserve">Hlaváč Oto</t>
  </si>
  <si>
    <t xml:space="preserve">Horčička Pavel</t>
  </si>
  <si>
    <t xml:space="preserve">Šedivý Pavel</t>
  </si>
  <si>
    <t xml:space="preserve">Jan Filko</t>
  </si>
  <si>
    <t xml:space="preserve">Pacholátko Richard </t>
  </si>
  <si>
    <t xml:space="preserve">604462846</t>
  </si>
  <si>
    <t xml:space="preserve">otohlavac@seznam.cz</t>
  </si>
  <si>
    <t xml:space="preserve">Velká ryba MO Litovel</t>
  </si>
  <si>
    <t xml:space="preserve">Ing.Forst Robert</t>
  </si>
  <si>
    <t xml:space="preserve">Němec Jan</t>
  </si>
  <si>
    <t xml:space="preserve">Petr Přibil</t>
  </si>
  <si>
    <t xml:space="preserve">Ing. Venský Petr</t>
  </si>
  <si>
    <t xml:space="preserve">Janeček Martin</t>
  </si>
  <si>
    <t xml:space="preserve">Ing.Dvořák Pavel</t>
  </si>
  <si>
    <t xml:space="preserve">Ing.Robert Forst</t>
  </si>
  <si>
    <t xml:space="preserve">737 728 250</t>
  </si>
  <si>
    <t xml:space="preserve">robert.forst@seznam.cz</t>
  </si>
  <si>
    <t xml:space="preserve">Fishingsport MO Choceň</t>
  </si>
  <si>
    <t xml:space="preserve">Roubínek David</t>
  </si>
  <si>
    <t xml:space="preserve">Škeřík Jiří ml.</t>
  </si>
  <si>
    <t xml:space="preserve">604 68 68 01</t>
  </si>
  <si>
    <t xml:space="preserve">roubinekdavid@gmail.com</t>
  </si>
  <si>
    <t xml:space="preserve">Fishmaster MO Brno 5</t>
  </si>
  <si>
    <t xml:space="preserve">FOLTÝN JOSEF</t>
  </si>
  <si>
    <t xml:space="preserve">FOLTÝN MARTIN</t>
  </si>
  <si>
    <t xml:space="preserve">FOLTÝNOVÁ PAVLA</t>
  </si>
  <si>
    <t xml:space="preserve">BAČOVSKÝ PETR</t>
  </si>
  <si>
    <t xml:space="preserve">777155980</t>
  </si>
  <si>
    <t xml:space="preserve">sokolik.jozka@seznam.cz</t>
  </si>
  <si>
    <t xml:space="preserve">MO ČRS Tábor "B"</t>
  </si>
  <si>
    <t xml:space="preserve">Schenk Richard</t>
  </si>
  <si>
    <t xml:space="preserve">Měsíček Robin</t>
  </si>
  <si>
    <t xml:space="preserve">604 231 860</t>
  </si>
  <si>
    <t xml:space="preserve">email</t>
  </si>
  <si>
    <t xml:space="preserve">mira.zvolanek@seznam.cz</t>
  </si>
  <si>
    <t xml:space="preserve">Jirda Team - MO Mladá Boleslav</t>
  </si>
  <si>
    <t xml:space="preserve">Špáda Jiří</t>
  </si>
  <si>
    <t xml:space="preserve">Šimota Jiří</t>
  </si>
  <si>
    <t xml:space="preserve">728 422 729</t>
  </si>
  <si>
    <t xml:space="preserve">okoun123@email.cz</t>
  </si>
  <si>
    <t xml:space="preserve">MRS - TREBILIFT </t>
  </si>
  <si>
    <t xml:space="preserve">Němec Roman</t>
  </si>
  <si>
    <t xml:space="preserve">Seifried Jakub</t>
  </si>
  <si>
    <t xml:space="preserve">Janoušek Michal</t>
  </si>
  <si>
    <t xml:space="preserve">777 780 742</t>
  </si>
  <si>
    <t xml:space="preserve">nemec.trebilift@gmail.com</t>
  </si>
  <si>
    <t xml:space="preserve">MO ČRS Slatiňany "A"</t>
  </si>
  <si>
    <t xml:space="preserve">Brůžek Pavel</t>
  </si>
  <si>
    <t xml:space="preserve">TICHÝ Tomáš, Mgr.</t>
  </si>
  <si>
    <t xml:space="preserve">Janda Jiří </t>
  </si>
  <si>
    <t xml:space="preserve">Tichý Michal</t>
  </si>
  <si>
    <t xml:space="preserve">Zábranský Kamil</t>
  </si>
  <si>
    <t xml:space="preserve">Javůrek Karel</t>
  </si>
  <si>
    <t xml:space="preserve">721 646 247</t>
  </si>
  <si>
    <t xml:space="preserve">pv.bruzek@centrum.cz</t>
  </si>
  <si>
    <t xml:space="preserve">ČRS MO Český Šternberk</t>
  </si>
  <si>
    <t xml:space="preserve">Prokop Josef ml.</t>
  </si>
  <si>
    <t xml:space="preserve">Havel Ondřej</t>
  </si>
  <si>
    <t xml:space="preserve">Prokop Josef st.</t>
  </si>
  <si>
    <t xml:space="preserve">Kozák Roman</t>
  </si>
  <si>
    <t xml:space="preserve">Kubín Lukáš</t>
  </si>
  <si>
    <t xml:space="preserve">Vojtíšek David</t>
  </si>
  <si>
    <t xml:space="preserve">607741878</t>
  </si>
  <si>
    <t xml:space="preserve">prokop.j@email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General"/>
    <numFmt numFmtId="167" formatCode="0"/>
    <numFmt numFmtId="168" formatCode="0_ ;[RED]\-0\ "/>
    <numFmt numFmtId="169" formatCode="0.000000000000"/>
    <numFmt numFmtId="170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5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2"/>
      <color rgb="FF003300"/>
      <name val="Calibri"/>
      <family val="2"/>
      <charset val="238"/>
    </font>
    <font>
      <i val="true"/>
      <sz val="12"/>
      <color rgb="FF003300"/>
      <name val="Calibri"/>
      <family val="2"/>
      <charset val="238"/>
    </font>
    <font>
      <u val="single"/>
      <sz val="12"/>
      <color rgb="FF0066CC"/>
      <name val="Verdana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3D3D3D"/>
      </left>
      <right style="thin"/>
      <top style="medium">
        <color rgb="FF3D3D3D"/>
      </top>
      <bottom style="thin"/>
      <diagonal/>
    </border>
    <border diagonalUp="false" diagonalDown="false">
      <left style="thin"/>
      <right style="medium"/>
      <top style="medium">
        <color rgb="FF3D3D3D"/>
      </top>
      <bottom style="thin"/>
      <diagonal/>
    </border>
    <border diagonalUp="false" diagonalDown="false">
      <left/>
      <right/>
      <top style="medium">
        <color rgb="FF3D3D3D"/>
      </top>
      <bottom style="thin"/>
      <diagonal/>
    </border>
    <border diagonalUp="false" diagonalDown="false">
      <left style="medium"/>
      <right style="hair"/>
      <top style="medium">
        <color rgb="FF3D3D3D"/>
      </top>
      <bottom style="hair"/>
      <diagonal/>
    </border>
    <border diagonalUp="false" diagonalDown="false">
      <left style="hair"/>
      <right style="hair"/>
      <top style="medium">
        <color rgb="FF3D3D3D"/>
      </top>
      <bottom style="hair"/>
      <diagonal/>
    </border>
    <border diagonalUp="false" diagonalDown="false">
      <left style="hair"/>
      <right style="medium"/>
      <top style="medium">
        <color rgb="FF3D3D3D"/>
      </top>
      <bottom style="thin"/>
      <diagonal/>
    </border>
    <border diagonalUp="false" diagonalDown="false">
      <left style="hair"/>
      <right style="hair"/>
      <top style="medium">
        <color rgb="FF3D3D3D"/>
      </top>
      <bottom/>
      <diagonal/>
    </border>
    <border diagonalUp="false" diagonalDown="false">
      <left style="medium"/>
      <right style="hair"/>
      <top style="medium">
        <color rgb="FF3D3D3D"/>
      </top>
      <bottom style="thin"/>
      <diagonal/>
    </border>
    <border diagonalUp="false" diagonalDown="false">
      <left style="hair"/>
      <right style="hair"/>
      <top style="medium">
        <color rgb="FF3D3D3D"/>
      </top>
      <bottom style="thin"/>
      <diagonal/>
    </border>
    <border diagonalUp="false" diagonalDown="false">
      <left style="medium"/>
      <right style="thin"/>
      <top style="medium">
        <color rgb="FF3D3D3D"/>
      </top>
      <bottom style="thin"/>
      <diagonal/>
    </border>
    <border diagonalUp="false" diagonalDown="false">
      <left style="thin"/>
      <right/>
      <top style="medium">
        <color rgb="FF3D3D3D"/>
      </top>
      <bottom style="thin"/>
      <diagonal/>
    </border>
    <border diagonalUp="false" diagonalDown="false">
      <left style="medium">
        <color rgb="FF3D3D3D"/>
      </left>
      <right style="hair"/>
      <top style="medium">
        <color rgb="FF3D3D3D"/>
      </top>
      <bottom style="hair"/>
      <diagonal/>
    </border>
    <border diagonalUp="false" diagonalDown="false">
      <left style="hair"/>
      <right style="medium">
        <color rgb="FF3D3D3D"/>
      </right>
      <top style="medium">
        <color rgb="FF3D3D3D"/>
      </top>
      <bottom/>
      <diagonal/>
    </border>
    <border diagonalUp="false" diagonalDown="false">
      <left/>
      <right style="hair"/>
      <top style="medium">
        <color rgb="FF3D3D3D"/>
      </top>
      <bottom style="hair"/>
      <diagonal/>
    </border>
    <border diagonalUp="false" diagonalDown="false">
      <left style="medium"/>
      <right style="medium"/>
      <top style="medium">
        <color rgb="FF3D3D3D"/>
      </top>
      <bottom/>
      <diagonal/>
    </border>
    <border diagonalUp="false" diagonalDown="false">
      <left style="medium"/>
      <right/>
      <top style="medium">
        <color rgb="FF3D3D3D"/>
      </top>
      <bottom/>
      <diagonal/>
    </border>
    <border diagonalUp="false" diagonalDown="false">
      <left/>
      <right/>
      <top style="medium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>
        <color rgb="FF3D3D3D"/>
      </left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D3D3D"/>
      </left>
      <right style="hair"/>
      <top style="thin">
        <color rgb="FF3D3D3D"/>
      </top>
      <bottom style="hair"/>
      <diagonal/>
    </border>
    <border diagonalUp="false" diagonalDown="false">
      <left/>
      <right style="hair"/>
      <top style="thin">
        <color rgb="FF3D3D3D"/>
      </top>
      <bottom style="hair"/>
      <diagonal/>
    </border>
    <border diagonalUp="false" diagonalDown="false">
      <left style="hair"/>
      <right style="hair"/>
      <top style="thin">
        <color rgb="FF3D3D3D"/>
      </top>
      <bottom style="hair"/>
      <diagonal/>
    </border>
    <border diagonalUp="false" diagonalDown="false">
      <left style="hair"/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>
        <color rgb="FF3D3D3D"/>
      </left>
      <right style="hair"/>
      <top style="hair"/>
      <bottom style="thin">
        <color rgb="FF3D3D3D"/>
      </bottom>
      <diagonal/>
    </border>
    <border diagonalUp="false" diagonalDown="false">
      <left/>
      <right style="hair"/>
      <top style="hair"/>
      <bottom style="thin">
        <color rgb="FF3D3D3D"/>
      </bottom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D3D3D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>
        <color rgb="FF3D3D3D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D3D3D"/>
      </bottom>
      <diagonal/>
    </border>
    <border diagonalUp="false" diagonalDown="false">
      <left style="medium">
        <color rgb="FF3D3D3D"/>
      </left>
      <right style="hair"/>
      <top/>
      <bottom style="hair"/>
      <diagonal/>
    </border>
    <border diagonalUp="false" diagonalDown="false">
      <left style="hair"/>
      <right style="medium">
        <color rgb="FF3D3D3D"/>
      </right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>
        <color rgb="FF3D3D3D"/>
      </left>
      <right style="hair"/>
      <top style="hair"/>
      <bottom style="thin"/>
      <diagonal/>
    </border>
    <border diagonalUp="false" diagonalDown="false">
      <left style="thin"/>
      <right style="medium"/>
      <top style="thin">
        <color rgb="FF3D3D3D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>
        <color rgb="FF3D3D3D"/>
      </right>
      <top style="thin"/>
      <bottom style="thin"/>
      <diagonal/>
    </border>
    <border diagonalUp="false" diagonalDown="false">
      <left style="medium">
        <color rgb="FF3D3D3D"/>
      </left>
      <right style="hair"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>
        <color rgb="FF3D3D3D"/>
      </left>
      <right style="hair"/>
      <top style="thin"/>
      <bottom style="hair"/>
      <diagonal/>
    </border>
    <border diagonalUp="false" diagonalDown="false">
      <left style="hair"/>
      <right style="medium">
        <color rgb="FF3D3D3D"/>
      </right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>
        <color rgb="FF3D3D3D"/>
      </left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>
        <color rgb="FF3D3D3D"/>
      </right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thin">
        <color rgb="FF3D3D3D"/>
      </bottom>
      <diagonal/>
    </border>
    <border diagonalUp="false" diagonalDown="false">
      <left style="medium"/>
      <right style="hair"/>
      <top/>
      <bottom style="thin">
        <color rgb="FF3D3D3D"/>
      </bottom>
      <diagonal/>
    </border>
    <border diagonalUp="false" diagonalDown="false">
      <left style="medium">
        <color rgb="FF3D3D3D"/>
      </left>
      <right style="hair"/>
      <top/>
      <bottom style="thin">
        <color rgb="FF3D3D3D"/>
      </bottom>
      <diagonal/>
    </border>
    <border diagonalUp="false" diagonalDown="false">
      <left style="medium">
        <color rgb="FF3D3D3D"/>
      </left>
      <right style="thin"/>
      <top/>
      <bottom style="medium">
        <color rgb="FF3D3D3D"/>
      </bottom>
      <diagonal/>
    </border>
    <border diagonalUp="false" diagonalDown="false">
      <left style="thin"/>
      <right style="medium"/>
      <top style="thin">
        <color rgb="FF3D3D3D"/>
      </top>
      <bottom style="medium">
        <color rgb="FF3D3D3D"/>
      </bottom>
      <diagonal/>
    </border>
    <border diagonalUp="false" diagonalDown="false">
      <left/>
      <right/>
      <top style="thin"/>
      <bottom style="medium">
        <color rgb="FF3D3D3D"/>
      </bottom>
      <diagonal/>
    </border>
    <border diagonalUp="false" diagonalDown="false">
      <left style="hair"/>
      <right style="medium">
        <color rgb="FF3D3D3D"/>
      </right>
      <top/>
      <bottom style="medium">
        <color rgb="FF3D3D3D"/>
      </bottom>
      <diagonal/>
    </border>
    <border diagonalUp="false" diagonalDown="false">
      <left style="hair"/>
      <right style="medium"/>
      <top style="thin"/>
      <bottom style="medium">
        <color rgb="FF3D3D3D"/>
      </bottom>
      <diagonal/>
    </border>
    <border diagonalUp="false" diagonalDown="false">
      <left style="medium"/>
      <right style="hair"/>
      <top style="thin"/>
      <bottom style="medium">
        <color rgb="FF3D3D3D"/>
      </bottom>
      <diagonal/>
    </border>
    <border diagonalUp="false" diagonalDown="false">
      <left style="hair"/>
      <right style="hair"/>
      <top style="thin"/>
      <bottom style="medium">
        <color rgb="FF3D3D3D"/>
      </bottom>
      <diagonal/>
    </border>
    <border diagonalUp="false" diagonalDown="false">
      <left style="medium"/>
      <right style="thin"/>
      <top/>
      <bottom style="medium">
        <color rgb="FF3D3D3D"/>
      </bottom>
      <diagonal/>
    </border>
    <border diagonalUp="false" diagonalDown="false">
      <left style="thin"/>
      <right/>
      <top/>
      <bottom style="medium">
        <color rgb="FF3D3D3D"/>
      </bottom>
      <diagonal/>
    </border>
    <border diagonalUp="false" diagonalDown="false">
      <left style="hair"/>
      <right style="medium">
        <color rgb="FF3D3D3D"/>
      </right>
      <top style="thin"/>
      <bottom style="medium">
        <color rgb="FF3D3D3D"/>
      </bottom>
      <diagonal/>
    </border>
    <border diagonalUp="false" diagonalDown="false">
      <left style="medium"/>
      <right style="medium"/>
      <top/>
      <bottom style="medium">
        <color rgb="FF3D3D3D"/>
      </bottom>
      <diagonal/>
    </border>
    <border diagonalUp="false" diagonalDown="false">
      <left style="medium"/>
      <right/>
      <top/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/>
      <bottom/>
      <diagonal/>
    </border>
    <border diagonalUp="false" diagonalDown="false">
      <left style="medium">
        <color rgb="FF3D3D3D"/>
      </left>
      <right style="hair"/>
      <top style="hair"/>
      <bottom style="medium">
        <color rgb="FF3D3D3D"/>
      </bottom>
      <diagonal/>
    </border>
    <border diagonalUp="false" diagonalDown="false">
      <left style="hair"/>
      <right style="hair"/>
      <top style="hair"/>
      <bottom style="medium">
        <color rgb="FF3D3D3D"/>
      </bottom>
      <diagonal/>
    </border>
    <border diagonalUp="false" diagonalDown="false">
      <left/>
      <right style="hair"/>
      <top style="hair"/>
      <bottom style="medium">
        <color rgb="FF3D3D3D"/>
      </bottom>
      <diagonal/>
    </border>
    <border diagonalUp="false" diagonalDown="false">
      <left/>
      <right/>
      <top/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/>
      <bottom style="medium">
        <color rgb="FF3D3D3D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>
        <color rgb="FF3D3D3D"/>
      </right>
      <top style="medium">
        <color rgb="FF3D3D3D"/>
      </top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>
        <color rgb="FF3D3D3D"/>
      </right>
      <top style="thin"/>
      <bottom style="thin">
        <color rgb="FF3D3D3D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>
        <color rgb="FF3D3D3D"/>
      </right>
      <top/>
      <bottom style="thin"/>
      <diagonal/>
    </border>
    <border diagonalUp="false" diagonalDown="false">
      <left style="thin"/>
      <right style="medium">
        <color rgb="FF3D3D3D"/>
      </right>
      <top style="thin"/>
      <bottom style="medium">
        <color rgb="FF3D3D3D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hair"/>
      <bottom style="medium">
        <color rgb="FF3D3D3D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ck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ck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ck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 style="thin">
        <color rgb="FF3D3D3D"/>
      </top>
      <bottom style="thick">
        <color rgb="FF3D3D3D"/>
      </bottom>
      <diagonal/>
    </border>
    <border diagonalUp="false" diagonalDown="false">
      <left style="thin">
        <color rgb="FF3D3D3D"/>
      </left>
      <right style="thick">
        <color rgb="FF3D3D3D"/>
      </right>
      <top style="thin">
        <color rgb="FF3D3D3D"/>
      </top>
      <bottom style="thick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6" borderId="7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6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4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4" borderId="7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6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5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5" borderId="9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6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6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4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5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6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6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6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6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6" borderId="7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7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7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6" borderId="7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6" borderId="7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6" borderId="8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8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8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6" borderId="8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8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9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9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9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10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6" borderId="10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5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6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1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1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6" borderId="1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0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1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6" borderId="1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6" borderId="1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10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2" borderId="9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6" borderId="10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0" borderId="1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1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0" borderId="1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0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0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0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14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8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8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0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1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Normální 10" xfId="23"/>
    <cellStyle name="Normální 11" xfId="24"/>
    <cellStyle name="normální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normální_liga - VZOR v1.1" xfId="33"/>
    <cellStyle name="Excel_BuiltIn_Nadpis 1 1" xfId="34"/>
    <cellStyle name="*unknown*" xfId="20" builtinId="8"/>
  </cellStyles>
  <dxfs count="1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ichal.cepelak@seznam.cz" TargetMode="External"/><Relationship Id="rId2" Type="http://schemas.openxmlformats.org/officeDocument/2006/relationships/hyperlink" Target="mailto:doubrava.vladimir@seznam.cz" TargetMode="External"/><Relationship Id="rId3" Type="http://schemas.openxmlformats.org/officeDocument/2006/relationships/hyperlink" Target="mailto:doubrava.vladimir@seznam.cz" TargetMode="External"/><Relationship Id="rId4" Type="http://schemas.openxmlformats.org/officeDocument/2006/relationships/hyperlink" Target="mailto:doubrava.vladimir@seznam.cz" TargetMode="External"/><Relationship Id="rId5" Type="http://schemas.openxmlformats.org/officeDocument/2006/relationships/hyperlink" Target="mailto:doubrava.vladimir@seznam.cz" TargetMode="External"/><Relationship Id="rId6" Type="http://schemas.openxmlformats.org/officeDocument/2006/relationships/hyperlink" Target="mailto:doubrava.vladimir@seznam.cz" TargetMode="External"/><Relationship Id="rId7" Type="http://schemas.openxmlformats.org/officeDocument/2006/relationships/hyperlink" Target="mailto:doubrava.vladimir@seznam.cz" TargetMode="External"/><Relationship Id="rId8" Type="http://schemas.openxmlformats.org/officeDocument/2006/relationships/hyperlink" Target="mailto:doubrava.vladimir@seznam.cz" TargetMode="External"/><Relationship Id="rId9" Type="http://schemas.openxmlformats.org/officeDocument/2006/relationships/hyperlink" Target="mailto:doubrava.vladimir@seznam.cz" TargetMode="External"/><Relationship Id="rId10" Type="http://schemas.openxmlformats.org/officeDocument/2006/relationships/hyperlink" Target="mailto:doubrava.vladimir@seznam.cz" TargetMode="External"/><Relationship Id="rId11" Type="http://schemas.openxmlformats.org/officeDocument/2006/relationships/hyperlink" Target="mailto:doubrava.vladimir@seznam.cz" TargetMode="External"/><Relationship Id="rId12" Type="http://schemas.openxmlformats.org/officeDocument/2006/relationships/hyperlink" Target="mailto:doubrava.vladimir@seznam.cz" TargetMode="External"/><Relationship Id="rId13" Type="http://schemas.openxmlformats.org/officeDocument/2006/relationships/hyperlink" Target="mailto:doubrava.vladimir@seznam.cz" TargetMode="External"/><Relationship Id="rId14" Type="http://schemas.openxmlformats.org/officeDocument/2006/relationships/hyperlink" Target="mailto:doubrava.vladimir@seznam.cz" TargetMode="External"/><Relationship Id="rId15" Type="http://schemas.openxmlformats.org/officeDocument/2006/relationships/hyperlink" Target="mailto:doubrava.vladimir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5" hidden="false" customHeight="false" outlineLevel="0" collapsed="false">
      <c r="A7" s="2" t="s">
        <v>3</v>
      </c>
      <c r="B7" s="2"/>
      <c r="C7" s="2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5" t="s">
        <v>6</v>
      </c>
      <c r="B13" s="5"/>
      <c r="C13" s="5"/>
      <c r="D13" s="5"/>
    </row>
    <row r="14" customFormat="false" ht="15" hidden="false" customHeight="false" outlineLevel="0" collapsed="false">
      <c r="A14" s="6" t="s">
        <v>7</v>
      </c>
    </row>
    <row r="15" customFormat="false" ht="15" hidden="false" customHeight="false" outlineLevel="0" collapsed="false">
      <c r="A15" s="6" t="s">
        <v>8</v>
      </c>
    </row>
    <row r="16" customFormat="false" ht="15" hidden="false" customHeight="false" outlineLevel="0" collapsed="false">
      <c r="A16" s="6" t="s">
        <v>9</v>
      </c>
    </row>
    <row r="17" customFormat="false" ht="15" hidden="false" customHeight="false" outlineLevel="0" collapsed="false">
      <c r="A17" s="6" t="s">
        <v>10</v>
      </c>
    </row>
    <row r="19" customFormat="false" ht="15" hidden="false" customHeight="false" outlineLevel="0" collapsed="false">
      <c r="A19" s="2" t="s">
        <v>11</v>
      </c>
      <c r="B19" s="2"/>
    </row>
    <row r="20" customFormat="false" ht="15" hidden="false" customHeight="tru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3" customFormat="false" ht="15" hidden="false" customHeight="false" outlineLevel="0" collapsed="false">
      <c r="A23" s="5" t="s">
        <v>13</v>
      </c>
      <c r="B23" s="5"/>
      <c r="C23" s="5"/>
      <c r="D23" s="5"/>
      <c r="E23" s="5"/>
    </row>
    <row r="25" customFormat="false" ht="15" hidden="false" customHeight="false" outlineLevel="0" collapsed="false">
      <c r="A25" s="7" t="s">
        <v>14</v>
      </c>
    </row>
    <row r="27" customFormat="false" ht="15" hidden="false" customHeight="false" outlineLevel="0" collapsed="false">
      <c r="A27" s="2" t="s">
        <v>15</v>
      </c>
      <c r="B27" s="2"/>
      <c r="C27" s="2"/>
      <c r="D27" s="2"/>
      <c r="E27" s="2"/>
      <c r="F27" s="2"/>
      <c r="G27" s="2"/>
      <c r="H27" s="2"/>
    </row>
    <row r="29" customFormat="false" ht="15" hidden="false" customHeight="false" outlineLevel="0" collapsed="false">
      <c r="A29" s="6" t="s">
        <v>16</v>
      </c>
    </row>
    <row r="30" customFormat="false" ht="15" hidden="false" customHeight="false" outlineLevel="0" collapsed="false">
      <c r="A30" s="7" t="s">
        <v>17</v>
      </c>
    </row>
    <row r="32" customFormat="false" ht="15" hidden="false" customHeight="false" outlineLevel="0" collapsed="false">
      <c r="A32" s="8" t="s">
        <v>18</v>
      </c>
    </row>
  </sheetData>
  <mergeCells count="9">
    <mergeCell ref="A1:K1"/>
    <mergeCell ref="A3:C3"/>
    <mergeCell ref="A4:K5"/>
    <mergeCell ref="A7:C7"/>
    <mergeCell ref="A8:K10"/>
    <mergeCell ref="A11:K12"/>
    <mergeCell ref="A19:B19"/>
    <mergeCell ref="A20:K21"/>
    <mergeCell ref="A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D16" activeCellId="0" sqref="D16"/>
    </sheetView>
  </sheetViews>
  <sheetFormatPr defaultColWidth="9.1289062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5.7"/>
    <col collapsed="false" customWidth="true" hidden="false" outlineLevel="0" max="3" min="3" style="9" width="4.27"/>
    <col collapsed="false" customWidth="true" hidden="false" outlineLevel="0" max="4" min="4" style="9" width="15.99"/>
    <col collapsed="false" customWidth="true" hidden="false" outlineLevel="0" max="5" min="5" style="9" width="3.42"/>
    <col collapsed="false" customWidth="true" hidden="false" outlineLevel="0" max="6" min="6" style="9" width="3.13"/>
    <col collapsed="false" customWidth="true" hidden="false" outlineLevel="0" max="7" min="7" style="9" width="4.41"/>
    <col collapsed="false" customWidth="true" hidden="false" outlineLevel="0" max="8" min="8" style="9" width="6.41"/>
    <col collapsed="false" customWidth="true" hidden="false" outlineLevel="0" max="9" min="9" style="9" width="3.69"/>
    <col collapsed="false" customWidth="true" hidden="false" outlineLevel="0" max="10" min="10" style="9" width="4.13"/>
    <col collapsed="false" customWidth="true" hidden="false" outlineLevel="0" max="11" min="11" style="9" width="15.99"/>
    <col collapsed="false" customWidth="true" hidden="false" outlineLevel="0" max="12" min="12" style="9" width="3.42"/>
    <col collapsed="false" customWidth="true" hidden="false" outlineLevel="0" max="13" min="13" style="9" width="3.69"/>
    <col collapsed="false" customWidth="true" hidden="false" outlineLevel="0" max="14" min="14" style="9" width="4.41"/>
    <col collapsed="false" customWidth="true" hidden="false" outlineLevel="0" max="15" min="15" style="9" width="6.41"/>
    <col collapsed="false" customWidth="true" hidden="false" outlineLevel="0" max="16" min="16" style="9" width="3.69"/>
    <col collapsed="false" customWidth="true" hidden="false" outlineLevel="0" max="17" min="17" style="9" width="4.13"/>
    <col collapsed="false" customWidth="true" hidden="false" outlineLevel="0" max="18" min="18" style="9" width="5.13"/>
    <col collapsed="false" customWidth="true" hidden="false" outlineLevel="0" max="19" min="19" style="9" width="7.27"/>
    <col collapsed="false" customWidth="true" hidden="false" outlineLevel="0" max="21" min="20" style="9" width="5.13"/>
    <col collapsed="false" customWidth="true" hidden="false" outlineLevel="0" max="22" min="22" style="9" width="3.56"/>
    <col collapsed="false" customWidth="true" hidden="false" outlineLevel="0" max="23" min="23" style="9" width="25.7"/>
    <col collapsed="false" customWidth="true" hidden="false" outlineLevel="0" max="24" min="24" style="9" width="15.99"/>
    <col collapsed="false" customWidth="true" hidden="false" outlineLevel="0" max="25" min="25" style="9" width="3.42"/>
    <col collapsed="false" customWidth="true" hidden="false" outlineLevel="0" max="26" min="26" style="9" width="3.13"/>
    <col collapsed="false" customWidth="true" hidden="false" outlineLevel="0" max="27" min="27" style="9" width="4.41"/>
    <col collapsed="false" customWidth="true" hidden="false" outlineLevel="0" max="28" min="28" style="9" width="6.41"/>
    <col collapsed="false" customWidth="true" hidden="false" outlineLevel="0" max="29" min="29" style="9" width="3.69"/>
    <col collapsed="false" customWidth="true" hidden="false" outlineLevel="0" max="30" min="30" style="9" width="4.13"/>
    <col collapsed="false" customWidth="true" hidden="false" outlineLevel="0" max="31" min="31" style="9" width="15.99"/>
    <col collapsed="false" customWidth="true" hidden="false" outlineLevel="0" max="32" min="32" style="9" width="3.42"/>
    <col collapsed="false" customWidth="true" hidden="false" outlineLevel="0" max="33" min="33" style="9" width="3.13"/>
    <col collapsed="false" customWidth="true" hidden="false" outlineLevel="0" max="34" min="34" style="9" width="4.41"/>
    <col collapsed="false" customWidth="true" hidden="false" outlineLevel="0" max="35" min="35" style="9" width="6.41"/>
    <col collapsed="false" customWidth="true" hidden="false" outlineLevel="0" max="36" min="36" style="9" width="3.69"/>
    <col collapsed="false" customWidth="true" hidden="false" outlineLevel="0" max="37" min="37" style="9" width="4.13"/>
    <col collapsed="false" customWidth="true" hidden="false" outlineLevel="0" max="38" min="38" style="9" width="5.13"/>
    <col collapsed="false" customWidth="true" hidden="false" outlineLevel="0" max="39" min="39" style="9" width="8.85"/>
    <col collapsed="false" customWidth="true" hidden="false" outlineLevel="0" max="42" min="40" style="9" width="5.13"/>
    <col collapsed="false" customWidth="true" hidden="false" outlineLevel="0" max="43" min="43" style="9" width="8.13"/>
    <col collapsed="false" customWidth="true" hidden="false" outlineLevel="0" max="45" min="44" style="9" width="5.13"/>
    <col collapsed="false" customWidth="true" hidden="true" outlineLevel="0" max="48" min="46" style="10" width="8.95"/>
    <col collapsed="false" customWidth="true" hidden="false" outlineLevel="0" max="52" min="49" style="6" width="3.42"/>
    <col collapsed="false" customWidth="true" hidden="false" outlineLevel="0" max="53" min="53" style="6" width="4.41"/>
    <col collapsed="false" customWidth="true" hidden="false" outlineLevel="0" max="54" min="54" style="6" width="3.42"/>
    <col collapsed="false" customWidth="false" hidden="false" outlineLevel="0" max="257" min="55" style="6" width="9.13"/>
  </cols>
  <sheetData>
    <row r="1" s="11" customFormat="true" ht="15.75" hidden="false" customHeight="false" outlineLevel="0" collapsed="false">
      <c r="B1" s="12" t="s">
        <v>19</v>
      </c>
      <c r="C1" s="13"/>
      <c r="D1" s="11" t="s">
        <v>20</v>
      </c>
      <c r="H1" s="14"/>
      <c r="I1" s="14"/>
      <c r="O1" s="14"/>
      <c r="P1" s="15" t="s">
        <v>21</v>
      </c>
      <c r="S1" s="15"/>
      <c r="T1" s="15"/>
      <c r="U1" s="15"/>
      <c r="V1" s="15"/>
      <c r="W1" s="16" t="s">
        <v>19</v>
      </c>
      <c r="X1" s="11" t="s">
        <v>20</v>
      </c>
      <c r="AB1" s="14"/>
      <c r="AC1" s="14"/>
      <c r="AI1" s="14"/>
      <c r="AJ1" s="15" t="s">
        <v>21</v>
      </c>
      <c r="AM1" s="15"/>
      <c r="AN1" s="15"/>
      <c r="AO1" s="15"/>
      <c r="AP1" s="15"/>
      <c r="AQ1" s="15"/>
      <c r="AR1" s="15"/>
      <c r="AS1" s="15"/>
    </row>
    <row r="2" s="17" customFormat="true" ht="15.75" hidden="false" customHeight="false" outlineLevel="0" collapsed="false">
      <c r="B2" s="12" t="s">
        <v>22</v>
      </c>
      <c r="C2" s="18"/>
      <c r="D2" s="17" t="s">
        <v>23</v>
      </c>
      <c r="J2" s="16" t="s">
        <v>24</v>
      </c>
      <c r="K2" s="13" t="s">
        <v>25</v>
      </c>
      <c r="P2" s="16" t="s">
        <v>26</v>
      </c>
      <c r="Q2" s="11" t="s">
        <v>27</v>
      </c>
      <c r="S2" s="12"/>
      <c r="T2" s="12"/>
      <c r="U2" s="12"/>
      <c r="V2" s="12"/>
      <c r="W2" s="16" t="s">
        <v>22</v>
      </c>
      <c r="AD2" s="16" t="s">
        <v>24</v>
      </c>
      <c r="AE2" s="13"/>
      <c r="AJ2" s="16" t="s">
        <v>26</v>
      </c>
      <c r="AK2" s="11"/>
      <c r="AM2" s="12"/>
      <c r="AN2" s="12"/>
      <c r="AO2" s="12"/>
      <c r="AP2" s="12"/>
      <c r="AQ2" s="12"/>
      <c r="AR2" s="12"/>
      <c r="AS2" s="12"/>
    </row>
    <row r="3" customFormat="false" ht="16.5" hidden="false" customHeight="false" outlineLevel="0" collapsed="false">
      <c r="A3" s="19"/>
      <c r="B3" s="20"/>
      <c r="C3" s="21"/>
      <c r="D3" s="22" t="s">
        <v>28</v>
      </c>
      <c r="E3" s="22"/>
      <c r="F3" s="22"/>
      <c r="G3" s="22"/>
      <c r="H3" s="22"/>
      <c r="I3" s="22"/>
      <c r="J3" s="22"/>
      <c r="K3" s="22" t="s">
        <v>29</v>
      </c>
      <c r="L3" s="22"/>
      <c r="M3" s="22"/>
      <c r="N3" s="22"/>
      <c r="O3" s="22"/>
      <c r="P3" s="22"/>
      <c r="Q3" s="22"/>
      <c r="R3" s="23" t="s">
        <v>30</v>
      </c>
      <c r="S3" s="23"/>
      <c r="T3" s="23"/>
      <c r="U3" s="23"/>
      <c r="V3" s="19"/>
      <c r="W3" s="20"/>
      <c r="X3" s="22" t="s">
        <v>31</v>
      </c>
      <c r="Y3" s="22"/>
      <c r="Z3" s="22"/>
      <c r="AA3" s="22"/>
      <c r="AB3" s="22"/>
      <c r="AC3" s="22"/>
      <c r="AD3" s="22"/>
      <c r="AE3" s="22" t="s">
        <v>32</v>
      </c>
      <c r="AF3" s="22"/>
      <c r="AG3" s="22"/>
      <c r="AH3" s="22"/>
      <c r="AI3" s="22"/>
      <c r="AJ3" s="22"/>
      <c r="AK3" s="22"/>
      <c r="AL3" s="23" t="s">
        <v>33</v>
      </c>
      <c r="AM3" s="23"/>
      <c r="AN3" s="23"/>
      <c r="AO3" s="23"/>
      <c r="AP3" s="24" t="s">
        <v>34</v>
      </c>
      <c r="AQ3" s="24"/>
      <c r="AR3" s="24"/>
      <c r="AS3" s="24"/>
    </row>
    <row r="4" customFormat="false" ht="87.75" hidden="false" customHeight="true" outlineLevel="0" collapsed="false">
      <c r="A4" s="25" t="s">
        <v>35</v>
      </c>
      <c r="B4" s="25"/>
      <c r="C4" s="26" t="s">
        <v>36</v>
      </c>
      <c r="D4" s="26" t="s">
        <v>37</v>
      </c>
      <c r="E4" s="27" t="s">
        <v>38</v>
      </c>
      <c r="F4" s="26" t="s">
        <v>39</v>
      </c>
      <c r="G4" s="26" t="s">
        <v>40</v>
      </c>
      <c r="H4" s="27" t="s">
        <v>41</v>
      </c>
      <c r="I4" s="26" t="s">
        <v>42</v>
      </c>
      <c r="J4" s="26" t="s">
        <v>43</v>
      </c>
      <c r="K4" s="26" t="s">
        <v>44</v>
      </c>
      <c r="L4" s="27" t="s">
        <v>38</v>
      </c>
      <c r="M4" s="28" t="s">
        <v>39</v>
      </c>
      <c r="N4" s="26" t="s">
        <v>40</v>
      </c>
      <c r="O4" s="27" t="s">
        <v>41</v>
      </c>
      <c r="P4" s="26" t="s">
        <v>42</v>
      </c>
      <c r="Q4" s="26" t="s">
        <v>45</v>
      </c>
      <c r="R4" s="29" t="s">
        <v>40</v>
      </c>
      <c r="S4" s="30" t="s">
        <v>41</v>
      </c>
      <c r="T4" s="29" t="s">
        <v>43</v>
      </c>
      <c r="U4" s="29" t="s">
        <v>46</v>
      </c>
      <c r="V4" s="25" t="s">
        <v>35</v>
      </c>
      <c r="W4" s="25"/>
      <c r="X4" s="28" t="s">
        <v>44</v>
      </c>
      <c r="Y4" s="27" t="s">
        <v>38</v>
      </c>
      <c r="Z4" s="26" t="s">
        <v>39</v>
      </c>
      <c r="AA4" s="26" t="s">
        <v>40</v>
      </c>
      <c r="AB4" s="27" t="s">
        <v>41</v>
      </c>
      <c r="AC4" s="26" t="s">
        <v>42</v>
      </c>
      <c r="AD4" s="26" t="s">
        <v>45</v>
      </c>
      <c r="AE4" s="31" t="s">
        <v>37</v>
      </c>
      <c r="AF4" s="27" t="s">
        <v>38</v>
      </c>
      <c r="AG4" s="28" t="s">
        <v>39</v>
      </c>
      <c r="AH4" s="26" t="s">
        <v>40</v>
      </c>
      <c r="AI4" s="27" t="s">
        <v>41</v>
      </c>
      <c r="AJ4" s="26" t="s">
        <v>42</v>
      </c>
      <c r="AK4" s="26" t="s">
        <v>45</v>
      </c>
      <c r="AL4" s="29" t="s">
        <v>40</v>
      </c>
      <c r="AM4" s="30" t="s">
        <v>41</v>
      </c>
      <c r="AN4" s="29" t="s">
        <v>43</v>
      </c>
      <c r="AO4" s="29" t="s">
        <v>46</v>
      </c>
      <c r="AP4" s="32" t="s">
        <v>40</v>
      </c>
      <c r="AQ4" s="32" t="s">
        <v>47</v>
      </c>
      <c r="AR4" s="32" t="s">
        <v>45</v>
      </c>
      <c r="AS4" s="32" t="s">
        <v>48</v>
      </c>
      <c r="AT4" s="33" t="s">
        <v>49</v>
      </c>
      <c r="AU4" s="33" t="s">
        <v>50</v>
      </c>
      <c r="AV4" s="33" t="s">
        <v>51</v>
      </c>
      <c r="AW4" s="33" t="s">
        <v>52</v>
      </c>
      <c r="AX4" s="33" t="s">
        <v>53</v>
      </c>
      <c r="AY4" s="33" t="s">
        <v>54</v>
      </c>
      <c r="AZ4" s="33" t="s">
        <v>55</v>
      </c>
      <c r="BA4" s="33" t="s">
        <v>56</v>
      </c>
    </row>
    <row r="5" customFormat="false" ht="15" hidden="false" customHeight="true" outlineLevel="0" collapsed="false">
      <c r="A5" s="34" t="n">
        <v>1</v>
      </c>
      <c r="B5" s="35" t="str">
        <f aca="false">'Rozpisky extraliga '!C4</f>
        <v>Cidlina team MO ČRS Chlumec n.C.</v>
      </c>
      <c r="C5" s="36"/>
      <c r="D5" s="37" t="s">
        <v>57</v>
      </c>
      <c r="E5" s="38" t="s">
        <v>58</v>
      </c>
      <c r="F5" s="39" t="n">
        <v>9</v>
      </c>
      <c r="G5" s="38" t="n">
        <v>8</v>
      </c>
      <c r="H5" s="40" t="n">
        <v>1602</v>
      </c>
      <c r="I5" s="41" t="n">
        <v>3</v>
      </c>
      <c r="J5" s="42" t="n">
        <f aca="false">SUM(I5:I6)</f>
        <v>14</v>
      </c>
      <c r="K5" s="37" t="str">
        <f aca="false">D5</f>
        <v>Michal čepelák</v>
      </c>
      <c r="L5" s="38" t="str">
        <f aca="false">E5</f>
        <v>R</v>
      </c>
      <c r="M5" s="43" t="n">
        <v>2</v>
      </c>
      <c r="N5" s="38" t="n">
        <v>8</v>
      </c>
      <c r="O5" s="40" t="n">
        <v>1973</v>
      </c>
      <c r="P5" s="41" t="n">
        <v>3</v>
      </c>
      <c r="Q5" s="42" t="n">
        <f aca="false">SUM(P5:P6)</f>
        <v>17</v>
      </c>
      <c r="R5" s="44" t="n">
        <f aca="false">G5+N5+G6+N6</f>
        <v>19</v>
      </c>
      <c r="S5" s="45" t="n">
        <f aca="false">H5+O5+H6+O6</f>
        <v>4243</v>
      </c>
      <c r="T5" s="46" t="n">
        <f aca="false">J5+Q5</f>
        <v>31</v>
      </c>
      <c r="U5" s="47" t="n">
        <f aca="false">RANK(AT5,$AT$5:$AT$34,1)</f>
        <v>9</v>
      </c>
      <c r="V5" s="48" t="n">
        <v>1</v>
      </c>
      <c r="W5" s="49" t="str">
        <f aca="false">B5</f>
        <v>Cidlina team MO ČRS Chlumec n.C.</v>
      </c>
      <c r="X5" s="50" t="s">
        <v>59</v>
      </c>
      <c r="Y5" s="38" t="s">
        <v>58</v>
      </c>
      <c r="Z5" s="39" t="n">
        <v>4</v>
      </c>
      <c r="AA5" s="38" t="n">
        <v>2</v>
      </c>
      <c r="AB5" s="40" t="n">
        <v>487</v>
      </c>
      <c r="AC5" s="41" t="n">
        <v>12</v>
      </c>
      <c r="AD5" s="51" t="n">
        <f aca="false">SUM(AC5:AC6)</f>
        <v>14</v>
      </c>
      <c r="AE5" s="52" t="str">
        <f aca="false">X5</f>
        <v>Tomáš čepelák</v>
      </c>
      <c r="AF5" s="38" t="str">
        <f aca="false">Y5</f>
        <v>R</v>
      </c>
      <c r="AG5" s="43" t="n">
        <v>11</v>
      </c>
      <c r="AH5" s="38" t="n">
        <v>4</v>
      </c>
      <c r="AI5" s="40" t="n">
        <v>1000</v>
      </c>
      <c r="AJ5" s="41" t="n">
        <v>6</v>
      </c>
      <c r="AK5" s="42" t="n">
        <f aca="false">SUM(AJ5:AJ6)</f>
        <v>11</v>
      </c>
      <c r="AL5" s="44" t="n">
        <f aca="false">AA5+AH5+AA6+AH6</f>
        <v>29</v>
      </c>
      <c r="AM5" s="45" t="n">
        <f aca="false">AB5+AI5+AB6+AI6</f>
        <v>6844</v>
      </c>
      <c r="AN5" s="46" t="n">
        <f aca="false">AD5+AK5</f>
        <v>25</v>
      </c>
      <c r="AO5" s="53" t="n">
        <f aca="false">RANK(AU5,$AU$5:$AU$34,1)</f>
        <v>5</v>
      </c>
      <c r="AP5" s="54" t="n">
        <f aca="false">R5+AL5</f>
        <v>48</v>
      </c>
      <c r="AQ5" s="55" t="n">
        <f aca="false">S5+AM5</f>
        <v>11087</v>
      </c>
      <c r="AR5" s="56" t="n">
        <f aca="false">T5+AN5</f>
        <v>56</v>
      </c>
      <c r="AS5" s="57" t="n">
        <f aca="false">RANK(AV5,$AV$5:$AV$34,1)</f>
        <v>7</v>
      </c>
      <c r="AT5" s="58" t="n">
        <f aca="false">SUM(T5)+(-S5/1000000000)</f>
        <v>30.999995757</v>
      </c>
      <c r="AU5" s="59" t="n">
        <f aca="false">SUM(AN5)+(-AM5/1000000000)</f>
        <v>24.999993156</v>
      </c>
      <c r="AV5" s="59" t="n">
        <f aca="false">SUM(AR5)+(-AQ5/1000000000)</f>
        <v>55.999988913</v>
      </c>
      <c r="AW5" s="60" t="n">
        <f aca="false">41-2*I5</f>
        <v>35</v>
      </c>
      <c r="AX5" s="61" t="n">
        <f aca="false">41-2*P5</f>
        <v>35</v>
      </c>
      <c r="AY5" s="62" t="n">
        <f aca="false">41-2*AC5</f>
        <v>17</v>
      </c>
      <c r="AZ5" s="62" t="n">
        <f aca="false">41-2*AJ5</f>
        <v>29</v>
      </c>
      <c r="BA5" s="63" t="n">
        <f aca="false">AW5+AX5+AY6+AZ6</f>
        <v>138</v>
      </c>
    </row>
    <row r="6" customFormat="false" ht="15" hidden="false" customHeight="false" outlineLevel="0" collapsed="false">
      <c r="A6" s="34"/>
      <c r="B6" s="35"/>
      <c r="C6" s="36"/>
      <c r="D6" s="64" t="s">
        <v>59</v>
      </c>
      <c r="E6" s="65" t="s">
        <v>60</v>
      </c>
      <c r="F6" s="66" t="n">
        <v>9</v>
      </c>
      <c r="G6" s="65" t="n">
        <v>3</v>
      </c>
      <c r="H6" s="65" t="n">
        <v>668</v>
      </c>
      <c r="I6" s="67" t="n">
        <v>11</v>
      </c>
      <c r="J6" s="42"/>
      <c r="K6" s="64" t="str">
        <f aca="false">D6</f>
        <v>Tomáš čepelák</v>
      </c>
      <c r="L6" s="65" t="str">
        <f aca="false">E6</f>
        <v>O</v>
      </c>
      <c r="M6" s="68" t="n">
        <v>2</v>
      </c>
      <c r="N6" s="65" t="n">
        <v>0</v>
      </c>
      <c r="O6" s="65" t="n">
        <v>0</v>
      </c>
      <c r="P6" s="67" t="n">
        <v>14</v>
      </c>
      <c r="Q6" s="42"/>
      <c r="R6" s="44"/>
      <c r="S6" s="45"/>
      <c r="T6" s="46"/>
      <c r="U6" s="47"/>
      <c r="V6" s="48"/>
      <c r="W6" s="49"/>
      <c r="X6" s="69" t="s">
        <v>57</v>
      </c>
      <c r="Y6" s="70" t="s">
        <v>60</v>
      </c>
      <c r="Z6" s="71" t="n">
        <v>4</v>
      </c>
      <c r="AA6" s="70" t="n">
        <v>14</v>
      </c>
      <c r="AB6" s="70" t="n">
        <v>3281</v>
      </c>
      <c r="AC6" s="72" t="n">
        <v>2</v>
      </c>
      <c r="AD6" s="51"/>
      <c r="AE6" s="73" t="str">
        <f aca="false">X6</f>
        <v>Michal čepelák</v>
      </c>
      <c r="AF6" s="65" t="str">
        <f aca="false">Y6</f>
        <v>O</v>
      </c>
      <c r="AG6" s="68" t="n">
        <v>11</v>
      </c>
      <c r="AH6" s="65" t="n">
        <v>9</v>
      </c>
      <c r="AI6" s="65" t="n">
        <v>2076</v>
      </c>
      <c r="AJ6" s="67" t="n">
        <v>5</v>
      </c>
      <c r="AK6" s="42"/>
      <c r="AL6" s="44"/>
      <c r="AM6" s="45"/>
      <c r="AN6" s="46"/>
      <c r="AO6" s="53"/>
      <c r="AP6" s="54"/>
      <c r="AQ6" s="55"/>
      <c r="AR6" s="55"/>
      <c r="AS6" s="57"/>
      <c r="AT6" s="58"/>
      <c r="AU6" s="59"/>
      <c r="AV6" s="59"/>
      <c r="AW6" s="74" t="n">
        <f aca="false">41-2*I6</f>
        <v>19</v>
      </c>
      <c r="AX6" s="75" t="n">
        <v>0</v>
      </c>
      <c r="AY6" s="76" t="n">
        <f aca="false">41-2*AC6</f>
        <v>37</v>
      </c>
      <c r="AZ6" s="76" t="n">
        <f aca="false">41-2*AJ6</f>
        <v>31</v>
      </c>
      <c r="BA6" s="77" t="n">
        <f aca="false">AW6+AX6+AY5+AZ5</f>
        <v>65</v>
      </c>
    </row>
    <row r="7" customFormat="false" ht="15" hidden="false" customHeight="true" outlineLevel="0" collapsed="false">
      <c r="A7" s="78" t="s">
        <v>61</v>
      </c>
      <c r="B7" s="79" t="str">
        <f aca="false">'Rozpisky extraliga '!C16</f>
        <v>Lužnice Team MO ČRS Tábor "C"</v>
      </c>
      <c r="C7" s="80"/>
      <c r="D7" s="81" t="s">
        <v>62</v>
      </c>
      <c r="E7" s="82" t="s">
        <v>58</v>
      </c>
      <c r="F7" s="83" t="n">
        <v>10</v>
      </c>
      <c r="G7" s="82" t="n">
        <v>2</v>
      </c>
      <c r="H7" s="84" t="n">
        <v>519</v>
      </c>
      <c r="I7" s="85" t="n">
        <v>9</v>
      </c>
      <c r="J7" s="86" t="n">
        <f aca="false">SUM(I7:I8)</f>
        <v>10</v>
      </c>
      <c r="K7" s="81" t="str">
        <f aca="false">D7</f>
        <v>Patrik Daneš</v>
      </c>
      <c r="L7" s="82" t="str">
        <f aca="false">E7</f>
        <v>R</v>
      </c>
      <c r="M7" s="87" t="n">
        <v>3</v>
      </c>
      <c r="N7" s="82" t="n">
        <v>2</v>
      </c>
      <c r="O7" s="84" t="n">
        <v>500</v>
      </c>
      <c r="P7" s="85" t="n">
        <v>9</v>
      </c>
      <c r="Q7" s="86" t="n">
        <f aca="false">SUM(P7:P8)</f>
        <v>13</v>
      </c>
      <c r="R7" s="88" t="n">
        <f aca="false">G7+N7+G8+N8</f>
        <v>24</v>
      </c>
      <c r="S7" s="89" t="n">
        <f aca="false">H7+O7+H8+O8</f>
        <v>5887</v>
      </c>
      <c r="T7" s="90" t="n">
        <f aca="false">J7+Q7</f>
        <v>23</v>
      </c>
      <c r="U7" s="91" t="n">
        <f aca="false">RANK(AT7,$AT$5:$AT$34,1)</f>
        <v>4</v>
      </c>
      <c r="V7" s="92" t="s">
        <v>61</v>
      </c>
      <c r="W7" s="93" t="str">
        <f aca="false">B7</f>
        <v>Lužnice Team MO ČRS Tábor "C"</v>
      </c>
      <c r="X7" s="94" t="s">
        <v>62</v>
      </c>
      <c r="Y7" s="95" t="s">
        <v>58</v>
      </c>
      <c r="Z7" s="96" t="n">
        <v>10</v>
      </c>
      <c r="AA7" s="97" t="n">
        <v>8</v>
      </c>
      <c r="AB7" s="98" t="n">
        <v>1723</v>
      </c>
      <c r="AC7" s="99" t="n">
        <v>2</v>
      </c>
      <c r="AD7" s="100" t="n">
        <f aca="false">SUM(AC7:AC8)</f>
        <v>3</v>
      </c>
      <c r="AE7" s="101" t="str">
        <f aca="false">X7</f>
        <v>Patrik Daneš</v>
      </c>
      <c r="AF7" s="82" t="str">
        <f aca="false">Y7</f>
        <v>R</v>
      </c>
      <c r="AG7" s="87" t="n">
        <v>3</v>
      </c>
      <c r="AH7" s="82" t="n">
        <v>1</v>
      </c>
      <c r="AI7" s="84" t="n">
        <v>250</v>
      </c>
      <c r="AJ7" s="85" t="n">
        <v>12</v>
      </c>
      <c r="AK7" s="86" t="n">
        <f aca="false">SUM(AJ7:AJ8)</f>
        <v>21</v>
      </c>
      <c r="AL7" s="88" t="n">
        <f aca="false">AA7+AH7+AA8+AH8</f>
        <v>42</v>
      </c>
      <c r="AM7" s="89" t="n">
        <f aca="false">AB7+AI7+AB8+AI8</f>
        <v>9926</v>
      </c>
      <c r="AN7" s="90" t="n">
        <f aca="false">AD7+AK7</f>
        <v>24</v>
      </c>
      <c r="AO7" s="102" t="n">
        <f aca="false">RANK(AU7,$AU$5:$AU$34,1)</f>
        <v>3</v>
      </c>
      <c r="AP7" s="103" t="n">
        <f aca="false">R7+AL7</f>
        <v>66</v>
      </c>
      <c r="AQ7" s="104" t="n">
        <f aca="false">S7+AM7</f>
        <v>15813</v>
      </c>
      <c r="AR7" s="105" t="n">
        <f aca="false">T7+AN7</f>
        <v>47</v>
      </c>
      <c r="AS7" s="106" t="n">
        <f aca="false">RANK(AV7,$AV$5:$AV$34,1)</f>
        <v>2</v>
      </c>
      <c r="AT7" s="107" t="n">
        <f aca="false">SUM(T7)+(-S7/1000000000)</f>
        <v>22.999994113</v>
      </c>
      <c r="AU7" s="108" t="n">
        <f aca="false">SUM(AN7)+(-AM7/1000000000)</f>
        <v>23.999990074</v>
      </c>
      <c r="AV7" s="108" t="n">
        <f aca="false">SUM(AR7)+(-AQ7/1000000000)</f>
        <v>46.999984187</v>
      </c>
      <c r="AW7" s="109" t="n">
        <f aca="false">41-2*I7</f>
        <v>23</v>
      </c>
      <c r="AX7" s="110" t="n">
        <f aca="false">41-2*P7</f>
        <v>23</v>
      </c>
      <c r="AY7" s="110" t="n">
        <f aca="false">41-2*AC7</f>
        <v>37</v>
      </c>
      <c r="AZ7" s="110" t="n">
        <f aca="false">41-2*AJ7</f>
        <v>17</v>
      </c>
      <c r="BA7" s="77" t="n">
        <f aca="false">SUM(AW7:AZ7)</f>
        <v>100</v>
      </c>
    </row>
    <row r="8" customFormat="false" ht="15" hidden="false" customHeight="false" outlineLevel="0" collapsed="false">
      <c r="A8" s="78"/>
      <c r="B8" s="79"/>
      <c r="C8" s="80"/>
      <c r="D8" s="111" t="s">
        <v>63</v>
      </c>
      <c r="E8" s="70" t="s">
        <v>60</v>
      </c>
      <c r="F8" s="112" t="n">
        <v>10</v>
      </c>
      <c r="G8" s="70" t="n">
        <v>12</v>
      </c>
      <c r="H8" s="70" t="n">
        <v>2818</v>
      </c>
      <c r="I8" s="72" t="n">
        <v>1</v>
      </c>
      <c r="J8" s="86"/>
      <c r="K8" s="111" t="str">
        <f aca="false">D8</f>
        <v>Jan Nový</v>
      </c>
      <c r="L8" s="70" t="str">
        <f aca="false">E8</f>
        <v>O</v>
      </c>
      <c r="M8" s="68" t="n">
        <v>3</v>
      </c>
      <c r="N8" s="70" t="n">
        <v>8</v>
      </c>
      <c r="O8" s="70" t="n">
        <v>2050</v>
      </c>
      <c r="P8" s="72" t="n">
        <v>4</v>
      </c>
      <c r="Q8" s="86"/>
      <c r="R8" s="88"/>
      <c r="S8" s="89"/>
      <c r="T8" s="90"/>
      <c r="U8" s="91"/>
      <c r="V8" s="92"/>
      <c r="W8" s="93"/>
      <c r="X8" s="113" t="s">
        <v>63</v>
      </c>
      <c r="Y8" s="114" t="s">
        <v>60</v>
      </c>
      <c r="Z8" s="115" t="n">
        <v>10</v>
      </c>
      <c r="AA8" s="116" t="n">
        <v>27</v>
      </c>
      <c r="AB8" s="116" t="n">
        <v>6514</v>
      </c>
      <c r="AC8" s="117" t="n">
        <v>1</v>
      </c>
      <c r="AD8" s="100"/>
      <c r="AE8" s="118" t="str">
        <f aca="false">X8</f>
        <v>Jan Nový</v>
      </c>
      <c r="AF8" s="70" t="str">
        <f aca="false">Y8</f>
        <v>O</v>
      </c>
      <c r="AG8" s="68" t="n">
        <v>3</v>
      </c>
      <c r="AH8" s="70" t="n">
        <v>6</v>
      </c>
      <c r="AI8" s="70" t="n">
        <v>1439</v>
      </c>
      <c r="AJ8" s="72" t="n">
        <v>9</v>
      </c>
      <c r="AK8" s="86"/>
      <c r="AL8" s="88"/>
      <c r="AM8" s="89"/>
      <c r="AN8" s="90"/>
      <c r="AO8" s="102"/>
      <c r="AP8" s="103"/>
      <c r="AQ8" s="104"/>
      <c r="AR8" s="104"/>
      <c r="AS8" s="106"/>
      <c r="AT8" s="107"/>
      <c r="AU8" s="108"/>
      <c r="AV8" s="108"/>
      <c r="AW8" s="119" t="n">
        <f aca="false">41-2*I8</f>
        <v>39</v>
      </c>
      <c r="AX8" s="120" t="n">
        <f aca="false">41-2*P8</f>
        <v>33</v>
      </c>
      <c r="AY8" s="120" t="n">
        <f aca="false">41-2*AC8</f>
        <v>39</v>
      </c>
      <c r="AZ8" s="120" t="n">
        <f aca="false">41-2*AJ8</f>
        <v>23</v>
      </c>
      <c r="BA8" s="77" t="n">
        <f aca="false">SUM(AW8:AZ8)</f>
        <v>134</v>
      </c>
    </row>
    <row r="9" customFormat="false" ht="15" hidden="false" customHeight="true" outlineLevel="0" collapsed="false">
      <c r="A9" s="121" t="s">
        <v>64</v>
      </c>
      <c r="B9" s="122" t="str">
        <f aca="false">'Rozpisky extraliga '!C28</f>
        <v>JK Team MO ČRS Mladá Boleslav</v>
      </c>
      <c r="C9" s="80"/>
      <c r="D9" s="123" t="s">
        <v>65</v>
      </c>
      <c r="E9" s="124" t="s">
        <v>58</v>
      </c>
      <c r="F9" s="125" t="n">
        <v>2</v>
      </c>
      <c r="G9" s="124" t="n">
        <v>2</v>
      </c>
      <c r="H9" s="126" t="n">
        <v>407</v>
      </c>
      <c r="I9" s="127" t="n">
        <v>12</v>
      </c>
      <c r="J9" s="86" t="n">
        <f aca="false">SUM(I9:I10)</f>
        <v>19</v>
      </c>
      <c r="K9" s="123" t="str">
        <f aca="false">D9</f>
        <v>Jaroslav Urban</v>
      </c>
      <c r="L9" s="124" t="str">
        <f aca="false">E9</f>
        <v>R</v>
      </c>
      <c r="M9" s="87" t="n">
        <v>9</v>
      </c>
      <c r="N9" s="124" t="n">
        <v>1</v>
      </c>
      <c r="O9" s="126" t="n">
        <v>250</v>
      </c>
      <c r="P9" s="127" t="n">
        <v>13</v>
      </c>
      <c r="Q9" s="86" t="n">
        <f aca="false">SUM(P9:P10)</f>
        <v>16</v>
      </c>
      <c r="R9" s="88" t="n">
        <f aca="false">G9+N9+G10+N10</f>
        <v>19</v>
      </c>
      <c r="S9" s="89" t="n">
        <f aca="false">H9+O9+H10+O10</f>
        <v>4519</v>
      </c>
      <c r="T9" s="90" t="n">
        <f aca="false">J9+Q9</f>
        <v>35</v>
      </c>
      <c r="U9" s="91" t="n">
        <f aca="false">RANK(AT9,$AT$5:$AT$34,1)</f>
        <v>11</v>
      </c>
      <c r="V9" s="128" t="s">
        <v>64</v>
      </c>
      <c r="W9" s="129" t="str">
        <f aca="false">B9</f>
        <v>JK Team MO ČRS Mladá Boleslav</v>
      </c>
      <c r="X9" s="130" t="s">
        <v>66</v>
      </c>
      <c r="Y9" s="82" t="s">
        <v>58</v>
      </c>
      <c r="Z9" s="83" t="n">
        <v>1</v>
      </c>
      <c r="AA9" s="82" t="n">
        <v>5</v>
      </c>
      <c r="AB9" s="84" t="n">
        <v>1415</v>
      </c>
      <c r="AC9" s="85" t="n">
        <v>3</v>
      </c>
      <c r="AD9" s="131" t="n">
        <f aca="false">SUM(AC9:AC10)</f>
        <v>13</v>
      </c>
      <c r="AE9" s="132" t="str">
        <f aca="false">X9</f>
        <v>Karel Frelich</v>
      </c>
      <c r="AF9" s="124" t="str">
        <f aca="false">Y9</f>
        <v>R</v>
      </c>
      <c r="AG9" s="87" t="n">
        <v>8</v>
      </c>
      <c r="AH9" s="124" t="n">
        <v>3</v>
      </c>
      <c r="AI9" s="126" t="n">
        <v>711</v>
      </c>
      <c r="AJ9" s="127" t="n">
        <v>10</v>
      </c>
      <c r="AK9" s="86" t="n">
        <f aca="false">SUM(AJ9:AJ10)</f>
        <v>23</v>
      </c>
      <c r="AL9" s="88" t="n">
        <f aca="false">AA9+AH9+AA10+AH10</f>
        <v>18</v>
      </c>
      <c r="AM9" s="89" t="n">
        <f aca="false">AB9+AI9+AB10+AI10</f>
        <v>4461</v>
      </c>
      <c r="AN9" s="90" t="n">
        <f aca="false">AD9+AK9</f>
        <v>36</v>
      </c>
      <c r="AO9" s="102" t="n">
        <f aca="false">RANK(AU9,$AU$5:$AU$34,1)</f>
        <v>10</v>
      </c>
      <c r="AP9" s="103" t="n">
        <f aca="false">R9+AL9</f>
        <v>37</v>
      </c>
      <c r="AQ9" s="104" t="n">
        <f aca="false">S9+AM9</f>
        <v>8980</v>
      </c>
      <c r="AR9" s="105" t="n">
        <f aca="false">T9+AN9</f>
        <v>71</v>
      </c>
      <c r="AS9" s="106" t="n">
        <f aca="false">RANK(AV9,$AV$5:$AV$34,1)</f>
        <v>10</v>
      </c>
      <c r="AT9" s="107" t="n">
        <f aca="false">SUM(T9)+(-S9/1000000000)</f>
        <v>34.999995481</v>
      </c>
      <c r="AU9" s="108" t="n">
        <f aca="false">SUM(AN9)+(-AM9/1000000000)</f>
        <v>35.999995539</v>
      </c>
      <c r="AV9" s="108" t="n">
        <f aca="false">SUM(AR9)+(-AQ9/1000000000)</f>
        <v>70.99999102</v>
      </c>
      <c r="AW9" s="74" t="n">
        <f aca="false">41-2*I9</f>
        <v>17</v>
      </c>
      <c r="AX9" s="76" t="n">
        <f aca="false">41-2*P9</f>
        <v>15</v>
      </c>
      <c r="AY9" s="133" t="n">
        <f aca="false">41-2*AC9</f>
        <v>35</v>
      </c>
      <c r="AZ9" s="133" t="n">
        <f aca="false">41-2*AJ9</f>
        <v>21</v>
      </c>
      <c r="BA9" s="77" t="n">
        <f aca="false">AW9+AX9+AY10+AZ10</f>
        <v>68</v>
      </c>
    </row>
    <row r="10" customFormat="false" ht="15" hidden="false" customHeight="false" outlineLevel="0" collapsed="false">
      <c r="A10" s="121"/>
      <c r="B10" s="122"/>
      <c r="C10" s="80"/>
      <c r="D10" s="64" t="s">
        <v>66</v>
      </c>
      <c r="E10" s="65" t="s">
        <v>60</v>
      </c>
      <c r="F10" s="134" t="n">
        <v>2</v>
      </c>
      <c r="G10" s="65" t="n">
        <v>7</v>
      </c>
      <c r="H10" s="65" t="n">
        <v>1645</v>
      </c>
      <c r="I10" s="67" t="n">
        <v>7</v>
      </c>
      <c r="J10" s="86"/>
      <c r="K10" s="64" t="str">
        <f aca="false">D10</f>
        <v>Karel Frelich</v>
      </c>
      <c r="L10" s="65" t="str">
        <f aca="false">E10</f>
        <v>O</v>
      </c>
      <c r="M10" s="68" t="n">
        <v>9</v>
      </c>
      <c r="N10" s="65" t="n">
        <v>9</v>
      </c>
      <c r="O10" s="65" t="n">
        <v>2217</v>
      </c>
      <c r="P10" s="67" t="n">
        <v>3</v>
      </c>
      <c r="Q10" s="86"/>
      <c r="R10" s="88"/>
      <c r="S10" s="89"/>
      <c r="T10" s="90"/>
      <c r="U10" s="91"/>
      <c r="V10" s="128"/>
      <c r="W10" s="129"/>
      <c r="X10" s="135" t="s">
        <v>65</v>
      </c>
      <c r="Y10" s="65" t="s">
        <v>60</v>
      </c>
      <c r="Z10" s="134" t="n">
        <v>1</v>
      </c>
      <c r="AA10" s="65" t="n">
        <v>6</v>
      </c>
      <c r="AB10" s="65" t="n">
        <v>1532</v>
      </c>
      <c r="AC10" s="67" t="n">
        <v>10</v>
      </c>
      <c r="AD10" s="131"/>
      <c r="AE10" s="73" t="str">
        <f aca="false">X10</f>
        <v>Jaroslav Urban</v>
      </c>
      <c r="AF10" s="65" t="str">
        <f aca="false">Y10</f>
        <v>O</v>
      </c>
      <c r="AG10" s="68" t="n">
        <v>8</v>
      </c>
      <c r="AH10" s="65" t="n">
        <v>4</v>
      </c>
      <c r="AI10" s="65" t="n">
        <v>803</v>
      </c>
      <c r="AJ10" s="67" t="n">
        <v>13</v>
      </c>
      <c r="AK10" s="86"/>
      <c r="AL10" s="88"/>
      <c r="AM10" s="89"/>
      <c r="AN10" s="90"/>
      <c r="AO10" s="102"/>
      <c r="AP10" s="103"/>
      <c r="AQ10" s="104"/>
      <c r="AR10" s="104"/>
      <c r="AS10" s="106"/>
      <c r="AT10" s="107"/>
      <c r="AU10" s="108"/>
      <c r="AV10" s="108"/>
      <c r="AW10" s="74" t="n">
        <f aca="false">41-2*I10</f>
        <v>27</v>
      </c>
      <c r="AX10" s="76" t="n">
        <f aca="false">41-2*P10</f>
        <v>35</v>
      </c>
      <c r="AY10" s="76" t="n">
        <f aca="false">41-2*AC10</f>
        <v>21</v>
      </c>
      <c r="AZ10" s="76" t="n">
        <f aca="false">41-2*AJ10</f>
        <v>15</v>
      </c>
      <c r="BA10" s="77" t="n">
        <f aca="false">AW10+AX10+AY9+AZ9</f>
        <v>118</v>
      </c>
    </row>
    <row r="11" customFormat="false" ht="15" hidden="false" customHeight="true" outlineLevel="0" collapsed="false">
      <c r="A11" s="78" t="s">
        <v>67</v>
      </c>
      <c r="B11" s="136" t="str">
        <f aca="false">'Rozpisky extraliga '!C40</f>
        <v>Mucho Macho MO Zlín</v>
      </c>
      <c r="C11" s="80"/>
      <c r="D11" s="81" t="s">
        <v>68</v>
      </c>
      <c r="E11" s="82" t="s">
        <v>58</v>
      </c>
      <c r="F11" s="83" t="n">
        <v>6</v>
      </c>
      <c r="G11" s="82" t="n">
        <v>2</v>
      </c>
      <c r="H11" s="84" t="n">
        <v>500</v>
      </c>
      <c r="I11" s="85" t="n">
        <v>11</v>
      </c>
      <c r="J11" s="86" t="n">
        <f aca="false">SUM(I11:I12)</f>
        <v>15</v>
      </c>
      <c r="K11" s="81" t="str">
        <f aca="false">D11</f>
        <v>Miroslav Navrátil</v>
      </c>
      <c r="L11" s="82" t="str">
        <f aca="false">E11</f>
        <v>R</v>
      </c>
      <c r="M11" s="87" t="n">
        <v>13</v>
      </c>
      <c r="N11" s="82" t="n">
        <v>9</v>
      </c>
      <c r="O11" s="84" t="n">
        <v>2250</v>
      </c>
      <c r="P11" s="85" t="n">
        <v>1</v>
      </c>
      <c r="Q11" s="86" t="n">
        <f aca="false">SUM(P11:P12)</f>
        <v>6</v>
      </c>
      <c r="R11" s="88" t="n">
        <f aca="false">G11+N11+G12+N12</f>
        <v>27</v>
      </c>
      <c r="S11" s="89" t="n">
        <f aca="false">H11+O11+H12+O12</f>
        <v>6473</v>
      </c>
      <c r="T11" s="90" t="n">
        <f aca="false">J11+Q11</f>
        <v>21</v>
      </c>
      <c r="U11" s="91" t="n">
        <f aca="false">RANK(AT11,$AT$5:$AT$34,1)</f>
        <v>2</v>
      </c>
      <c r="V11" s="92" t="s">
        <v>67</v>
      </c>
      <c r="W11" s="137" t="str">
        <f aca="false">B11</f>
        <v>Mucho Macho MO Zlín</v>
      </c>
      <c r="X11" s="130" t="s">
        <v>68</v>
      </c>
      <c r="Y11" s="82" t="s">
        <v>58</v>
      </c>
      <c r="Z11" s="83" t="n">
        <v>6</v>
      </c>
      <c r="AA11" s="82" t="n">
        <v>6</v>
      </c>
      <c r="AB11" s="84" t="n">
        <v>1365</v>
      </c>
      <c r="AC11" s="85" t="n">
        <v>4</v>
      </c>
      <c r="AD11" s="138" t="n">
        <f aca="false">SUM(AC11:AC12)</f>
        <v>7</v>
      </c>
      <c r="AE11" s="101" t="str">
        <f aca="false">X11</f>
        <v>Miroslav Navrátil</v>
      </c>
      <c r="AF11" s="82" t="str">
        <f aca="false">Y11</f>
        <v>R</v>
      </c>
      <c r="AG11" s="87" t="n">
        <v>13</v>
      </c>
      <c r="AH11" s="82" t="n">
        <v>8</v>
      </c>
      <c r="AI11" s="84" t="n">
        <v>2000</v>
      </c>
      <c r="AJ11" s="85" t="n">
        <v>1</v>
      </c>
      <c r="AK11" s="86" t="n">
        <f aca="false">SUM(AJ11:AJ12)</f>
        <v>3</v>
      </c>
      <c r="AL11" s="88" t="n">
        <f aca="false">AA11+AH11+AA12+AH12</f>
        <v>39</v>
      </c>
      <c r="AM11" s="89" t="n">
        <f aca="false">AB11+AI11+AB12+AI12</f>
        <v>9536</v>
      </c>
      <c r="AN11" s="90" t="n">
        <f aca="false">AD11+AK11</f>
        <v>10</v>
      </c>
      <c r="AO11" s="102" t="n">
        <f aca="false">RANK(AU11,$AU$5:$AU$34,1)</f>
        <v>1</v>
      </c>
      <c r="AP11" s="103" t="n">
        <f aca="false">R11+AL11</f>
        <v>66</v>
      </c>
      <c r="AQ11" s="104" t="n">
        <f aca="false">S11+AM11</f>
        <v>16009</v>
      </c>
      <c r="AR11" s="105" t="n">
        <f aca="false">T11+AN11</f>
        <v>31</v>
      </c>
      <c r="AS11" s="106" t="n">
        <f aca="false">RANK(AV11,$AV$5:$AV$34,1)</f>
        <v>1</v>
      </c>
      <c r="AT11" s="107" t="n">
        <f aca="false">SUM(T11)+(-S11/1000000000)</f>
        <v>20.999993527</v>
      </c>
      <c r="AU11" s="108" t="n">
        <f aca="false">SUM(AN11)+(-AM11/1000000000)</f>
        <v>9.999990464</v>
      </c>
      <c r="AV11" s="108" t="n">
        <f aca="false">SUM(AR11)+(-AQ11/1000000000)</f>
        <v>30.999983991</v>
      </c>
      <c r="AW11" s="109" t="n">
        <f aca="false">41-2*I11</f>
        <v>19</v>
      </c>
      <c r="AX11" s="110" t="n">
        <f aca="false">41-2*P11</f>
        <v>39</v>
      </c>
      <c r="AY11" s="110" t="n">
        <f aca="false">41-2*AC11</f>
        <v>33</v>
      </c>
      <c r="AZ11" s="110" t="n">
        <f aca="false">41-2*AJ11</f>
        <v>39</v>
      </c>
      <c r="BA11" s="77" t="n">
        <f aca="false">SUM(AW11:AZ11)</f>
        <v>130</v>
      </c>
    </row>
    <row r="12" customFormat="false" ht="15" hidden="false" customHeight="false" outlineLevel="0" collapsed="false">
      <c r="A12" s="78"/>
      <c r="B12" s="136"/>
      <c r="C12" s="80"/>
      <c r="D12" s="111" t="s">
        <v>69</v>
      </c>
      <c r="E12" s="70" t="s">
        <v>60</v>
      </c>
      <c r="F12" s="139" t="n">
        <v>6</v>
      </c>
      <c r="G12" s="70" t="n">
        <v>9</v>
      </c>
      <c r="H12" s="70" t="n">
        <v>1973</v>
      </c>
      <c r="I12" s="72" t="n">
        <v>4</v>
      </c>
      <c r="J12" s="86"/>
      <c r="K12" s="111" t="str">
        <f aca="false">D12</f>
        <v>Michal Machálek</v>
      </c>
      <c r="L12" s="70" t="str">
        <f aca="false">E12</f>
        <v>O</v>
      </c>
      <c r="M12" s="68" t="n">
        <v>13</v>
      </c>
      <c r="N12" s="70" t="n">
        <v>7</v>
      </c>
      <c r="O12" s="70" t="n">
        <v>1750</v>
      </c>
      <c r="P12" s="72" t="n">
        <v>5</v>
      </c>
      <c r="Q12" s="86"/>
      <c r="R12" s="88"/>
      <c r="S12" s="89"/>
      <c r="T12" s="90"/>
      <c r="U12" s="91"/>
      <c r="V12" s="92"/>
      <c r="W12" s="137"/>
      <c r="X12" s="140" t="s">
        <v>69</v>
      </c>
      <c r="Y12" s="70" t="s">
        <v>60</v>
      </c>
      <c r="Z12" s="139" t="n">
        <v>6</v>
      </c>
      <c r="AA12" s="70" t="n">
        <v>13</v>
      </c>
      <c r="AB12" s="70" t="n">
        <v>3250</v>
      </c>
      <c r="AC12" s="72" t="n">
        <v>3</v>
      </c>
      <c r="AD12" s="138"/>
      <c r="AE12" s="118" t="str">
        <f aca="false">X12</f>
        <v>Michal Machálek</v>
      </c>
      <c r="AF12" s="70" t="str">
        <f aca="false">Y12</f>
        <v>O</v>
      </c>
      <c r="AG12" s="68" t="n">
        <v>13</v>
      </c>
      <c r="AH12" s="70" t="n">
        <v>12</v>
      </c>
      <c r="AI12" s="70" t="n">
        <v>2921</v>
      </c>
      <c r="AJ12" s="72" t="n">
        <v>2</v>
      </c>
      <c r="AK12" s="86"/>
      <c r="AL12" s="88"/>
      <c r="AM12" s="89"/>
      <c r="AN12" s="90"/>
      <c r="AO12" s="102"/>
      <c r="AP12" s="103"/>
      <c r="AQ12" s="104"/>
      <c r="AR12" s="104"/>
      <c r="AS12" s="106"/>
      <c r="AT12" s="107"/>
      <c r="AU12" s="108"/>
      <c r="AV12" s="108"/>
      <c r="AW12" s="119" t="n">
        <f aca="false">41-2*I12</f>
        <v>33</v>
      </c>
      <c r="AX12" s="120" t="n">
        <f aca="false">41-2*P12</f>
        <v>31</v>
      </c>
      <c r="AY12" s="120" t="n">
        <f aca="false">41-2*AC12</f>
        <v>35</v>
      </c>
      <c r="AZ12" s="120" t="n">
        <f aca="false">41-2*AJ12</f>
        <v>37</v>
      </c>
      <c r="BA12" s="77" t="n">
        <f aca="false">SUM(AW12:AZ12)</f>
        <v>136</v>
      </c>
    </row>
    <row r="13" customFormat="false" ht="15" hidden="false" customHeight="true" outlineLevel="0" collapsed="false">
      <c r="A13" s="121" t="s">
        <v>70</v>
      </c>
      <c r="B13" s="79" t="str">
        <f aca="false">'Rozpisky extraliga '!C52</f>
        <v>NOMURA MRS MO BRNO 1</v>
      </c>
      <c r="C13" s="80" t="n">
        <v>3</v>
      </c>
      <c r="D13" s="123"/>
      <c r="E13" s="124"/>
      <c r="F13" s="125"/>
      <c r="G13" s="124"/>
      <c r="H13" s="124"/>
      <c r="I13" s="127" t="n">
        <v>18</v>
      </c>
      <c r="J13" s="141" t="n">
        <f aca="false">SUM(I13:I14)</f>
        <v>36</v>
      </c>
      <c r="K13" s="123" t="n">
        <f aca="false">D13</f>
        <v>0</v>
      </c>
      <c r="L13" s="124" t="n">
        <f aca="false">E13</f>
        <v>0</v>
      </c>
      <c r="M13" s="87"/>
      <c r="N13" s="124"/>
      <c r="O13" s="124"/>
      <c r="P13" s="127" t="n">
        <v>18</v>
      </c>
      <c r="Q13" s="86" t="n">
        <f aca="false">SUM(P13:P14)</f>
        <v>36</v>
      </c>
      <c r="R13" s="88" t="n">
        <f aca="false">G13+N13+G14+N14</f>
        <v>0</v>
      </c>
      <c r="S13" s="89" t="n">
        <f aca="false">H13+O13+H14+O14</f>
        <v>0</v>
      </c>
      <c r="T13" s="90" t="n">
        <f aca="false">J13+Q13</f>
        <v>72</v>
      </c>
      <c r="U13" s="91" t="n">
        <f aca="false">RANK(AT13,$AT$5:$AT$34,1)</f>
        <v>15</v>
      </c>
      <c r="V13" s="128" t="s">
        <v>70</v>
      </c>
      <c r="W13" s="93" t="str">
        <f aca="false">B13</f>
        <v>NOMURA MRS MO BRNO 1</v>
      </c>
      <c r="X13" s="142"/>
      <c r="Y13" s="124"/>
      <c r="Z13" s="125"/>
      <c r="AA13" s="124"/>
      <c r="AB13" s="124"/>
      <c r="AC13" s="127" t="n">
        <v>18</v>
      </c>
      <c r="AD13" s="143" t="n">
        <f aca="false">SUM(AC13:AC14)</f>
        <v>36</v>
      </c>
      <c r="AE13" s="132" t="n">
        <f aca="false">X13</f>
        <v>0</v>
      </c>
      <c r="AF13" s="124" t="n">
        <f aca="false">Y13</f>
        <v>0</v>
      </c>
      <c r="AG13" s="87"/>
      <c r="AH13" s="124"/>
      <c r="AI13" s="124"/>
      <c r="AJ13" s="127" t="n">
        <v>18</v>
      </c>
      <c r="AK13" s="86" t="n">
        <f aca="false">SUM(AJ13:AJ14)</f>
        <v>36</v>
      </c>
      <c r="AL13" s="88" t="n">
        <f aca="false">AA13+AH13+AA14+AH14</f>
        <v>0</v>
      </c>
      <c r="AM13" s="89" t="n">
        <f aca="false">AB13+AI13+AB14+AI14</f>
        <v>0</v>
      </c>
      <c r="AN13" s="90" t="n">
        <f aca="false">AD13+AK13</f>
        <v>72</v>
      </c>
      <c r="AO13" s="102" t="n">
        <f aca="false">RANK(AU13,$AU$5:$AU$34,1)</f>
        <v>15</v>
      </c>
      <c r="AP13" s="103" t="n">
        <f aca="false">R13+AL13</f>
        <v>0</v>
      </c>
      <c r="AQ13" s="104" t="n">
        <f aca="false">S13+AM13</f>
        <v>0</v>
      </c>
      <c r="AR13" s="105" t="n">
        <f aca="false">T13+AN13</f>
        <v>144</v>
      </c>
      <c r="AS13" s="106" t="n">
        <f aca="false">RANK(AV13,$AV$5:$AV$34,1)</f>
        <v>15</v>
      </c>
      <c r="AT13" s="107" t="n">
        <f aca="false">SUM(T13)+(-S13/1000000000)</f>
        <v>72</v>
      </c>
      <c r="AU13" s="108" t="n">
        <f aca="false">SUM(AN13)+(-AM13/1000000000)</f>
        <v>72</v>
      </c>
      <c r="AV13" s="108" t="n">
        <f aca="false">SUM(AR13)+(-AQ13/1000000000)</f>
        <v>144</v>
      </c>
      <c r="AW13" s="74" t="n">
        <f aca="false">41-2*I13</f>
        <v>5</v>
      </c>
      <c r="AX13" s="76" t="n">
        <f aca="false">41-2*P13</f>
        <v>5</v>
      </c>
      <c r="AY13" s="76" t="n">
        <f aca="false">41-2*AC13</f>
        <v>5</v>
      </c>
      <c r="AZ13" s="76" t="n">
        <f aca="false">41-2*AJ13</f>
        <v>5</v>
      </c>
      <c r="BA13" s="77" t="n">
        <f aca="false">SUM(AW13:AZ13)</f>
        <v>20</v>
      </c>
    </row>
    <row r="14" customFormat="false" ht="15" hidden="false" customHeight="false" outlineLevel="0" collapsed="false">
      <c r="A14" s="121"/>
      <c r="B14" s="79"/>
      <c r="C14" s="80"/>
      <c r="D14" s="111"/>
      <c r="E14" s="65"/>
      <c r="F14" s="139"/>
      <c r="G14" s="70"/>
      <c r="H14" s="70"/>
      <c r="I14" s="72" t="n">
        <v>18</v>
      </c>
      <c r="J14" s="141"/>
      <c r="K14" s="64" t="n">
        <f aca="false">D14</f>
        <v>0</v>
      </c>
      <c r="L14" s="65" t="n">
        <f aca="false">E14</f>
        <v>0</v>
      </c>
      <c r="M14" s="68"/>
      <c r="N14" s="65"/>
      <c r="O14" s="65"/>
      <c r="P14" s="72" t="n">
        <v>18</v>
      </c>
      <c r="Q14" s="86"/>
      <c r="R14" s="88"/>
      <c r="S14" s="89"/>
      <c r="T14" s="90"/>
      <c r="U14" s="91"/>
      <c r="V14" s="128"/>
      <c r="W14" s="93"/>
      <c r="X14" s="140"/>
      <c r="Y14" s="70"/>
      <c r="Z14" s="139"/>
      <c r="AA14" s="70"/>
      <c r="AB14" s="70"/>
      <c r="AC14" s="72" t="n">
        <v>18</v>
      </c>
      <c r="AD14" s="143"/>
      <c r="AE14" s="73" t="n">
        <f aca="false">X14</f>
        <v>0</v>
      </c>
      <c r="AF14" s="65" t="n">
        <f aca="false">Y14</f>
        <v>0</v>
      </c>
      <c r="AG14" s="68"/>
      <c r="AH14" s="65"/>
      <c r="AI14" s="65"/>
      <c r="AJ14" s="72" t="n">
        <v>18</v>
      </c>
      <c r="AK14" s="86"/>
      <c r="AL14" s="88"/>
      <c r="AM14" s="89"/>
      <c r="AN14" s="90"/>
      <c r="AO14" s="102"/>
      <c r="AP14" s="103"/>
      <c r="AQ14" s="104"/>
      <c r="AR14" s="104"/>
      <c r="AS14" s="106"/>
      <c r="AT14" s="107"/>
      <c r="AU14" s="108"/>
      <c r="AV14" s="108"/>
      <c r="AW14" s="74" t="n">
        <f aca="false">41-2*I14</f>
        <v>5</v>
      </c>
      <c r="AX14" s="76" t="n">
        <f aca="false">41-2*P14</f>
        <v>5</v>
      </c>
      <c r="AY14" s="76" t="n">
        <f aca="false">41-2*AC14</f>
        <v>5</v>
      </c>
      <c r="AZ14" s="76" t="n">
        <f aca="false">41-2*AJ14</f>
        <v>5</v>
      </c>
      <c r="BA14" s="77" t="n">
        <f aca="false">SUM(AW14:AZ14)</f>
        <v>20</v>
      </c>
    </row>
    <row r="15" customFormat="false" ht="15" hidden="false" customHeight="true" outlineLevel="0" collapsed="false">
      <c r="A15" s="78" t="s">
        <v>71</v>
      </c>
      <c r="B15" s="122" t="str">
        <f aca="false">'Rozpisky extraliga '!C64</f>
        <v>Spin team MO Lahovice a MO přelouč</v>
      </c>
      <c r="C15" s="80"/>
      <c r="D15" s="123" t="s">
        <v>72</v>
      </c>
      <c r="E15" s="82" t="s">
        <v>58</v>
      </c>
      <c r="F15" s="125" t="n">
        <v>8</v>
      </c>
      <c r="G15" s="124" t="n">
        <v>7</v>
      </c>
      <c r="H15" s="124" t="n">
        <v>1381</v>
      </c>
      <c r="I15" s="127" t="n">
        <v>4</v>
      </c>
      <c r="J15" s="86" t="n">
        <f aca="false">SUM(I15:I16)</f>
        <v>7</v>
      </c>
      <c r="K15" s="81" t="str">
        <f aca="false">D15</f>
        <v>Martin Svoboda</v>
      </c>
      <c r="L15" s="82" t="str">
        <f aca="false">E15</f>
        <v>R</v>
      </c>
      <c r="M15" s="87" t="n">
        <v>1</v>
      </c>
      <c r="N15" s="82" t="n">
        <v>5</v>
      </c>
      <c r="O15" s="82" t="n">
        <v>1250</v>
      </c>
      <c r="P15" s="127" t="n">
        <v>5</v>
      </c>
      <c r="Q15" s="86" t="n">
        <f aca="false">SUM(P15:P16)</f>
        <v>13</v>
      </c>
      <c r="R15" s="88" t="n">
        <f aca="false">G15+N15+G16+N16</f>
        <v>25</v>
      </c>
      <c r="S15" s="89" t="n">
        <f aca="false">H15+O15+H16+O16</f>
        <v>5723</v>
      </c>
      <c r="T15" s="90" t="n">
        <f aca="false">J15+Q15</f>
        <v>20</v>
      </c>
      <c r="U15" s="91" t="n">
        <f aca="false">RANK(AT15,$AT$5:$AT$34,1)</f>
        <v>1</v>
      </c>
      <c r="V15" s="92" t="s">
        <v>71</v>
      </c>
      <c r="W15" s="129" t="str">
        <f aca="false">B15</f>
        <v>Spin team MO Lahovice a MO přelouč</v>
      </c>
      <c r="X15" s="94" t="s">
        <v>73</v>
      </c>
      <c r="Y15" s="97" t="s">
        <v>58</v>
      </c>
      <c r="Z15" s="96" t="n">
        <v>9</v>
      </c>
      <c r="AA15" s="97" t="n">
        <v>2</v>
      </c>
      <c r="AB15" s="97" t="n">
        <v>474</v>
      </c>
      <c r="AC15" s="99" t="n">
        <v>13</v>
      </c>
      <c r="AD15" s="100" t="n">
        <f aca="false">SUM(AC15:AC16)</f>
        <v>17</v>
      </c>
      <c r="AE15" s="101" t="str">
        <f aca="false">X15</f>
        <v>Roman Štěpánek</v>
      </c>
      <c r="AF15" s="82" t="str">
        <f aca="false">Y15</f>
        <v>R</v>
      </c>
      <c r="AG15" s="87" t="n">
        <v>2</v>
      </c>
      <c r="AH15" s="82" t="n">
        <v>4</v>
      </c>
      <c r="AI15" s="82" t="n">
        <v>993</v>
      </c>
      <c r="AJ15" s="127" t="n">
        <v>8</v>
      </c>
      <c r="AK15" s="86" t="n">
        <f aca="false">SUM(AJ15:AJ16)</f>
        <v>18</v>
      </c>
      <c r="AL15" s="88" t="n">
        <f aca="false">AA15+AH15+AA16+AH16</f>
        <v>24</v>
      </c>
      <c r="AM15" s="89" t="n">
        <f aca="false">AB15+AI15+AB16+AI16</f>
        <v>5274</v>
      </c>
      <c r="AN15" s="90" t="n">
        <f aca="false">AD15+AK15</f>
        <v>35</v>
      </c>
      <c r="AO15" s="102" t="n">
        <f aca="false">RANK(AU15,$AU$5:$AU$34,1)</f>
        <v>9</v>
      </c>
      <c r="AP15" s="103" t="n">
        <f aca="false">R15+AL15</f>
        <v>49</v>
      </c>
      <c r="AQ15" s="104" t="n">
        <f aca="false">S15+AM15</f>
        <v>10997</v>
      </c>
      <c r="AR15" s="105" t="n">
        <f aca="false">T15+AN15</f>
        <v>55</v>
      </c>
      <c r="AS15" s="106" t="n">
        <f aca="false">RANK(AV15,$AV$5:$AV$34,1)</f>
        <v>6</v>
      </c>
      <c r="AT15" s="107" t="n">
        <f aca="false">SUM(T15)+(-S15/1000000000)</f>
        <v>19.999994277</v>
      </c>
      <c r="AU15" s="108" t="n">
        <f aca="false">SUM(AN15)+(-AM15/1000000000)</f>
        <v>34.999994726</v>
      </c>
      <c r="AV15" s="108" t="n">
        <f aca="false">SUM(AR15)+(-AQ15/1000000000)</f>
        <v>54.999989003</v>
      </c>
      <c r="AW15" s="109" t="n">
        <f aca="false">41-2*I15</f>
        <v>33</v>
      </c>
      <c r="AX15" s="110" t="n">
        <f aca="false">41-2*P15</f>
        <v>31</v>
      </c>
      <c r="AY15" s="144" t="n">
        <f aca="false">41-2*AC15</f>
        <v>15</v>
      </c>
      <c r="AZ15" s="144" t="n">
        <f aca="false">41-2*AJ15</f>
        <v>25</v>
      </c>
      <c r="BA15" s="77" t="n">
        <f aca="false">AW15+AX15+AY16+AZ16</f>
        <v>118</v>
      </c>
    </row>
    <row r="16" customFormat="false" ht="15" hidden="false" customHeight="false" outlineLevel="0" collapsed="false">
      <c r="A16" s="78"/>
      <c r="B16" s="122"/>
      <c r="C16" s="80"/>
      <c r="D16" s="64" t="s">
        <v>73</v>
      </c>
      <c r="E16" s="70" t="s">
        <v>60</v>
      </c>
      <c r="F16" s="134" t="n">
        <v>8</v>
      </c>
      <c r="G16" s="65" t="n">
        <v>9</v>
      </c>
      <c r="H16" s="65" t="n">
        <v>2250</v>
      </c>
      <c r="I16" s="67" t="n">
        <v>3</v>
      </c>
      <c r="J16" s="86"/>
      <c r="K16" s="111" t="str">
        <f aca="false">D16</f>
        <v>Roman Štěpánek</v>
      </c>
      <c r="L16" s="70" t="str">
        <f aca="false">E16</f>
        <v>O</v>
      </c>
      <c r="M16" s="68" t="n">
        <v>1</v>
      </c>
      <c r="N16" s="70" t="n">
        <v>4</v>
      </c>
      <c r="O16" s="70" t="n">
        <v>842</v>
      </c>
      <c r="P16" s="67" t="n">
        <v>8</v>
      </c>
      <c r="Q16" s="86"/>
      <c r="R16" s="88"/>
      <c r="S16" s="89"/>
      <c r="T16" s="90"/>
      <c r="U16" s="91"/>
      <c r="V16" s="92"/>
      <c r="W16" s="129"/>
      <c r="X16" s="113" t="s">
        <v>72</v>
      </c>
      <c r="Y16" s="116" t="s">
        <v>60</v>
      </c>
      <c r="Z16" s="115" t="n">
        <v>9</v>
      </c>
      <c r="AA16" s="116" t="n">
        <v>10</v>
      </c>
      <c r="AB16" s="116" t="n">
        <v>2500</v>
      </c>
      <c r="AC16" s="117" t="n">
        <v>4</v>
      </c>
      <c r="AD16" s="100"/>
      <c r="AE16" s="118" t="str">
        <f aca="false">X16</f>
        <v>Martin Svoboda</v>
      </c>
      <c r="AF16" s="70" t="str">
        <f aca="false">Y16</f>
        <v>O</v>
      </c>
      <c r="AG16" s="68" t="n">
        <v>2</v>
      </c>
      <c r="AH16" s="70" t="n">
        <v>8</v>
      </c>
      <c r="AI16" s="70" t="n">
        <v>1307</v>
      </c>
      <c r="AJ16" s="67" t="n">
        <v>10</v>
      </c>
      <c r="AK16" s="86"/>
      <c r="AL16" s="88"/>
      <c r="AM16" s="89"/>
      <c r="AN16" s="90"/>
      <c r="AO16" s="102"/>
      <c r="AP16" s="103"/>
      <c r="AQ16" s="104"/>
      <c r="AR16" s="104"/>
      <c r="AS16" s="106"/>
      <c r="AT16" s="107"/>
      <c r="AU16" s="108"/>
      <c r="AV16" s="108"/>
      <c r="AW16" s="119" t="n">
        <f aca="false">41-2*I16</f>
        <v>35</v>
      </c>
      <c r="AX16" s="120" t="n">
        <f aca="false">41-2*P16</f>
        <v>25</v>
      </c>
      <c r="AY16" s="120" t="n">
        <f aca="false">41-2*AC16</f>
        <v>33</v>
      </c>
      <c r="AZ16" s="120" t="n">
        <f aca="false">41-2*AJ16</f>
        <v>21</v>
      </c>
      <c r="BA16" s="77" t="n">
        <f aca="false">AW16+AX16+AY15+AZ15</f>
        <v>100</v>
      </c>
    </row>
    <row r="17" customFormat="false" ht="15" hidden="false" customHeight="true" outlineLevel="0" collapsed="false">
      <c r="A17" s="121" t="s">
        <v>74</v>
      </c>
      <c r="B17" s="136" t="str">
        <f aca="false">'Rozpisky extraliga '!C76</f>
        <v>ČRS MO Mladá Boleslav</v>
      </c>
      <c r="C17" s="80"/>
      <c r="D17" s="123" t="s">
        <v>75</v>
      </c>
      <c r="E17" s="124" t="s">
        <v>58</v>
      </c>
      <c r="F17" s="125" t="n">
        <v>5</v>
      </c>
      <c r="G17" s="124" t="n">
        <v>2</v>
      </c>
      <c r="H17" s="124" t="n">
        <v>500</v>
      </c>
      <c r="I17" s="127" t="n">
        <v>11</v>
      </c>
      <c r="J17" s="86" t="n">
        <f aca="false">SUM(I17:I18)</f>
        <v>23</v>
      </c>
      <c r="K17" s="123" t="str">
        <f aca="false">D17</f>
        <v>Oto Hlaváč</v>
      </c>
      <c r="L17" s="124" t="str">
        <f aca="false">E17</f>
        <v>R</v>
      </c>
      <c r="M17" s="87" t="n">
        <v>12</v>
      </c>
      <c r="N17" s="124" t="n">
        <v>4</v>
      </c>
      <c r="O17" s="124" t="n">
        <v>1000</v>
      </c>
      <c r="P17" s="127" t="n">
        <v>6</v>
      </c>
      <c r="Q17" s="86" t="n">
        <f aca="false">SUM(P17:P18)</f>
        <v>7</v>
      </c>
      <c r="R17" s="88" t="n">
        <f aca="false">G17+N17+G18+N18</f>
        <v>25</v>
      </c>
      <c r="S17" s="89" t="n">
        <f aca="false">H17+O17+H18+O18</f>
        <v>6085</v>
      </c>
      <c r="T17" s="90" t="n">
        <f aca="false">J17+Q17</f>
        <v>30</v>
      </c>
      <c r="U17" s="91" t="n">
        <f aca="false">RANK(AT17,$AT$5:$AT$34,1)</f>
        <v>7</v>
      </c>
      <c r="V17" s="128" t="s">
        <v>74</v>
      </c>
      <c r="W17" s="137" t="str">
        <f aca="false">B17</f>
        <v>ČRS MO Mladá Boleslav</v>
      </c>
      <c r="X17" s="130" t="s">
        <v>75</v>
      </c>
      <c r="Y17" s="82" t="s">
        <v>58</v>
      </c>
      <c r="Z17" s="83" t="n">
        <v>5</v>
      </c>
      <c r="AA17" s="82" t="n">
        <v>3</v>
      </c>
      <c r="AB17" s="82" t="n">
        <v>554</v>
      </c>
      <c r="AC17" s="85" t="n">
        <v>9</v>
      </c>
      <c r="AD17" s="131" t="n">
        <f aca="false">SUM(AC17:AC18)</f>
        <v>16</v>
      </c>
      <c r="AE17" s="132" t="str">
        <f aca="false">X17</f>
        <v>Oto Hlaváč</v>
      </c>
      <c r="AF17" s="124" t="str">
        <f aca="false">Y17</f>
        <v>R</v>
      </c>
      <c r="AG17" s="87" t="n">
        <v>12</v>
      </c>
      <c r="AH17" s="124" t="n">
        <v>7</v>
      </c>
      <c r="AI17" s="124" t="n">
        <v>1750</v>
      </c>
      <c r="AJ17" s="127" t="n">
        <v>2</v>
      </c>
      <c r="AK17" s="86" t="n">
        <f aca="false">SUM(AJ17:AJ18)</f>
        <v>3</v>
      </c>
      <c r="AL17" s="88" t="n">
        <f aca="false">AA17+AH17+AA18+AH18</f>
        <v>32</v>
      </c>
      <c r="AM17" s="89" t="n">
        <f aca="false">AB17+AI17+AB18+AI18</f>
        <v>7804</v>
      </c>
      <c r="AN17" s="90" t="n">
        <f aca="false">AD17+AK17</f>
        <v>19</v>
      </c>
      <c r="AO17" s="102" t="n">
        <f aca="false">RANK(AU17,$AU$5:$AU$34,1)</f>
        <v>2</v>
      </c>
      <c r="AP17" s="103" t="n">
        <f aca="false">R17+AL17</f>
        <v>57</v>
      </c>
      <c r="AQ17" s="104" t="n">
        <f aca="false">S17+AM17</f>
        <v>13889</v>
      </c>
      <c r="AR17" s="105" t="n">
        <f aca="false">T17+AN17</f>
        <v>49</v>
      </c>
      <c r="AS17" s="106" t="n">
        <f aca="false">RANK(AV17,$AV$5:$AV$34,1)</f>
        <v>3</v>
      </c>
      <c r="AT17" s="107" t="n">
        <f aca="false">SUM(T17)+(-S17/1000000000)</f>
        <v>29.999993915</v>
      </c>
      <c r="AU17" s="108" t="n">
        <f aca="false">SUM(AN17)+(-AM17/1000000000)</f>
        <v>18.999992196</v>
      </c>
      <c r="AV17" s="108" t="n">
        <f aca="false">SUM(AR17)+(-AQ17/1000000000)</f>
        <v>48.999986111</v>
      </c>
      <c r="AW17" s="74" t="n">
        <f aca="false">41-2*I17</f>
        <v>19</v>
      </c>
      <c r="AX17" s="76" t="n">
        <f aca="false">41-2*P17</f>
        <v>29</v>
      </c>
      <c r="AY17" s="76" t="n">
        <f aca="false">41-2*AC17</f>
        <v>23</v>
      </c>
      <c r="AZ17" s="76" t="n">
        <f aca="false">41-2*AJ17</f>
        <v>37</v>
      </c>
      <c r="BA17" s="77" t="n">
        <f aca="false">SUM(AW17:AZ17)</f>
        <v>108</v>
      </c>
    </row>
    <row r="18" customFormat="false" ht="15" hidden="false" customHeight="false" outlineLevel="0" collapsed="false">
      <c r="A18" s="121"/>
      <c r="B18" s="136"/>
      <c r="C18" s="80"/>
      <c r="D18" s="145" t="s">
        <v>76</v>
      </c>
      <c r="E18" s="65" t="s">
        <v>60</v>
      </c>
      <c r="F18" s="134" t="n">
        <v>5</v>
      </c>
      <c r="G18" s="65" t="n">
        <v>3</v>
      </c>
      <c r="H18" s="65" t="n">
        <v>645</v>
      </c>
      <c r="I18" s="67" t="n">
        <v>12</v>
      </c>
      <c r="J18" s="86"/>
      <c r="K18" s="64" t="str">
        <f aca="false">D18</f>
        <v>Pavel Vokál</v>
      </c>
      <c r="L18" s="65" t="str">
        <f aca="false">E18</f>
        <v>O</v>
      </c>
      <c r="M18" s="68" t="n">
        <v>12</v>
      </c>
      <c r="N18" s="65" t="n">
        <v>16</v>
      </c>
      <c r="O18" s="65" t="n">
        <v>3940</v>
      </c>
      <c r="P18" s="67" t="n">
        <v>1</v>
      </c>
      <c r="Q18" s="86"/>
      <c r="R18" s="88"/>
      <c r="S18" s="89"/>
      <c r="T18" s="90"/>
      <c r="U18" s="91"/>
      <c r="V18" s="128"/>
      <c r="W18" s="137"/>
      <c r="X18" s="146" t="s">
        <v>76</v>
      </c>
      <c r="Y18" s="65" t="s">
        <v>60</v>
      </c>
      <c r="Z18" s="134" t="n">
        <v>5</v>
      </c>
      <c r="AA18" s="65" t="n">
        <v>8</v>
      </c>
      <c r="AB18" s="65" t="n">
        <v>2000</v>
      </c>
      <c r="AC18" s="67" t="n">
        <v>7</v>
      </c>
      <c r="AD18" s="131"/>
      <c r="AE18" s="73" t="str">
        <f aca="false">X18</f>
        <v>Pavel Vokál</v>
      </c>
      <c r="AF18" s="65" t="str">
        <f aca="false">Y18</f>
        <v>O</v>
      </c>
      <c r="AG18" s="68" t="n">
        <v>12</v>
      </c>
      <c r="AH18" s="65" t="n">
        <v>14</v>
      </c>
      <c r="AI18" s="65" t="n">
        <v>3500</v>
      </c>
      <c r="AJ18" s="67" t="n">
        <v>1</v>
      </c>
      <c r="AK18" s="86"/>
      <c r="AL18" s="88"/>
      <c r="AM18" s="89"/>
      <c r="AN18" s="90"/>
      <c r="AO18" s="102"/>
      <c r="AP18" s="103"/>
      <c r="AQ18" s="104"/>
      <c r="AR18" s="104"/>
      <c r="AS18" s="106"/>
      <c r="AT18" s="107"/>
      <c r="AU18" s="108"/>
      <c r="AV18" s="108"/>
      <c r="AW18" s="74" t="n">
        <f aca="false">41-2*I18</f>
        <v>17</v>
      </c>
      <c r="AX18" s="76" t="n">
        <f aca="false">41-2*P18</f>
        <v>39</v>
      </c>
      <c r="AY18" s="76" t="n">
        <f aca="false">41-2*AC18</f>
        <v>27</v>
      </c>
      <c r="AZ18" s="76" t="n">
        <f aca="false">41-2*AJ18</f>
        <v>39</v>
      </c>
      <c r="BA18" s="77" t="n">
        <f aca="false">SUM(AW18:AZ18)</f>
        <v>122</v>
      </c>
    </row>
    <row r="19" customFormat="false" ht="15" hidden="false" customHeight="true" outlineLevel="0" collapsed="false">
      <c r="A19" s="78" t="s">
        <v>77</v>
      </c>
      <c r="B19" s="79" t="str">
        <f aca="false">'Rozpisky extraliga '!C88</f>
        <v>Velká ryba MO Litovel</v>
      </c>
      <c r="C19" s="80"/>
      <c r="D19" s="81" t="s">
        <v>78</v>
      </c>
      <c r="E19" s="124" t="s">
        <v>58</v>
      </c>
      <c r="F19" s="83" t="n">
        <v>11</v>
      </c>
      <c r="G19" s="82" t="n">
        <v>4</v>
      </c>
      <c r="H19" s="82" t="n">
        <v>1000</v>
      </c>
      <c r="I19" s="85" t="n">
        <v>7</v>
      </c>
      <c r="J19" s="147" t="n">
        <f aca="false">SUM(I19:I20)</f>
        <v>12</v>
      </c>
      <c r="K19" s="81" t="str">
        <f aca="false">D19</f>
        <v>Robert Forst</v>
      </c>
      <c r="L19" s="82" t="str">
        <f aca="false">E19</f>
        <v>R</v>
      </c>
      <c r="M19" s="87" t="n">
        <v>4</v>
      </c>
      <c r="N19" s="82" t="n">
        <v>2</v>
      </c>
      <c r="O19" s="82" t="n">
        <v>494</v>
      </c>
      <c r="P19" s="85" t="n">
        <v>10</v>
      </c>
      <c r="Q19" s="86" t="n">
        <f aca="false">SUM(P19:P20)</f>
        <v>16</v>
      </c>
      <c r="R19" s="88" t="n">
        <f aca="false">G19+N19+G20+N20</f>
        <v>19</v>
      </c>
      <c r="S19" s="89" t="n">
        <f aca="false">H19+O19+H20+O20</f>
        <v>4466</v>
      </c>
      <c r="T19" s="90" t="n">
        <f aca="false">J19+Q19</f>
        <v>28</v>
      </c>
      <c r="U19" s="91" t="n">
        <f aca="false">RANK(AT19,$AT$5:$AT$34,1)</f>
        <v>6</v>
      </c>
      <c r="V19" s="92" t="s">
        <v>77</v>
      </c>
      <c r="W19" s="93" t="str">
        <f aca="false">B19</f>
        <v>Velká ryba MO Litovel</v>
      </c>
      <c r="X19" s="130" t="s">
        <v>78</v>
      </c>
      <c r="Y19" s="124" t="s">
        <v>58</v>
      </c>
      <c r="Z19" s="83" t="n">
        <v>3</v>
      </c>
      <c r="AA19" s="82" t="n">
        <v>2</v>
      </c>
      <c r="AB19" s="82" t="n">
        <v>500</v>
      </c>
      <c r="AC19" s="85" t="n">
        <v>11</v>
      </c>
      <c r="AD19" s="138" t="n">
        <f aca="false">SUM(AC19:AC20)</f>
        <v>25</v>
      </c>
      <c r="AE19" s="101" t="str">
        <f aca="false">X19</f>
        <v>Robert Forst</v>
      </c>
      <c r="AF19" s="82" t="str">
        <f aca="false">Y19</f>
        <v>R</v>
      </c>
      <c r="AG19" s="87" t="n">
        <v>10</v>
      </c>
      <c r="AH19" s="82" t="n">
        <v>4</v>
      </c>
      <c r="AI19" s="82" t="n">
        <v>1000</v>
      </c>
      <c r="AJ19" s="85" t="n">
        <v>6</v>
      </c>
      <c r="AK19" s="86" t="n">
        <f aca="false">SUM(AJ19:AJ20)</f>
        <v>9</v>
      </c>
      <c r="AL19" s="88" t="n">
        <f aca="false">AA19+AH19+AA20+AH20</f>
        <v>24</v>
      </c>
      <c r="AM19" s="89" t="n">
        <f aca="false">AB19+AI19+AB20+AI20</f>
        <v>4871</v>
      </c>
      <c r="AN19" s="90" t="n">
        <f aca="false">AD19+AK19</f>
        <v>34</v>
      </c>
      <c r="AO19" s="102" t="n">
        <f aca="false">RANK(AU19,$AU$5:$AU$34,1)</f>
        <v>8</v>
      </c>
      <c r="AP19" s="103" t="n">
        <f aca="false">R19+AL19</f>
        <v>43</v>
      </c>
      <c r="AQ19" s="104" t="n">
        <f aca="false">S19+AM19</f>
        <v>9337</v>
      </c>
      <c r="AR19" s="105" t="n">
        <f aca="false">T19+AN19</f>
        <v>62</v>
      </c>
      <c r="AS19" s="106" t="n">
        <f aca="false">RANK(AV19,$AV$5:$AV$34,1)</f>
        <v>8</v>
      </c>
      <c r="AT19" s="107" t="n">
        <f aca="false">SUM(T19)+(-S19/1000000000)</f>
        <v>27.999995534</v>
      </c>
      <c r="AU19" s="108" t="n">
        <f aca="false">SUM(AN19)+(-AM19/1000000000)</f>
        <v>33.999995129</v>
      </c>
      <c r="AV19" s="108" t="n">
        <f aca="false">SUM(AR19)+(-AQ19/1000000000)</f>
        <v>61.999990663</v>
      </c>
      <c r="AW19" s="109" t="n">
        <f aca="false">41-2*I19</f>
        <v>27</v>
      </c>
      <c r="AX19" s="110" t="n">
        <f aca="false">41-2*P19</f>
        <v>21</v>
      </c>
      <c r="AY19" s="110" t="n">
        <f aca="false">41-2*AC19</f>
        <v>19</v>
      </c>
      <c r="AZ19" s="110" t="n">
        <f aca="false">41-2*AJ19</f>
        <v>29</v>
      </c>
      <c r="BA19" s="77" t="n">
        <f aca="false">SUM(AW19:AZ19)</f>
        <v>96</v>
      </c>
    </row>
    <row r="20" customFormat="false" ht="15" hidden="false" customHeight="false" outlineLevel="0" collapsed="false">
      <c r="A20" s="78"/>
      <c r="B20" s="79"/>
      <c r="C20" s="80"/>
      <c r="D20" s="81" t="s">
        <v>79</v>
      </c>
      <c r="E20" s="65" t="s">
        <v>60</v>
      </c>
      <c r="F20" s="139" t="n">
        <v>11</v>
      </c>
      <c r="G20" s="70" t="n">
        <v>7</v>
      </c>
      <c r="H20" s="70" t="n">
        <v>1750</v>
      </c>
      <c r="I20" s="117" t="n">
        <v>5</v>
      </c>
      <c r="J20" s="147"/>
      <c r="K20" s="111" t="str">
        <f aca="false">D20</f>
        <v>Jan Němec</v>
      </c>
      <c r="L20" s="70" t="str">
        <f aca="false">E20</f>
        <v>O</v>
      </c>
      <c r="M20" s="68" t="n">
        <v>4</v>
      </c>
      <c r="N20" s="70" t="n">
        <v>6</v>
      </c>
      <c r="O20" s="70" t="n">
        <v>1222</v>
      </c>
      <c r="P20" s="117" t="n">
        <v>6</v>
      </c>
      <c r="Q20" s="86"/>
      <c r="R20" s="88"/>
      <c r="S20" s="89"/>
      <c r="T20" s="90"/>
      <c r="U20" s="91"/>
      <c r="V20" s="92"/>
      <c r="W20" s="93"/>
      <c r="X20" s="130" t="s">
        <v>79</v>
      </c>
      <c r="Y20" s="65" t="s">
        <v>60</v>
      </c>
      <c r="Z20" s="139" t="n">
        <v>3</v>
      </c>
      <c r="AA20" s="70" t="n">
        <v>2</v>
      </c>
      <c r="AB20" s="70" t="n">
        <v>500</v>
      </c>
      <c r="AC20" s="117" t="n">
        <v>14</v>
      </c>
      <c r="AD20" s="138"/>
      <c r="AE20" s="118" t="str">
        <f aca="false">X20</f>
        <v>Jan Němec</v>
      </c>
      <c r="AF20" s="70" t="str">
        <f aca="false">Y20</f>
        <v>O</v>
      </c>
      <c r="AG20" s="68" t="n">
        <v>10</v>
      </c>
      <c r="AH20" s="70" t="n">
        <v>16</v>
      </c>
      <c r="AI20" s="70" t="n">
        <v>2871</v>
      </c>
      <c r="AJ20" s="117" t="n">
        <v>3</v>
      </c>
      <c r="AK20" s="86"/>
      <c r="AL20" s="88"/>
      <c r="AM20" s="89"/>
      <c r="AN20" s="90"/>
      <c r="AO20" s="102"/>
      <c r="AP20" s="103"/>
      <c r="AQ20" s="104"/>
      <c r="AR20" s="104"/>
      <c r="AS20" s="106"/>
      <c r="AT20" s="107"/>
      <c r="AU20" s="108"/>
      <c r="AV20" s="108"/>
      <c r="AW20" s="119" t="n">
        <f aca="false">41-2*I20</f>
        <v>31</v>
      </c>
      <c r="AX20" s="120" t="n">
        <f aca="false">41-2*P20</f>
        <v>29</v>
      </c>
      <c r="AY20" s="120" t="n">
        <f aca="false">41-2*AC20</f>
        <v>13</v>
      </c>
      <c r="AZ20" s="120" t="n">
        <f aca="false">41-2*AJ20</f>
        <v>35</v>
      </c>
      <c r="BA20" s="77" t="n">
        <f aca="false">SUM(AW20:AZ20)</f>
        <v>108</v>
      </c>
    </row>
    <row r="21" customFormat="false" ht="15" hidden="false" customHeight="true" outlineLevel="0" collapsed="false">
      <c r="A21" s="121" t="s">
        <v>80</v>
      </c>
      <c r="B21" s="122" t="str">
        <f aca="false">'Rozpisky extraliga '!C100</f>
        <v>Fishingsport MO Choceň</v>
      </c>
      <c r="C21" s="80"/>
      <c r="D21" s="123" t="s">
        <v>81</v>
      </c>
      <c r="E21" s="124" t="s">
        <v>58</v>
      </c>
      <c r="F21" s="125" t="n">
        <v>12</v>
      </c>
      <c r="G21" s="124" t="n">
        <v>15</v>
      </c>
      <c r="H21" s="124" t="n">
        <v>3280</v>
      </c>
      <c r="I21" s="85" t="n">
        <v>1</v>
      </c>
      <c r="J21" s="86" t="n">
        <f aca="false">SUM(I21:I22)</f>
        <v>9</v>
      </c>
      <c r="K21" s="123" t="str">
        <f aca="false">D21</f>
        <v>Matěj Slavík</v>
      </c>
      <c r="L21" s="124" t="str">
        <f aca="false">E21</f>
        <v>R</v>
      </c>
      <c r="M21" s="87" t="n">
        <v>5</v>
      </c>
      <c r="N21" s="124" t="n">
        <v>1</v>
      </c>
      <c r="O21" s="124" t="n">
        <v>163</v>
      </c>
      <c r="P21" s="85" t="n">
        <v>14</v>
      </c>
      <c r="Q21" s="86" t="n">
        <f aca="false">SUM(P21:P22)</f>
        <v>21</v>
      </c>
      <c r="R21" s="88" t="n">
        <f aca="false">G21+N21+G22+N22</f>
        <v>26</v>
      </c>
      <c r="S21" s="89" t="n">
        <f aca="false">H21+O21+H22+O22</f>
        <v>5829</v>
      </c>
      <c r="T21" s="90" t="n">
        <f aca="false">J21+Q21</f>
        <v>30</v>
      </c>
      <c r="U21" s="91" t="n">
        <f aca="false">RANK(AT21,$AT$5:$AT$34,1)</f>
        <v>8</v>
      </c>
      <c r="V21" s="128" t="s">
        <v>80</v>
      </c>
      <c r="W21" s="129" t="str">
        <f aca="false">B21</f>
        <v>Fishingsport MO Choceň</v>
      </c>
      <c r="X21" s="142" t="s">
        <v>81</v>
      </c>
      <c r="Y21" s="124" t="s">
        <v>58</v>
      </c>
      <c r="Z21" s="125" t="n">
        <v>11</v>
      </c>
      <c r="AA21" s="124" t="n">
        <v>5</v>
      </c>
      <c r="AB21" s="124" t="n">
        <v>1226</v>
      </c>
      <c r="AC21" s="85" t="n">
        <v>5</v>
      </c>
      <c r="AD21" s="138" t="n">
        <f aca="false">SUM(AC21:AC22)</f>
        <v>14</v>
      </c>
      <c r="AE21" s="132" t="str">
        <f aca="false">X21</f>
        <v>Matěj Slavík</v>
      </c>
      <c r="AF21" s="124" t="str">
        <f aca="false">Y21</f>
        <v>R</v>
      </c>
      <c r="AG21" s="87" t="n">
        <v>4</v>
      </c>
      <c r="AH21" s="124" t="n">
        <v>0</v>
      </c>
      <c r="AI21" s="124" t="n">
        <v>0</v>
      </c>
      <c r="AJ21" s="85" t="n">
        <v>14</v>
      </c>
      <c r="AK21" s="86" t="n">
        <f aca="false">SUM(AJ21:AJ22)</f>
        <v>28</v>
      </c>
      <c r="AL21" s="88" t="n">
        <f aca="false">AA21+AH21+AA22+AH22</f>
        <v>12</v>
      </c>
      <c r="AM21" s="89" t="n">
        <f aca="false">AB21+AI21+AB22+AI22</f>
        <v>2976</v>
      </c>
      <c r="AN21" s="90" t="n">
        <f aca="false">AD21+AK21</f>
        <v>42</v>
      </c>
      <c r="AO21" s="102" t="n">
        <f aca="false">RANK(AU21,$AU$5:$AU$34,1)</f>
        <v>12</v>
      </c>
      <c r="AP21" s="103" t="n">
        <f aca="false">R21+AL21</f>
        <v>38</v>
      </c>
      <c r="AQ21" s="104" t="n">
        <f aca="false">S21+AM21</f>
        <v>8805</v>
      </c>
      <c r="AR21" s="105" t="n">
        <f aca="false">T21+AN21</f>
        <v>72</v>
      </c>
      <c r="AS21" s="106" t="n">
        <f aca="false">RANK(AV21,$AV$5:$AV$34,1)</f>
        <v>11</v>
      </c>
      <c r="AT21" s="107" t="n">
        <f aca="false">SUM(T21)+(-S21/1000000000)</f>
        <v>29.999994171</v>
      </c>
      <c r="AU21" s="108" t="n">
        <f aca="false">SUM(AN21)+(-AM21/1000000000)</f>
        <v>41.999997024</v>
      </c>
      <c r="AV21" s="108" t="n">
        <f aca="false">SUM(AR21)+(-AQ21/1000000000)</f>
        <v>71.999991195</v>
      </c>
      <c r="AW21" s="74" t="n">
        <f aca="false">41-2*I21</f>
        <v>39</v>
      </c>
      <c r="AX21" s="76" t="n">
        <f aca="false">41-2*P21</f>
        <v>13</v>
      </c>
      <c r="AY21" s="76" t="n">
        <f aca="false">41-2*AC21</f>
        <v>31</v>
      </c>
      <c r="AZ21" s="75" t="n">
        <v>0</v>
      </c>
      <c r="BA21" s="77" t="n">
        <f aca="false">SUM(AW21:AZ21)</f>
        <v>83</v>
      </c>
    </row>
    <row r="22" customFormat="false" ht="15" hidden="false" customHeight="false" outlineLevel="0" collapsed="false">
      <c r="A22" s="121"/>
      <c r="B22" s="122"/>
      <c r="C22" s="80"/>
      <c r="D22" s="64" t="s">
        <v>82</v>
      </c>
      <c r="E22" s="65" t="s">
        <v>60</v>
      </c>
      <c r="F22" s="134" t="n">
        <v>12</v>
      </c>
      <c r="G22" s="65" t="n">
        <v>5</v>
      </c>
      <c r="H22" s="65" t="n">
        <v>1228</v>
      </c>
      <c r="I22" s="67" t="n">
        <v>8</v>
      </c>
      <c r="J22" s="86"/>
      <c r="K22" s="64" t="str">
        <f aca="false">D22</f>
        <v>David Roubínek</v>
      </c>
      <c r="L22" s="65" t="str">
        <f aca="false">E22</f>
        <v>O</v>
      </c>
      <c r="M22" s="68" t="n">
        <v>5</v>
      </c>
      <c r="N22" s="65" t="n">
        <v>5</v>
      </c>
      <c r="O22" s="65" t="n">
        <v>1158</v>
      </c>
      <c r="P22" s="67" t="n">
        <v>7</v>
      </c>
      <c r="Q22" s="86"/>
      <c r="R22" s="88"/>
      <c r="S22" s="89"/>
      <c r="T22" s="90"/>
      <c r="U22" s="91"/>
      <c r="V22" s="128"/>
      <c r="W22" s="129"/>
      <c r="X22" s="135" t="s">
        <v>82</v>
      </c>
      <c r="Y22" s="65" t="s">
        <v>60</v>
      </c>
      <c r="Z22" s="134" t="n">
        <v>11</v>
      </c>
      <c r="AA22" s="65" t="n">
        <v>7</v>
      </c>
      <c r="AB22" s="65" t="n">
        <v>1750</v>
      </c>
      <c r="AC22" s="67" t="n">
        <v>9</v>
      </c>
      <c r="AD22" s="138"/>
      <c r="AE22" s="73" t="str">
        <f aca="false">X22</f>
        <v>David Roubínek</v>
      </c>
      <c r="AF22" s="65" t="str">
        <f aca="false">Y22</f>
        <v>O</v>
      </c>
      <c r="AG22" s="68" t="n">
        <v>4</v>
      </c>
      <c r="AH22" s="65" t="n">
        <v>0</v>
      </c>
      <c r="AI22" s="65" t="n">
        <v>0</v>
      </c>
      <c r="AJ22" s="67" t="n">
        <v>14</v>
      </c>
      <c r="AK22" s="86"/>
      <c r="AL22" s="88"/>
      <c r="AM22" s="89"/>
      <c r="AN22" s="90"/>
      <c r="AO22" s="102"/>
      <c r="AP22" s="103"/>
      <c r="AQ22" s="104"/>
      <c r="AR22" s="104"/>
      <c r="AS22" s="106"/>
      <c r="AT22" s="107"/>
      <c r="AU22" s="108"/>
      <c r="AV22" s="108"/>
      <c r="AW22" s="74" t="n">
        <f aca="false">41-2*I22</f>
        <v>25</v>
      </c>
      <c r="AX22" s="76" t="n">
        <f aca="false">41-2*P22</f>
        <v>27</v>
      </c>
      <c r="AY22" s="76" t="n">
        <f aca="false">41-2*AC22</f>
        <v>23</v>
      </c>
      <c r="AZ22" s="75" t="n">
        <v>0</v>
      </c>
      <c r="BA22" s="77" t="n">
        <f aca="false">SUM(AW22:AZ22)</f>
        <v>75</v>
      </c>
    </row>
    <row r="23" customFormat="false" ht="15" hidden="false" customHeight="true" outlineLevel="0" collapsed="false">
      <c r="A23" s="78" t="s">
        <v>83</v>
      </c>
      <c r="B23" s="136" t="str">
        <f aca="false">'Rozpisky extraliga '!C112</f>
        <v>Fishmaster MO Brno 5</v>
      </c>
      <c r="C23" s="80"/>
      <c r="D23" s="81" t="s">
        <v>84</v>
      </c>
      <c r="E23" s="124" t="s">
        <v>58</v>
      </c>
      <c r="F23" s="83" t="n">
        <v>7</v>
      </c>
      <c r="G23" s="82" t="n">
        <v>6</v>
      </c>
      <c r="H23" s="82" t="n">
        <v>1343</v>
      </c>
      <c r="I23" s="85" t="n">
        <v>5</v>
      </c>
      <c r="J23" s="86" t="n">
        <f aca="false">SUM(I23:I24)</f>
        <v>18</v>
      </c>
      <c r="K23" s="81" t="str">
        <f aca="false">D23</f>
        <v>Josef Foltýn</v>
      </c>
      <c r="L23" s="82" t="str">
        <f aca="false">E23</f>
        <v>R</v>
      </c>
      <c r="M23" s="87" t="n">
        <v>14</v>
      </c>
      <c r="N23" s="82" t="n">
        <v>8</v>
      </c>
      <c r="O23" s="82" t="n">
        <v>1973</v>
      </c>
      <c r="P23" s="85" t="n">
        <v>3</v>
      </c>
      <c r="Q23" s="86" t="n">
        <f aca="false">SUM(P23:P24)</f>
        <v>5</v>
      </c>
      <c r="R23" s="88" t="n">
        <f aca="false">G23+N23+G24+N24</f>
        <v>28</v>
      </c>
      <c r="S23" s="89" t="n">
        <f aca="false">H23+O23+H24+O24</f>
        <v>6193</v>
      </c>
      <c r="T23" s="90" t="n">
        <f aca="false">J23+Q23</f>
        <v>23</v>
      </c>
      <c r="U23" s="91" t="n">
        <f aca="false">RANK(AT23,$AT$5:$AT$34,1)</f>
        <v>3</v>
      </c>
      <c r="V23" s="92" t="s">
        <v>83</v>
      </c>
      <c r="W23" s="137" t="str">
        <f aca="false">B23</f>
        <v>Fishmaster MO Brno 5</v>
      </c>
      <c r="X23" s="130" t="s">
        <v>84</v>
      </c>
      <c r="Y23" s="124" t="s">
        <v>58</v>
      </c>
      <c r="Z23" s="83" t="n">
        <v>8</v>
      </c>
      <c r="AA23" s="82" t="n">
        <v>3</v>
      </c>
      <c r="AB23" s="82" t="n">
        <v>897</v>
      </c>
      <c r="AC23" s="85" t="n">
        <v>8</v>
      </c>
      <c r="AD23" s="138" t="n">
        <f aca="false">SUM(AC23:AC24)</f>
        <v>13</v>
      </c>
      <c r="AE23" s="101" t="str">
        <f aca="false">X23</f>
        <v>Josef Foltýn</v>
      </c>
      <c r="AF23" s="82" t="str">
        <f aca="false">Y23</f>
        <v>R</v>
      </c>
      <c r="AG23" s="87" t="n">
        <v>1</v>
      </c>
      <c r="AH23" s="82" t="n">
        <v>3</v>
      </c>
      <c r="AI23" s="82" t="n">
        <v>750</v>
      </c>
      <c r="AJ23" s="85" t="n">
        <v>9</v>
      </c>
      <c r="AK23" s="86" t="n">
        <f aca="false">SUM(AJ23:AJ24)</f>
        <v>13</v>
      </c>
      <c r="AL23" s="88" t="n">
        <f aca="false">AA23+AH23+AA24+AH24</f>
        <v>26</v>
      </c>
      <c r="AM23" s="89" t="n">
        <f aca="false">AB23+AI23+AB24+AI24</f>
        <v>6623</v>
      </c>
      <c r="AN23" s="90" t="n">
        <f aca="false">AD23+AK23</f>
        <v>26</v>
      </c>
      <c r="AO23" s="102" t="n">
        <f aca="false">RANK(AU23,$AU$5:$AU$34,1)</f>
        <v>6</v>
      </c>
      <c r="AP23" s="103" t="n">
        <f aca="false">R23+AL23</f>
        <v>54</v>
      </c>
      <c r="AQ23" s="104" t="n">
        <f aca="false">S23+AM23</f>
        <v>12816</v>
      </c>
      <c r="AR23" s="105" t="n">
        <f aca="false">T23+AN23</f>
        <v>49</v>
      </c>
      <c r="AS23" s="106" t="n">
        <f aca="false">RANK(AV23,$AV$5:$AV$34,1)</f>
        <v>4</v>
      </c>
      <c r="AT23" s="107" t="n">
        <f aca="false">SUM(T23)+(-S23/1000000000)</f>
        <v>22.999993807</v>
      </c>
      <c r="AU23" s="108" t="n">
        <f aca="false">SUM(AN23)+(-AM23/1000000000)</f>
        <v>25.999993377</v>
      </c>
      <c r="AV23" s="108" t="n">
        <f aca="false">SUM(AR23)+(-AQ23/1000000000)</f>
        <v>48.999987184</v>
      </c>
      <c r="AW23" s="109" t="n">
        <f aca="false">41-2*I23</f>
        <v>31</v>
      </c>
      <c r="AX23" s="110" t="n">
        <f aca="false">41-2*P23</f>
        <v>35</v>
      </c>
      <c r="AY23" s="110" t="n">
        <f aca="false">41-2*AC23</f>
        <v>25</v>
      </c>
      <c r="AZ23" s="110" t="n">
        <f aca="false">41-2*AJ23</f>
        <v>23</v>
      </c>
      <c r="BA23" s="77" t="n">
        <f aca="false">SUM(AW23:AZ23)</f>
        <v>114</v>
      </c>
    </row>
    <row r="24" customFormat="false" ht="15" hidden="false" customHeight="false" outlineLevel="0" collapsed="false">
      <c r="A24" s="78"/>
      <c r="B24" s="136"/>
      <c r="C24" s="80"/>
      <c r="D24" s="64" t="s">
        <v>85</v>
      </c>
      <c r="E24" s="65" t="s">
        <v>60</v>
      </c>
      <c r="F24" s="139" t="n">
        <v>7</v>
      </c>
      <c r="G24" s="70" t="n">
        <v>1</v>
      </c>
      <c r="H24" s="70" t="n">
        <v>250</v>
      </c>
      <c r="I24" s="72" t="n">
        <v>13</v>
      </c>
      <c r="J24" s="86"/>
      <c r="K24" s="111" t="str">
        <f aca="false">D24</f>
        <v>Martin Foltýn</v>
      </c>
      <c r="L24" s="70" t="str">
        <f aca="false">E24</f>
        <v>O</v>
      </c>
      <c r="M24" s="68" t="n">
        <v>14</v>
      </c>
      <c r="N24" s="70" t="n">
        <v>13</v>
      </c>
      <c r="O24" s="70" t="n">
        <v>2627</v>
      </c>
      <c r="P24" s="72" t="n">
        <v>2</v>
      </c>
      <c r="Q24" s="86"/>
      <c r="R24" s="88"/>
      <c r="S24" s="89"/>
      <c r="T24" s="90"/>
      <c r="U24" s="91"/>
      <c r="V24" s="92"/>
      <c r="W24" s="137"/>
      <c r="X24" s="135" t="s">
        <v>85</v>
      </c>
      <c r="Y24" s="65" t="s">
        <v>60</v>
      </c>
      <c r="Z24" s="139" t="n">
        <v>8</v>
      </c>
      <c r="AA24" s="70" t="n">
        <v>9</v>
      </c>
      <c r="AB24" s="70" t="n">
        <v>2250</v>
      </c>
      <c r="AC24" s="72" t="n">
        <v>5</v>
      </c>
      <c r="AD24" s="138"/>
      <c r="AE24" s="118" t="str">
        <f aca="false">X24</f>
        <v>Martin Foltýn</v>
      </c>
      <c r="AF24" s="70" t="str">
        <f aca="false">Y24</f>
        <v>O</v>
      </c>
      <c r="AG24" s="68" t="n">
        <v>1</v>
      </c>
      <c r="AH24" s="70" t="n">
        <v>11</v>
      </c>
      <c r="AI24" s="70" t="n">
        <v>2726</v>
      </c>
      <c r="AJ24" s="72" t="n">
        <v>4</v>
      </c>
      <c r="AK24" s="86"/>
      <c r="AL24" s="88"/>
      <c r="AM24" s="89"/>
      <c r="AN24" s="90"/>
      <c r="AO24" s="102"/>
      <c r="AP24" s="103"/>
      <c r="AQ24" s="104"/>
      <c r="AR24" s="104"/>
      <c r="AS24" s="106"/>
      <c r="AT24" s="107"/>
      <c r="AU24" s="108"/>
      <c r="AV24" s="108"/>
      <c r="AW24" s="119" t="n">
        <f aca="false">41-2*I24</f>
        <v>15</v>
      </c>
      <c r="AX24" s="120" t="n">
        <f aca="false">41-2*P24</f>
        <v>37</v>
      </c>
      <c r="AY24" s="120" t="n">
        <f aca="false">41-2*AC24</f>
        <v>31</v>
      </c>
      <c r="AZ24" s="120" t="n">
        <f aca="false">41-2*AJ24</f>
        <v>33</v>
      </c>
      <c r="BA24" s="77" t="n">
        <f aca="false">SUM(AW24:AZ24)</f>
        <v>116</v>
      </c>
    </row>
    <row r="25" customFormat="false" ht="15" hidden="false" customHeight="true" outlineLevel="0" collapsed="false">
      <c r="A25" s="121" t="s">
        <v>86</v>
      </c>
      <c r="B25" s="79" t="str">
        <f aca="false">'Rozpisky extraliga '!C124</f>
        <v>MO ČRS Tábor "B"</v>
      </c>
      <c r="C25" s="80"/>
      <c r="D25" s="81" t="s">
        <v>87</v>
      </c>
      <c r="E25" s="124" t="s">
        <v>58</v>
      </c>
      <c r="F25" s="125" t="n">
        <v>3</v>
      </c>
      <c r="G25" s="124" t="n">
        <v>0</v>
      </c>
      <c r="H25" s="124" t="n">
        <v>0</v>
      </c>
      <c r="I25" s="127" t="n">
        <v>14</v>
      </c>
      <c r="J25" s="86" t="n">
        <f aca="false">SUM(I25:I26)</f>
        <v>23</v>
      </c>
      <c r="K25" s="123" t="str">
        <f aca="false">D25</f>
        <v>Vladimír Doubrava</v>
      </c>
      <c r="L25" s="124" t="str">
        <f aca="false">E25</f>
        <v>R</v>
      </c>
      <c r="M25" s="87" t="n">
        <v>10</v>
      </c>
      <c r="N25" s="124" t="n">
        <v>3</v>
      </c>
      <c r="O25" s="124" t="n">
        <v>750</v>
      </c>
      <c r="P25" s="127" t="n">
        <v>8</v>
      </c>
      <c r="Q25" s="86" t="n">
        <f aca="false">SUM(P25:P26)</f>
        <v>22</v>
      </c>
      <c r="R25" s="88" t="n">
        <f aca="false">G25+N25+G26+N26</f>
        <v>8</v>
      </c>
      <c r="S25" s="89" t="n">
        <f aca="false">H25+O25+H26+O26</f>
        <v>1909</v>
      </c>
      <c r="T25" s="90" t="n">
        <f aca="false">J25+Q25</f>
        <v>45</v>
      </c>
      <c r="U25" s="91" t="n">
        <f aca="false">RANK(AT25,$AT$5:$AT$34,1)</f>
        <v>14</v>
      </c>
      <c r="V25" s="128" t="s">
        <v>86</v>
      </c>
      <c r="W25" s="93" t="str">
        <f aca="false">B25</f>
        <v>MO ČRS Tábor "B"</v>
      </c>
      <c r="X25" s="130" t="s">
        <v>87</v>
      </c>
      <c r="Y25" s="124" t="s">
        <v>58</v>
      </c>
      <c r="Z25" s="125" t="n">
        <v>2</v>
      </c>
      <c r="AA25" s="124" t="n">
        <v>4</v>
      </c>
      <c r="AB25" s="124" t="n">
        <v>965</v>
      </c>
      <c r="AC25" s="127" t="n">
        <v>7</v>
      </c>
      <c r="AD25" s="143" t="n">
        <f aca="false">SUM(AC25:AC26)</f>
        <v>19</v>
      </c>
      <c r="AE25" s="132" t="str">
        <f aca="false">X25</f>
        <v>Vladimír Doubrava</v>
      </c>
      <c r="AF25" s="124" t="str">
        <f aca="false">Y25</f>
        <v>R</v>
      </c>
      <c r="AG25" s="87" t="n">
        <v>9</v>
      </c>
      <c r="AH25" s="124" t="n">
        <v>2</v>
      </c>
      <c r="AI25" s="124" t="n">
        <v>500</v>
      </c>
      <c r="AJ25" s="127" t="n">
        <v>11</v>
      </c>
      <c r="AK25" s="86" t="n">
        <f aca="false">SUM(AJ25:AJ26)</f>
        <v>18</v>
      </c>
      <c r="AL25" s="88" t="n">
        <f aca="false">AA25+AH25+AA26+AH26</f>
        <v>19</v>
      </c>
      <c r="AM25" s="89" t="n">
        <f aca="false">AB25+AI25+AB26+AI26</f>
        <v>4561</v>
      </c>
      <c r="AN25" s="90" t="n">
        <f aca="false">AD25+AK25</f>
        <v>37</v>
      </c>
      <c r="AO25" s="102" t="n">
        <f aca="false">RANK(AU25,$AU$5:$AU$34,1)</f>
        <v>11</v>
      </c>
      <c r="AP25" s="103" t="n">
        <f aca="false">R25+AL25</f>
        <v>27</v>
      </c>
      <c r="AQ25" s="104" t="n">
        <f aca="false">S25+AM25</f>
        <v>6470</v>
      </c>
      <c r="AR25" s="105" t="n">
        <f aca="false">T25+AN25</f>
        <v>82</v>
      </c>
      <c r="AS25" s="106" t="n">
        <f aca="false">RANK(AV25,$AV$5:$AV$34,1)</f>
        <v>13</v>
      </c>
      <c r="AT25" s="107" t="n">
        <f aca="false">SUM(T25)+(-S25/1000000000)</f>
        <v>44.999998091</v>
      </c>
      <c r="AU25" s="108" t="n">
        <f aca="false">SUM(AN25)+(-AM25/1000000000)</f>
        <v>36.999995439</v>
      </c>
      <c r="AV25" s="108" t="n">
        <f aca="false">SUM(AR25)+(-AQ25/1000000000)</f>
        <v>81.99999353</v>
      </c>
      <c r="AW25" s="148" t="n">
        <v>0</v>
      </c>
      <c r="AX25" s="76" t="n">
        <f aca="false">41-2*P25</f>
        <v>25</v>
      </c>
      <c r="AY25" s="76" t="n">
        <f aca="false">41-2*AC25</f>
        <v>27</v>
      </c>
      <c r="AZ25" s="76" t="n">
        <f aca="false">41-2*AJ25</f>
        <v>19</v>
      </c>
      <c r="BA25" s="77" t="n">
        <f aca="false">SUM(AW25:AZ25)</f>
        <v>71</v>
      </c>
    </row>
    <row r="26" customFormat="false" ht="15" hidden="false" customHeight="false" outlineLevel="0" collapsed="false">
      <c r="A26" s="121"/>
      <c r="B26" s="79"/>
      <c r="C26" s="80"/>
      <c r="D26" s="111" t="s">
        <v>88</v>
      </c>
      <c r="E26" s="65" t="s">
        <v>60</v>
      </c>
      <c r="F26" s="134" t="n">
        <v>3</v>
      </c>
      <c r="G26" s="65" t="n">
        <v>5</v>
      </c>
      <c r="H26" s="65" t="n">
        <v>1159</v>
      </c>
      <c r="I26" s="67" t="n">
        <v>9</v>
      </c>
      <c r="J26" s="86"/>
      <c r="K26" s="64" t="str">
        <f aca="false">D26</f>
        <v>Milan Měsíček</v>
      </c>
      <c r="L26" s="65" t="str">
        <f aca="false">E26</f>
        <v>O</v>
      </c>
      <c r="M26" s="68" t="n">
        <v>10</v>
      </c>
      <c r="N26" s="65" t="n">
        <v>0</v>
      </c>
      <c r="O26" s="65" t="n">
        <v>0</v>
      </c>
      <c r="P26" s="67" t="n">
        <v>14</v>
      </c>
      <c r="Q26" s="86"/>
      <c r="R26" s="88"/>
      <c r="S26" s="89"/>
      <c r="T26" s="90"/>
      <c r="U26" s="91"/>
      <c r="V26" s="128"/>
      <c r="W26" s="93"/>
      <c r="X26" s="140" t="s">
        <v>88</v>
      </c>
      <c r="Y26" s="70" t="s">
        <v>60</v>
      </c>
      <c r="Z26" s="139" t="n">
        <v>2</v>
      </c>
      <c r="AA26" s="70" t="n">
        <v>6</v>
      </c>
      <c r="AB26" s="70" t="n">
        <v>1390</v>
      </c>
      <c r="AC26" s="72" t="n">
        <v>12</v>
      </c>
      <c r="AD26" s="143"/>
      <c r="AE26" s="73" t="str">
        <f aca="false">X26</f>
        <v>Milan Měsíček</v>
      </c>
      <c r="AF26" s="65" t="str">
        <f aca="false">Y26</f>
        <v>O</v>
      </c>
      <c r="AG26" s="68" t="n">
        <v>9</v>
      </c>
      <c r="AH26" s="65" t="n">
        <v>7</v>
      </c>
      <c r="AI26" s="65" t="n">
        <v>1706</v>
      </c>
      <c r="AJ26" s="67" t="n">
        <v>7</v>
      </c>
      <c r="AK26" s="86"/>
      <c r="AL26" s="88"/>
      <c r="AM26" s="89"/>
      <c r="AN26" s="90"/>
      <c r="AO26" s="102"/>
      <c r="AP26" s="103"/>
      <c r="AQ26" s="104"/>
      <c r="AR26" s="104"/>
      <c r="AS26" s="106"/>
      <c r="AT26" s="107"/>
      <c r="AU26" s="108"/>
      <c r="AV26" s="108"/>
      <c r="AW26" s="74" t="n">
        <f aca="false">41-2*I26</f>
        <v>23</v>
      </c>
      <c r="AX26" s="75" t="n">
        <v>0</v>
      </c>
      <c r="AY26" s="76" t="n">
        <f aca="false">41-2*AC26</f>
        <v>17</v>
      </c>
      <c r="AZ26" s="76" t="n">
        <f aca="false">41-2*AJ26</f>
        <v>27</v>
      </c>
      <c r="BA26" s="77" t="n">
        <f aca="false">SUM(AW26:AZ26)</f>
        <v>67</v>
      </c>
    </row>
    <row r="27" customFormat="false" ht="15" hidden="false" customHeight="true" outlineLevel="0" collapsed="false">
      <c r="A27" s="78" t="s">
        <v>89</v>
      </c>
      <c r="B27" s="122" t="str">
        <f aca="false">'Rozpisky extraliga '!C136</f>
        <v>Jirda Team - MO Mladá Boleslav</v>
      </c>
      <c r="C27" s="80"/>
      <c r="D27" s="123" t="s">
        <v>90</v>
      </c>
      <c r="E27" s="124" t="s">
        <v>58</v>
      </c>
      <c r="F27" s="125" t="n">
        <v>14</v>
      </c>
      <c r="G27" s="124" t="n">
        <v>4</v>
      </c>
      <c r="H27" s="124" t="n">
        <v>1000</v>
      </c>
      <c r="I27" s="85" t="n">
        <v>7</v>
      </c>
      <c r="J27" s="86" t="n">
        <f aca="false">SUM(I27:I28)</f>
        <v>9</v>
      </c>
      <c r="K27" s="81" t="str">
        <f aca="false">D27</f>
        <v>Jiří Špáda</v>
      </c>
      <c r="L27" s="82" t="str">
        <f aca="false">E27</f>
        <v>R</v>
      </c>
      <c r="M27" s="87" t="n">
        <v>7</v>
      </c>
      <c r="N27" s="124" t="n">
        <v>1</v>
      </c>
      <c r="O27" s="124" t="n">
        <v>250</v>
      </c>
      <c r="P27" s="85" t="n">
        <v>13</v>
      </c>
      <c r="Q27" s="86" t="n">
        <f aca="false">SUM(P27:P28)</f>
        <v>25</v>
      </c>
      <c r="R27" s="88" t="n">
        <f aca="false">G27+N27+G28+N28</f>
        <v>23</v>
      </c>
      <c r="S27" s="89" t="n">
        <f aca="false">H27+O27+H28+O28</f>
        <v>4330</v>
      </c>
      <c r="T27" s="90" t="n">
        <f aca="false">J27+Q27</f>
        <v>34</v>
      </c>
      <c r="U27" s="91" t="n">
        <f aca="false">RANK(AT27,$AT$5:$AT$34,1)</f>
        <v>10</v>
      </c>
      <c r="V27" s="92" t="s">
        <v>89</v>
      </c>
      <c r="W27" s="129" t="str">
        <f aca="false">B27</f>
        <v>Jirda Team - MO Mladá Boleslav</v>
      </c>
      <c r="X27" s="94" t="s">
        <v>91</v>
      </c>
      <c r="Y27" s="97" t="s">
        <v>58</v>
      </c>
      <c r="Z27" s="96" t="n">
        <v>7</v>
      </c>
      <c r="AA27" s="97" t="n">
        <v>2</v>
      </c>
      <c r="AB27" s="97" t="n">
        <v>500</v>
      </c>
      <c r="AC27" s="99" t="n">
        <v>11</v>
      </c>
      <c r="AD27" s="100" t="n">
        <f aca="false">SUM(AC27:AC28)</f>
        <v>22</v>
      </c>
      <c r="AE27" s="101" t="str">
        <f aca="false">X27</f>
        <v>Marcel Berka</v>
      </c>
      <c r="AF27" s="82" t="str">
        <f aca="false">Y27</f>
        <v>R</v>
      </c>
      <c r="AG27" s="87" t="n">
        <v>14</v>
      </c>
      <c r="AH27" s="124" t="n">
        <v>0</v>
      </c>
      <c r="AI27" s="124" t="n">
        <v>0</v>
      </c>
      <c r="AJ27" s="85" t="n">
        <v>14</v>
      </c>
      <c r="AK27" s="86" t="n">
        <f aca="false">SUM(AJ27:AJ28)</f>
        <v>22</v>
      </c>
      <c r="AL27" s="88" t="n">
        <f aca="false">AA27+AH27+AA28+AH28</f>
        <v>14</v>
      </c>
      <c r="AM27" s="89" t="n">
        <f aca="false">AB27+AI27+AB28+AI28</f>
        <v>3500</v>
      </c>
      <c r="AN27" s="90" t="n">
        <f aca="false">AD27+AK27</f>
        <v>44</v>
      </c>
      <c r="AO27" s="102" t="n">
        <f aca="false">RANK(AU27,$AU$5:$AU$34,1)</f>
        <v>14</v>
      </c>
      <c r="AP27" s="103" t="n">
        <f aca="false">R27+AL27</f>
        <v>37</v>
      </c>
      <c r="AQ27" s="104" t="n">
        <f aca="false">S27+AM27</f>
        <v>7830</v>
      </c>
      <c r="AR27" s="105" t="n">
        <f aca="false">T27+AN27</f>
        <v>78</v>
      </c>
      <c r="AS27" s="106" t="n">
        <f aca="false">RANK(AV27,$AV$5:$AV$34,1)</f>
        <v>12</v>
      </c>
      <c r="AT27" s="107" t="n">
        <f aca="false">SUM(T27)+(-S27/1000000000)</f>
        <v>33.99999567</v>
      </c>
      <c r="AU27" s="108" t="n">
        <f aca="false">SUM(AN27)+(-AM27/1000000000)</f>
        <v>43.9999965</v>
      </c>
      <c r="AV27" s="108" t="n">
        <f aca="false">SUM(AR27)+(-AQ27/1000000000)</f>
        <v>77.99999217</v>
      </c>
      <c r="AW27" s="109" t="n">
        <f aca="false">41-2*I27</f>
        <v>27</v>
      </c>
      <c r="AX27" s="110" t="n">
        <f aca="false">41-2*P27</f>
        <v>15</v>
      </c>
      <c r="AY27" s="144" t="n">
        <f aca="false">41-2*AC27</f>
        <v>19</v>
      </c>
      <c r="AZ27" s="149" t="n">
        <v>0</v>
      </c>
      <c r="BA27" s="77" t="n">
        <f aca="false">AW27+AX27+AY28+AZ28</f>
        <v>86</v>
      </c>
      <c r="BB27" s="6" t="n">
        <f aca="false">AY27+AZ27</f>
        <v>19</v>
      </c>
    </row>
    <row r="28" customFormat="false" ht="15" hidden="false" customHeight="false" outlineLevel="0" collapsed="false">
      <c r="A28" s="78"/>
      <c r="B28" s="122"/>
      <c r="C28" s="80"/>
      <c r="D28" s="64" t="s">
        <v>92</v>
      </c>
      <c r="E28" s="65" t="s">
        <v>60</v>
      </c>
      <c r="F28" s="134" t="n">
        <v>14</v>
      </c>
      <c r="G28" s="65" t="n">
        <v>16</v>
      </c>
      <c r="H28" s="65" t="n">
        <v>2620</v>
      </c>
      <c r="I28" s="72" t="n">
        <v>2</v>
      </c>
      <c r="J28" s="86"/>
      <c r="K28" s="111" t="str">
        <f aca="false">D28</f>
        <v>Jiří Šimota</v>
      </c>
      <c r="L28" s="70" t="str">
        <f aca="false">E28</f>
        <v>O</v>
      </c>
      <c r="M28" s="68" t="n">
        <v>7</v>
      </c>
      <c r="N28" s="65" t="n">
        <v>2</v>
      </c>
      <c r="O28" s="65" t="n">
        <v>460</v>
      </c>
      <c r="P28" s="72" t="n">
        <v>12</v>
      </c>
      <c r="Q28" s="86"/>
      <c r="R28" s="88"/>
      <c r="S28" s="89"/>
      <c r="T28" s="90"/>
      <c r="U28" s="91"/>
      <c r="V28" s="92"/>
      <c r="W28" s="129"/>
      <c r="X28" s="113" t="s">
        <v>90</v>
      </c>
      <c r="Y28" s="116" t="s">
        <v>60</v>
      </c>
      <c r="Z28" s="115" t="n">
        <v>7</v>
      </c>
      <c r="AA28" s="116" t="n">
        <v>6</v>
      </c>
      <c r="AB28" s="116" t="n">
        <v>1500</v>
      </c>
      <c r="AC28" s="117" t="n">
        <v>11</v>
      </c>
      <c r="AD28" s="100"/>
      <c r="AE28" s="118" t="str">
        <f aca="false">X28</f>
        <v>Jiří Špáda</v>
      </c>
      <c r="AF28" s="70" t="str">
        <f aca="false">Y28</f>
        <v>O</v>
      </c>
      <c r="AG28" s="68" t="n">
        <v>14</v>
      </c>
      <c r="AH28" s="65" t="n">
        <v>6</v>
      </c>
      <c r="AI28" s="65" t="n">
        <v>1500</v>
      </c>
      <c r="AJ28" s="72" t="n">
        <v>8</v>
      </c>
      <c r="AK28" s="86"/>
      <c r="AL28" s="88"/>
      <c r="AM28" s="89"/>
      <c r="AN28" s="90"/>
      <c r="AO28" s="102"/>
      <c r="AP28" s="103"/>
      <c r="AQ28" s="104"/>
      <c r="AR28" s="104"/>
      <c r="AS28" s="106"/>
      <c r="AT28" s="107"/>
      <c r="AU28" s="108"/>
      <c r="AV28" s="108"/>
      <c r="AW28" s="119" t="n">
        <f aca="false">41-2*I28</f>
        <v>37</v>
      </c>
      <c r="AX28" s="120" t="n">
        <f aca="false">41-2*P28</f>
        <v>17</v>
      </c>
      <c r="AY28" s="150" t="n">
        <f aca="false">41-2*AC28</f>
        <v>19</v>
      </c>
      <c r="AZ28" s="150" t="n">
        <f aca="false">41-2*AJ28</f>
        <v>25</v>
      </c>
      <c r="BA28" s="77" t="n">
        <f aca="false">AW28+AX28</f>
        <v>54</v>
      </c>
    </row>
    <row r="29" customFormat="false" ht="15" hidden="false" customHeight="true" outlineLevel="0" collapsed="false">
      <c r="A29" s="121" t="n">
        <v>13</v>
      </c>
      <c r="B29" s="136" t="str">
        <f aca="false">'Rozpisky extraliga '!C148</f>
        <v>MRS - TREBILIFT </v>
      </c>
      <c r="C29" s="80"/>
      <c r="D29" s="111" t="s">
        <v>93</v>
      </c>
      <c r="E29" s="124" t="s">
        <v>58</v>
      </c>
      <c r="F29" s="83" t="n">
        <v>13</v>
      </c>
      <c r="G29" s="82" t="n">
        <v>9</v>
      </c>
      <c r="H29" s="82" t="n">
        <v>2076</v>
      </c>
      <c r="I29" s="127" t="n">
        <v>2</v>
      </c>
      <c r="J29" s="86" t="n">
        <f aca="false">SUM(I29:I30)</f>
        <v>12</v>
      </c>
      <c r="K29" s="123" t="str">
        <f aca="false">D29</f>
        <v>Roman Němec</v>
      </c>
      <c r="L29" s="124" t="str">
        <f aca="false">E29</f>
        <v>R</v>
      </c>
      <c r="M29" s="151" t="n">
        <v>6</v>
      </c>
      <c r="N29" s="82" t="n">
        <v>6</v>
      </c>
      <c r="O29" s="82" t="n">
        <v>1500</v>
      </c>
      <c r="P29" s="127" t="n">
        <v>4</v>
      </c>
      <c r="Q29" s="86" t="n">
        <f aca="false">SUM(P29:P30)</f>
        <v>14</v>
      </c>
      <c r="R29" s="88" t="n">
        <f aca="false">G29+N29+G30+N30</f>
        <v>21</v>
      </c>
      <c r="S29" s="89" t="n">
        <f aca="false">H29+O29+H30+O30</f>
        <v>5142</v>
      </c>
      <c r="T29" s="90" t="n">
        <f aca="false">J29+Q29</f>
        <v>26</v>
      </c>
      <c r="U29" s="91" t="n">
        <f aca="false">RANK(AT29,$AT$5:$AT$34,1)</f>
        <v>5</v>
      </c>
      <c r="V29" s="128" t="n">
        <v>13</v>
      </c>
      <c r="W29" s="137" t="str">
        <f aca="false">B29</f>
        <v>MRS - TREBILIFT </v>
      </c>
      <c r="X29" s="69" t="s">
        <v>93</v>
      </c>
      <c r="Y29" s="82" t="s">
        <v>58</v>
      </c>
      <c r="Z29" s="83" t="n">
        <v>14</v>
      </c>
      <c r="AA29" s="82" t="n">
        <v>4</v>
      </c>
      <c r="AB29" s="82" t="n">
        <v>1000</v>
      </c>
      <c r="AC29" s="85" t="n">
        <v>6</v>
      </c>
      <c r="AD29" s="152" t="n">
        <f aca="false">SUM(AC29:AC30)</f>
        <v>12</v>
      </c>
      <c r="AE29" s="132" t="str">
        <f aca="false">X29</f>
        <v>Roman Němec</v>
      </c>
      <c r="AF29" s="124" t="str">
        <f aca="false">Y29</f>
        <v>R</v>
      </c>
      <c r="AG29" s="151" t="n">
        <v>7</v>
      </c>
      <c r="AH29" s="82" t="n">
        <v>4</v>
      </c>
      <c r="AI29" s="82" t="n">
        <v>1000</v>
      </c>
      <c r="AJ29" s="127" t="n">
        <v>6</v>
      </c>
      <c r="AK29" s="86" t="n">
        <f aca="false">SUM(AJ29:AJ30)</f>
        <v>12</v>
      </c>
      <c r="AL29" s="88" t="n">
        <f aca="false">AA29+AH29+AA30+AH30</f>
        <v>24</v>
      </c>
      <c r="AM29" s="89" t="n">
        <f aca="false">AB29+AI29+AB30+AI30</f>
        <v>5962</v>
      </c>
      <c r="AN29" s="90" t="n">
        <f aca="false">AD29+AK29</f>
        <v>24</v>
      </c>
      <c r="AO29" s="102" t="n">
        <f aca="false">RANK(AU29,$AU$5:$AU$34,1)</f>
        <v>4</v>
      </c>
      <c r="AP29" s="103" t="n">
        <f aca="false">R29+AL29</f>
        <v>45</v>
      </c>
      <c r="AQ29" s="104" t="n">
        <f aca="false">S29+AM29</f>
        <v>11104</v>
      </c>
      <c r="AR29" s="105" t="n">
        <f aca="false">T29+AN29</f>
        <v>50</v>
      </c>
      <c r="AS29" s="106" t="n">
        <f aca="false">RANK(AV29,$AV$5:$AV$34,1)</f>
        <v>5</v>
      </c>
      <c r="AT29" s="107" t="n">
        <f aca="false">SUM(T29)+(-S29/1000000000)</f>
        <v>25.999994858</v>
      </c>
      <c r="AU29" s="108" t="n">
        <f aca="false">SUM(AN29)+(-AM29/1000000000)</f>
        <v>23.999994038</v>
      </c>
      <c r="AV29" s="108" t="n">
        <f aca="false">SUM(AR29)+(-AQ29/1000000000)</f>
        <v>49.999988896</v>
      </c>
      <c r="AW29" s="74" t="n">
        <f aca="false">41-2*I29</f>
        <v>37</v>
      </c>
      <c r="AX29" s="76" t="n">
        <f aca="false">41-2*P29</f>
        <v>33</v>
      </c>
      <c r="AY29" s="76" t="n">
        <f aca="false">41-2*AC29</f>
        <v>29</v>
      </c>
      <c r="AZ29" s="76" t="n">
        <f aca="false">41-2*AJ29</f>
        <v>29</v>
      </c>
      <c r="BA29" s="77" t="n">
        <f aca="false">SUM(AW29:AZ29)</f>
        <v>128</v>
      </c>
    </row>
    <row r="30" customFormat="false" ht="15" hidden="false" customHeight="false" outlineLevel="0" collapsed="false">
      <c r="A30" s="121"/>
      <c r="B30" s="136"/>
      <c r="C30" s="80"/>
      <c r="D30" s="81" t="s">
        <v>94</v>
      </c>
      <c r="E30" s="65" t="s">
        <v>60</v>
      </c>
      <c r="F30" s="139" t="n">
        <v>13</v>
      </c>
      <c r="G30" s="70" t="n">
        <v>3</v>
      </c>
      <c r="H30" s="70" t="n">
        <v>816</v>
      </c>
      <c r="I30" s="72" t="n">
        <v>10</v>
      </c>
      <c r="J30" s="86"/>
      <c r="K30" s="64" t="str">
        <f aca="false">D30</f>
        <v>Jakub Seifried</v>
      </c>
      <c r="L30" s="65" t="str">
        <f aca="false">E30</f>
        <v>O</v>
      </c>
      <c r="M30" s="68" t="n">
        <v>6</v>
      </c>
      <c r="N30" s="70" t="n">
        <v>3</v>
      </c>
      <c r="O30" s="70" t="n">
        <v>750</v>
      </c>
      <c r="P30" s="72" t="n">
        <v>10</v>
      </c>
      <c r="Q30" s="86"/>
      <c r="R30" s="88"/>
      <c r="S30" s="89"/>
      <c r="T30" s="90"/>
      <c r="U30" s="91"/>
      <c r="V30" s="128"/>
      <c r="W30" s="137"/>
      <c r="X30" s="69" t="s">
        <v>94</v>
      </c>
      <c r="Y30" s="70" t="s">
        <v>60</v>
      </c>
      <c r="Z30" s="139" t="n">
        <v>14</v>
      </c>
      <c r="AA30" s="70" t="n">
        <v>9</v>
      </c>
      <c r="AB30" s="70" t="n">
        <v>2237</v>
      </c>
      <c r="AC30" s="72" t="n">
        <v>6</v>
      </c>
      <c r="AD30" s="152"/>
      <c r="AE30" s="73" t="str">
        <f aca="false">X30</f>
        <v>Jakub Seifried</v>
      </c>
      <c r="AF30" s="65" t="str">
        <f aca="false">Y30</f>
        <v>O</v>
      </c>
      <c r="AG30" s="68" t="n">
        <v>7</v>
      </c>
      <c r="AH30" s="70" t="n">
        <v>7</v>
      </c>
      <c r="AI30" s="70" t="n">
        <v>1725</v>
      </c>
      <c r="AJ30" s="72" t="n">
        <v>6</v>
      </c>
      <c r="AK30" s="86"/>
      <c r="AL30" s="88"/>
      <c r="AM30" s="89"/>
      <c r="AN30" s="90"/>
      <c r="AO30" s="102"/>
      <c r="AP30" s="103"/>
      <c r="AQ30" s="104"/>
      <c r="AR30" s="104"/>
      <c r="AS30" s="106"/>
      <c r="AT30" s="107"/>
      <c r="AU30" s="108"/>
      <c r="AV30" s="108"/>
      <c r="AW30" s="74" t="n">
        <f aca="false">41-2*I30</f>
        <v>21</v>
      </c>
      <c r="AX30" s="76" t="n">
        <f aca="false">41-2*P30</f>
        <v>21</v>
      </c>
      <c r="AY30" s="76" t="n">
        <f aca="false">41-2*AC30</f>
        <v>29</v>
      </c>
      <c r="AZ30" s="76" t="n">
        <f aca="false">41-2*AJ30</f>
        <v>29</v>
      </c>
      <c r="BA30" s="77" t="n">
        <f aca="false">SUM(AW30:AZ30)</f>
        <v>100</v>
      </c>
    </row>
    <row r="31" customFormat="false" ht="15" hidden="false" customHeight="true" outlineLevel="0" collapsed="false">
      <c r="A31" s="78" t="n">
        <v>14</v>
      </c>
      <c r="B31" s="79" t="str">
        <f aca="false">'Rozpisky extraliga '!C160</f>
        <v>MO ČRS Slatiňany "A"</v>
      </c>
      <c r="C31" s="80"/>
      <c r="D31" s="123" t="s">
        <v>95</v>
      </c>
      <c r="E31" s="124" t="s">
        <v>58</v>
      </c>
      <c r="F31" s="125" t="n">
        <v>4</v>
      </c>
      <c r="G31" s="124" t="n">
        <v>1</v>
      </c>
      <c r="H31" s="124" t="n">
        <v>250</v>
      </c>
      <c r="I31" s="127" t="n">
        <v>13</v>
      </c>
      <c r="J31" s="86" t="n">
        <f aca="false">SUM(I31:I32)</f>
        <v>19</v>
      </c>
      <c r="K31" s="81" t="str">
        <f aca="false">D31</f>
        <v>Tomáš Tichý</v>
      </c>
      <c r="L31" s="82" t="str">
        <f aca="false">E31</f>
        <v>R</v>
      </c>
      <c r="M31" s="87" t="n">
        <v>11</v>
      </c>
      <c r="N31" s="124" t="n">
        <v>3</v>
      </c>
      <c r="O31" s="124" t="n">
        <v>750</v>
      </c>
      <c r="P31" s="127" t="n">
        <v>8</v>
      </c>
      <c r="Q31" s="86" t="n">
        <f aca="false">SUM(P31:P32)</f>
        <v>18</v>
      </c>
      <c r="R31" s="88" t="n">
        <f aca="false">G31+N31+G32+N32</f>
        <v>14</v>
      </c>
      <c r="S31" s="89" t="n">
        <f aca="false">H31+O31+H32+O32</f>
        <v>3416</v>
      </c>
      <c r="T31" s="90" t="n">
        <f aca="false">J31+Q31</f>
        <v>37</v>
      </c>
      <c r="U31" s="91" t="n">
        <f aca="false">RANK(AT31,$AT$5:$AT$34,1)</f>
        <v>12</v>
      </c>
      <c r="V31" s="92" t="n">
        <v>14</v>
      </c>
      <c r="W31" s="93" t="str">
        <f aca="false">B31</f>
        <v>MO ČRS Slatiňany "A"</v>
      </c>
      <c r="X31" s="94" t="s">
        <v>96</v>
      </c>
      <c r="Y31" s="97" t="s">
        <v>58</v>
      </c>
      <c r="Z31" s="96" t="n">
        <v>13</v>
      </c>
      <c r="AA31" s="97" t="n">
        <v>9</v>
      </c>
      <c r="AB31" s="97" t="n">
        <v>2271</v>
      </c>
      <c r="AC31" s="99" t="n">
        <v>1</v>
      </c>
      <c r="AD31" s="100" t="n">
        <f aca="false">SUM(AC31:AC32)</f>
        <v>10</v>
      </c>
      <c r="AE31" s="101" t="str">
        <f aca="false">X31</f>
        <v>Pavel Brůžek</v>
      </c>
      <c r="AF31" s="82" t="str">
        <f aca="false">Y31</f>
        <v>R</v>
      </c>
      <c r="AG31" s="87" t="n">
        <v>6</v>
      </c>
      <c r="AH31" s="124" t="n">
        <v>4</v>
      </c>
      <c r="AI31" s="124" t="n">
        <v>1000</v>
      </c>
      <c r="AJ31" s="127" t="n">
        <v>6</v>
      </c>
      <c r="AK31" s="86" t="n">
        <f aca="false">SUM(AJ31:AJ32)</f>
        <v>17</v>
      </c>
      <c r="AL31" s="88" t="n">
        <f aca="false">AA31+AH31+AA32+AH32</f>
        <v>25</v>
      </c>
      <c r="AM31" s="89" t="n">
        <f aca="false">AB31+AI31+AB32+AI32</f>
        <v>6271</v>
      </c>
      <c r="AN31" s="90" t="n">
        <f aca="false">AD31+AK31</f>
        <v>27</v>
      </c>
      <c r="AO31" s="102" t="n">
        <f aca="false">RANK(AU31,$AU$5:$AU$34,1)</f>
        <v>7</v>
      </c>
      <c r="AP31" s="103" t="n">
        <f aca="false">R31+AL31</f>
        <v>39</v>
      </c>
      <c r="AQ31" s="104" t="n">
        <f aca="false">S31+AM31</f>
        <v>9687</v>
      </c>
      <c r="AR31" s="105" t="n">
        <f aca="false">T31+AN31</f>
        <v>64</v>
      </c>
      <c r="AS31" s="106" t="n">
        <f aca="false">RANK(AV31,$AV$5:$AV$34,1)</f>
        <v>9</v>
      </c>
      <c r="AT31" s="107" t="n">
        <f aca="false">SUM(T31)+(-S31/1000000000)</f>
        <v>36.999996584</v>
      </c>
      <c r="AU31" s="108" t="n">
        <f aca="false">SUM(AN31)+(-AM31/1000000000)</f>
        <v>26.999993729</v>
      </c>
      <c r="AV31" s="108" t="n">
        <f aca="false">SUM(AR31)+(-AQ31/1000000000)</f>
        <v>63.999990313</v>
      </c>
      <c r="AW31" s="109" t="n">
        <f aca="false">41-2*I31</f>
        <v>15</v>
      </c>
      <c r="AX31" s="110" t="n">
        <f aca="false">41-2*P31</f>
        <v>25</v>
      </c>
      <c r="AY31" s="144" t="n">
        <f aca="false">41-2*AC31</f>
        <v>39</v>
      </c>
      <c r="AZ31" s="144" t="n">
        <f aca="false">41-2*AJ31</f>
        <v>29</v>
      </c>
      <c r="BA31" s="77" t="n">
        <f aca="false">AW31+AX31+AY32+AZ32</f>
        <v>82</v>
      </c>
    </row>
    <row r="32" customFormat="false" ht="15" hidden="false" customHeight="false" outlineLevel="0" collapsed="false">
      <c r="A32" s="78"/>
      <c r="B32" s="79"/>
      <c r="C32" s="80"/>
      <c r="D32" s="64" t="s">
        <v>96</v>
      </c>
      <c r="E32" s="65" t="s">
        <v>60</v>
      </c>
      <c r="F32" s="134" t="n">
        <v>4</v>
      </c>
      <c r="G32" s="65" t="n">
        <v>7</v>
      </c>
      <c r="H32" s="65" t="n">
        <v>1666</v>
      </c>
      <c r="I32" s="67" t="n">
        <v>6</v>
      </c>
      <c r="J32" s="86"/>
      <c r="K32" s="111" t="str">
        <f aca="false">D32</f>
        <v>Pavel Brůžek</v>
      </c>
      <c r="L32" s="70" t="str">
        <f aca="false">E32</f>
        <v>O</v>
      </c>
      <c r="M32" s="68" t="n">
        <v>11</v>
      </c>
      <c r="N32" s="65" t="n">
        <v>3</v>
      </c>
      <c r="O32" s="65" t="n">
        <v>750</v>
      </c>
      <c r="P32" s="67" t="n">
        <v>10</v>
      </c>
      <c r="Q32" s="86"/>
      <c r="R32" s="88"/>
      <c r="S32" s="89"/>
      <c r="T32" s="90"/>
      <c r="U32" s="91"/>
      <c r="V32" s="92"/>
      <c r="W32" s="93"/>
      <c r="X32" s="113" t="s">
        <v>95</v>
      </c>
      <c r="Y32" s="116" t="s">
        <v>60</v>
      </c>
      <c r="Z32" s="115" t="n">
        <v>13</v>
      </c>
      <c r="AA32" s="116" t="n">
        <v>7</v>
      </c>
      <c r="AB32" s="116" t="n">
        <v>1750</v>
      </c>
      <c r="AC32" s="117" t="n">
        <v>9</v>
      </c>
      <c r="AD32" s="100"/>
      <c r="AE32" s="118" t="str">
        <f aca="false">X32</f>
        <v>Tomáš Tichý</v>
      </c>
      <c r="AF32" s="70" t="str">
        <f aca="false">Y32</f>
        <v>O</v>
      </c>
      <c r="AG32" s="68" t="n">
        <v>6</v>
      </c>
      <c r="AH32" s="65" t="n">
        <v>5</v>
      </c>
      <c r="AI32" s="65" t="n">
        <v>1250</v>
      </c>
      <c r="AJ32" s="67" t="n">
        <v>11</v>
      </c>
      <c r="AK32" s="86"/>
      <c r="AL32" s="88"/>
      <c r="AM32" s="89"/>
      <c r="AN32" s="90"/>
      <c r="AO32" s="102"/>
      <c r="AP32" s="103"/>
      <c r="AQ32" s="104"/>
      <c r="AR32" s="104"/>
      <c r="AS32" s="106"/>
      <c r="AT32" s="107"/>
      <c r="AU32" s="108"/>
      <c r="AV32" s="108"/>
      <c r="AW32" s="119" t="n">
        <f aca="false">41-2*I32</f>
        <v>29</v>
      </c>
      <c r="AX32" s="120" t="n">
        <f aca="false">41-2*P32</f>
        <v>21</v>
      </c>
      <c r="AY32" s="120" t="n">
        <f aca="false">41-2*AC32</f>
        <v>23</v>
      </c>
      <c r="AZ32" s="120" t="n">
        <f aca="false">41-2*AJ32</f>
        <v>19</v>
      </c>
      <c r="BA32" s="77" t="n">
        <f aca="false">AW32+AX32+AY31+AZ31</f>
        <v>118</v>
      </c>
    </row>
    <row r="33" customFormat="false" ht="15" hidden="false" customHeight="true" outlineLevel="0" collapsed="false">
      <c r="A33" s="121" t="n">
        <v>15</v>
      </c>
      <c r="B33" s="122" t="str">
        <f aca="false">'Rozpisky extraliga '!C172</f>
        <v>ČRS MO Český Šternberk</v>
      </c>
      <c r="C33" s="80"/>
      <c r="D33" s="153" t="s">
        <v>97</v>
      </c>
      <c r="E33" s="124" t="s">
        <v>58</v>
      </c>
      <c r="F33" s="125" t="n">
        <v>1</v>
      </c>
      <c r="G33" s="124" t="n">
        <v>4</v>
      </c>
      <c r="H33" s="124" t="n">
        <v>1000</v>
      </c>
      <c r="I33" s="127" t="n">
        <v>7</v>
      </c>
      <c r="J33" s="154" t="n">
        <f aca="false">SUM(I33:I34)</f>
        <v>21</v>
      </c>
      <c r="K33" s="123" t="str">
        <f aca="false">D33</f>
        <v>Ondřej Havel</v>
      </c>
      <c r="L33" s="124" t="str">
        <f aca="false">E33</f>
        <v>R</v>
      </c>
      <c r="M33" s="87" t="n">
        <v>8</v>
      </c>
      <c r="N33" s="82" t="n">
        <v>2</v>
      </c>
      <c r="O33" s="82" t="n">
        <v>396</v>
      </c>
      <c r="P33" s="127" t="n">
        <v>11</v>
      </c>
      <c r="Q33" s="86" t="n">
        <f aca="false">SUM(P33:P34)</f>
        <v>22</v>
      </c>
      <c r="R33" s="88" t="n">
        <f aca="false">G33+N33+G34+N34</f>
        <v>8</v>
      </c>
      <c r="S33" s="89" t="n">
        <f aca="false">H33+O33+H34+O34</f>
        <v>1896</v>
      </c>
      <c r="T33" s="90" t="n">
        <f aca="false">J33+Q33</f>
        <v>43</v>
      </c>
      <c r="U33" s="91" t="n">
        <f aca="false">RANK(AT33,$AT$5:$AT$34,1)</f>
        <v>13</v>
      </c>
      <c r="V33" s="128" t="n">
        <v>15</v>
      </c>
      <c r="W33" s="129" t="str">
        <f aca="false">B33</f>
        <v>ČRS MO Český Šternberk</v>
      </c>
      <c r="X33" s="69" t="s">
        <v>97</v>
      </c>
      <c r="Y33" s="82" t="s">
        <v>58</v>
      </c>
      <c r="Z33" s="83" t="n">
        <v>12</v>
      </c>
      <c r="AA33" s="82" t="n">
        <v>2</v>
      </c>
      <c r="AB33" s="82" t="n">
        <v>374</v>
      </c>
      <c r="AC33" s="85" t="n">
        <v>14</v>
      </c>
      <c r="AD33" s="131" t="n">
        <f aca="false">SUM(AC33:AC34)</f>
        <v>28</v>
      </c>
      <c r="AE33" s="132" t="str">
        <f aca="false">X33</f>
        <v>Ondřej Havel</v>
      </c>
      <c r="AF33" s="124" t="str">
        <f aca="false">Y33</f>
        <v>R</v>
      </c>
      <c r="AG33" s="87" t="n">
        <v>5</v>
      </c>
      <c r="AH33" s="82" t="n">
        <v>6</v>
      </c>
      <c r="AI33" s="82" t="n">
        <v>1500</v>
      </c>
      <c r="AJ33" s="127" t="n">
        <v>3</v>
      </c>
      <c r="AK33" s="86" t="n">
        <f aca="false">SUM(AJ33:AJ34)</f>
        <v>15</v>
      </c>
      <c r="AL33" s="88" t="n">
        <f aca="false">AA33+AH33+AA34+AH34</f>
        <v>14</v>
      </c>
      <c r="AM33" s="89" t="n">
        <f aca="false">AB33+AI33+AB34+AI34</f>
        <v>3374</v>
      </c>
      <c r="AN33" s="90" t="n">
        <f aca="false">AD33+AK33</f>
        <v>43</v>
      </c>
      <c r="AO33" s="102" t="n">
        <f aca="false">RANK(AU33,$AU$5:$AU$34,1)</f>
        <v>13</v>
      </c>
      <c r="AP33" s="103" t="n">
        <f aca="false">R33+AL33</f>
        <v>22</v>
      </c>
      <c r="AQ33" s="104" t="n">
        <f aca="false">S33+AM33</f>
        <v>5270</v>
      </c>
      <c r="AR33" s="105" t="n">
        <f aca="false">T33+AN33</f>
        <v>86</v>
      </c>
      <c r="AS33" s="106" t="n">
        <f aca="false">RANK(AV33,$AV$5:$AV$34,1)</f>
        <v>14</v>
      </c>
      <c r="AT33" s="107" t="n">
        <f aca="false">SUM(T33)+(-S33/1000000000)</f>
        <v>42.999998104</v>
      </c>
      <c r="AU33" s="108" t="n">
        <f aca="false">SUM(AN33)+(-AM33/1000000000)</f>
        <v>42.999996626</v>
      </c>
      <c r="AV33" s="108" t="n">
        <f aca="false">SUM(AR33)+(-AQ33/1000000000)</f>
        <v>85.99999473</v>
      </c>
      <c r="AW33" s="74" t="n">
        <f aca="false">41-2*I33</f>
        <v>27</v>
      </c>
      <c r="AX33" s="76" t="n">
        <f aca="false">41-2*P33</f>
        <v>19</v>
      </c>
      <c r="AY33" s="76" t="n">
        <f aca="false">41-2*AC33</f>
        <v>13</v>
      </c>
      <c r="AZ33" s="76" t="n">
        <f aca="false">41-2*AJ33</f>
        <v>35</v>
      </c>
      <c r="BA33" s="77" t="n">
        <f aca="false">SUM(AW33:AZ33)</f>
        <v>94</v>
      </c>
    </row>
    <row r="34" customFormat="false" ht="15" hidden="false" customHeight="false" outlineLevel="0" collapsed="false">
      <c r="A34" s="121"/>
      <c r="B34" s="122"/>
      <c r="C34" s="80"/>
      <c r="D34" s="155" t="s">
        <v>98</v>
      </c>
      <c r="E34" s="116" t="s">
        <v>60</v>
      </c>
      <c r="F34" s="115" t="n">
        <v>1</v>
      </c>
      <c r="G34" s="116" t="n">
        <v>0</v>
      </c>
      <c r="H34" s="116" t="n">
        <v>0</v>
      </c>
      <c r="I34" s="117" t="n">
        <v>14</v>
      </c>
      <c r="J34" s="154"/>
      <c r="K34" s="64" t="str">
        <f aca="false">D34</f>
        <v>Lukáš Kubín</v>
      </c>
      <c r="L34" s="65" t="str">
        <f aca="false">E34</f>
        <v>O</v>
      </c>
      <c r="M34" s="68" t="n">
        <v>8</v>
      </c>
      <c r="N34" s="70" t="n">
        <v>2</v>
      </c>
      <c r="O34" s="70" t="n">
        <v>500</v>
      </c>
      <c r="P34" s="117" t="n">
        <v>11</v>
      </c>
      <c r="Q34" s="86"/>
      <c r="R34" s="88"/>
      <c r="S34" s="89"/>
      <c r="T34" s="90"/>
      <c r="U34" s="91"/>
      <c r="V34" s="128"/>
      <c r="W34" s="129"/>
      <c r="X34" s="156" t="s">
        <v>98</v>
      </c>
      <c r="Y34" s="65" t="s">
        <v>60</v>
      </c>
      <c r="Z34" s="134" t="n">
        <v>12</v>
      </c>
      <c r="AA34" s="65" t="n">
        <v>2</v>
      </c>
      <c r="AB34" s="65" t="n">
        <v>500</v>
      </c>
      <c r="AC34" s="117" t="n">
        <v>14</v>
      </c>
      <c r="AD34" s="131"/>
      <c r="AE34" s="73" t="str">
        <f aca="false">X34</f>
        <v>Lukáš Kubín</v>
      </c>
      <c r="AF34" s="65" t="str">
        <f aca="false">Y34</f>
        <v>O</v>
      </c>
      <c r="AG34" s="68" t="n">
        <v>5</v>
      </c>
      <c r="AH34" s="70" t="n">
        <v>4</v>
      </c>
      <c r="AI34" s="70" t="n">
        <v>1000</v>
      </c>
      <c r="AJ34" s="117" t="n">
        <v>12</v>
      </c>
      <c r="AK34" s="86"/>
      <c r="AL34" s="88"/>
      <c r="AM34" s="89"/>
      <c r="AN34" s="90"/>
      <c r="AO34" s="102"/>
      <c r="AP34" s="103"/>
      <c r="AQ34" s="104"/>
      <c r="AR34" s="104"/>
      <c r="AS34" s="106"/>
      <c r="AT34" s="107"/>
      <c r="AU34" s="108"/>
      <c r="AV34" s="108"/>
      <c r="AW34" s="148" t="n">
        <v>0</v>
      </c>
      <c r="AX34" s="76" t="n">
        <f aca="false">41-2*P34</f>
        <v>19</v>
      </c>
      <c r="AY34" s="76" t="n">
        <f aca="false">41-2*AC34</f>
        <v>13</v>
      </c>
      <c r="AZ34" s="76" t="n">
        <f aca="false">41-2*AJ34</f>
        <v>17</v>
      </c>
      <c r="BA34" s="77" t="n">
        <f aca="false">SUM(AW34:AZ34)</f>
        <v>49</v>
      </c>
    </row>
    <row r="35" customFormat="false" ht="15" hidden="false" customHeight="true" outlineLevel="0" collapsed="false">
      <c r="A35" s="157" t="n">
        <v>16</v>
      </c>
      <c r="B35" s="158"/>
      <c r="C35" s="159"/>
      <c r="D35" s="130"/>
      <c r="E35" s="82"/>
      <c r="F35" s="83"/>
      <c r="G35" s="82"/>
      <c r="H35" s="82"/>
      <c r="I35" s="85"/>
      <c r="J35" s="160"/>
      <c r="K35" s="101"/>
      <c r="L35" s="82"/>
      <c r="M35" s="87"/>
      <c r="N35" s="124"/>
      <c r="O35" s="124"/>
      <c r="P35" s="127"/>
      <c r="Q35" s="161"/>
      <c r="R35" s="162"/>
      <c r="S35" s="163"/>
      <c r="T35" s="164"/>
      <c r="U35" s="91"/>
      <c r="V35" s="165"/>
      <c r="W35" s="166"/>
      <c r="X35" s="142"/>
      <c r="Y35" s="124"/>
      <c r="Z35" s="83"/>
      <c r="AA35" s="82"/>
      <c r="AB35" s="82"/>
      <c r="AC35" s="85"/>
      <c r="AD35" s="167"/>
      <c r="AE35" s="101"/>
      <c r="AF35" s="82"/>
      <c r="AG35" s="87"/>
      <c r="AH35" s="124"/>
      <c r="AI35" s="124"/>
      <c r="AJ35" s="127"/>
      <c r="AK35" s="161"/>
      <c r="AL35" s="162"/>
      <c r="AM35" s="163"/>
      <c r="AN35" s="164"/>
      <c r="AO35" s="102"/>
      <c r="AP35" s="168"/>
      <c r="AQ35" s="169"/>
      <c r="AR35" s="170"/>
      <c r="AS35" s="106"/>
      <c r="AT35" s="171"/>
      <c r="AU35" s="172"/>
      <c r="AV35" s="172"/>
      <c r="AW35" s="109"/>
      <c r="AX35" s="110"/>
      <c r="AY35" s="110"/>
      <c r="AZ35" s="110"/>
      <c r="BA35" s="173"/>
    </row>
    <row r="36" customFormat="false" ht="15.75" hidden="false" customHeight="false" outlineLevel="0" collapsed="false">
      <c r="A36" s="157"/>
      <c r="B36" s="158"/>
      <c r="C36" s="159"/>
      <c r="D36" s="174"/>
      <c r="E36" s="175"/>
      <c r="F36" s="176"/>
      <c r="G36" s="175"/>
      <c r="H36" s="175"/>
      <c r="I36" s="177"/>
      <c r="J36" s="160"/>
      <c r="K36" s="178"/>
      <c r="L36" s="175"/>
      <c r="M36" s="179"/>
      <c r="N36" s="175"/>
      <c r="O36" s="175"/>
      <c r="P36" s="177"/>
      <c r="Q36" s="161"/>
      <c r="R36" s="162"/>
      <c r="S36" s="163"/>
      <c r="T36" s="164"/>
      <c r="U36" s="91"/>
      <c r="V36" s="165"/>
      <c r="W36" s="166"/>
      <c r="X36" s="174"/>
      <c r="Y36" s="175"/>
      <c r="Z36" s="176"/>
      <c r="AA36" s="175"/>
      <c r="AB36" s="175"/>
      <c r="AC36" s="177"/>
      <c r="AD36" s="167"/>
      <c r="AE36" s="178"/>
      <c r="AF36" s="175"/>
      <c r="AG36" s="179"/>
      <c r="AH36" s="175"/>
      <c r="AI36" s="175"/>
      <c r="AJ36" s="177"/>
      <c r="AK36" s="161"/>
      <c r="AL36" s="162"/>
      <c r="AM36" s="163"/>
      <c r="AN36" s="164"/>
      <c r="AO36" s="102"/>
      <c r="AP36" s="168"/>
      <c r="AQ36" s="169"/>
      <c r="AR36" s="169"/>
      <c r="AS36" s="106"/>
      <c r="AT36" s="171"/>
      <c r="AU36" s="172"/>
      <c r="AV36" s="172"/>
      <c r="AW36" s="180"/>
      <c r="AX36" s="181"/>
      <c r="AY36" s="181"/>
      <c r="AZ36" s="181"/>
      <c r="BA36" s="182"/>
    </row>
    <row r="37" customFormat="false" ht="15.75" hidden="false" customHeight="false" outlineLevel="0" collapsed="false"/>
    <row r="38" customFormat="false" ht="15.75" hidden="false" customHeight="false" outlineLevel="0" collapsed="false">
      <c r="E38" s="183" t="s">
        <v>99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Y38" s="184" t="s">
        <v>100</v>
      </c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3" t="s">
        <v>51</v>
      </c>
      <c r="AO38" s="183"/>
    </row>
    <row r="39" customFormat="false" ht="15.75" hidden="false" customHeight="false" outlineLevel="0" collapsed="false">
      <c r="E39" s="185" t="s">
        <v>101</v>
      </c>
      <c r="F39" s="186"/>
      <c r="G39" s="187" t="n">
        <f aca="false">G7+G9+G11+G13+G15+G17+G19+G21+G23+G25+G27+G29+G31+G33+G35+G5</f>
        <v>66</v>
      </c>
      <c r="H39" s="188" t="n">
        <f aca="false">H7+H9+H11+H13+H15+H17+H19+H21+H23+H25+H27+H29+H31+H33+H35+H5</f>
        <v>14858</v>
      </c>
      <c r="I39" s="189"/>
      <c r="J39" s="189"/>
      <c r="K39" s="189"/>
      <c r="L39" s="189"/>
      <c r="M39" s="189"/>
      <c r="N39" s="187" t="n">
        <f aca="false">N7+N9+N11+N13+N15+N17+N19+N21+N23+N25+N27+N29+N31+N33+N35+N5</f>
        <v>55</v>
      </c>
      <c r="O39" s="188" t="n">
        <f aca="false">O7+O9+O11+O13+O15+O17+O19+O21+O23+O25+O27+O29+O31+O33+O35+O5</f>
        <v>13499</v>
      </c>
      <c r="P39" s="186"/>
      <c r="Q39" s="190"/>
      <c r="R39" s="191" t="s">
        <v>102</v>
      </c>
      <c r="S39" s="192" t="s">
        <v>103</v>
      </c>
      <c r="Y39" s="185" t="s">
        <v>101</v>
      </c>
      <c r="Z39" s="186"/>
      <c r="AA39" s="187" t="n">
        <f aca="false">AA7+AA9+AA11+AA13+AA15+AA17+AA19+AA21+AA23+AA25+AA27+AA29+AA31+AA33+AA35+AA5</f>
        <v>57</v>
      </c>
      <c r="AB39" s="188" t="n">
        <f aca="false">AB7+AB9+AB11+AB13+AB15+AB17+AB19+AB21+AB23+AB25+AB27+AB29+AB31+AB33+AB35+AB5</f>
        <v>13751</v>
      </c>
      <c r="AC39" s="189"/>
      <c r="AD39" s="189"/>
      <c r="AE39" s="189"/>
      <c r="AF39" s="189"/>
      <c r="AG39" s="189"/>
      <c r="AH39" s="187" t="n">
        <f aca="false">AH7+AH9+AH11+AH13+AH15+AH17+AH19+AH21+AH23+AH25+AH27+AH29+AH31+AH33+AH35+AH5</f>
        <v>50</v>
      </c>
      <c r="AI39" s="188" t="n">
        <f aca="false">AI7+AI9+AI11+AI13+AI15+AI17+AI19+AI21+AI23+AI25+AI27+AI29+AI31+AI33+AI35+AI5</f>
        <v>12454</v>
      </c>
      <c r="AJ39" s="186"/>
      <c r="AK39" s="186"/>
      <c r="AL39" s="186" t="s">
        <v>102</v>
      </c>
      <c r="AM39" s="190" t="s">
        <v>103</v>
      </c>
      <c r="AN39" s="193" t="s">
        <v>102</v>
      </c>
      <c r="AO39" s="194" t="s">
        <v>103</v>
      </c>
    </row>
    <row r="40" customFormat="false" ht="15.75" hidden="false" customHeight="false" outlineLevel="0" collapsed="false">
      <c r="E40" s="195" t="s">
        <v>104</v>
      </c>
      <c r="F40" s="187"/>
      <c r="G40" s="186" t="n">
        <f aca="false">G6+G8+G10+G12+G14+G16+G18+G20+G22+G24+G26+G28+G30+G32+G34+G36</f>
        <v>87</v>
      </c>
      <c r="H40" s="186" t="n">
        <f aca="false">H6+H8+H10+H12+H14+H16+H18+H20+H22+H24+H26+H28+H30+H32+H34+H36</f>
        <v>19488</v>
      </c>
      <c r="I40" s="189"/>
      <c r="J40" s="189"/>
      <c r="K40" s="189"/>
      <c r="L40" s="189"/>
      <c r="M40" s="189"/>
      <c r="N40" s="186" t="n">
        <f aca="false">N6+N8+N10+N12+N14+N16+N18+N20+N22+N24+N26+N28+N30+N32+N34+N36</f>
        <v>78</v>
      </c>
      <c r="O40" s="186" t="n">
        <f aca="false">O6+O8+O10+O12+O14+O16+O18+O20+O22+O24+O26+O28+O30+O32+O34+O36</f>
        <v>18266</v>
      </c>
      <c r="P40" s="187"/>
      <c r="Q40" s="196"/>
      <c r="R40" s="197"/>
      <c r="S40" s="198"/>
      <c r="Y40" s="195" t="s">
        <v>104</v>
      </c>
      <c r="Z40" s="187"/>
      <c r="AA40" s="186" t="n">
        <f aca="false">AA6+AA8+AA10+AA12+AA14+AA16+AA18+AA20+AA22+AA24+AA26+AA28+AA30+AA32+AA34+AA36</f>
        <v>126</v>
      </c>
      <c r="AB40" s="186" t="n">
        <f aca="false">AB6+AB8+AB10+AB12+AB14+AB16+AB18+AB20+AB22+AB24+AB26+AB28+AB30+AB32+AB34+AB36</f>
        <v>30954</v>
      </c>
      <c r="AC40" s="189"/>
      <c r="AD40" s="189"/>
      <c r="AE40" s="189"/>
      <c r="AF40" s="189"/>
      <c r="AG40" s="189"/>
      <c r="AH40" s="186" t="n">
        <f aca="false">AH6+AH8+AH10+AH12+AH14+AH16+AH18+AH20+AH22+AH24+AH26+AH28+AH30+AH32+AH34+AH36</f>
        <v>109</v>
      </c>
      <c r="AI40" s="186" t="n">
        <f aca="false">AI6+AI8+AI10+AI12+AI14+AI16+AI18+AI20+AI22+AI24+AI26+AI28+AI30+AI32+AI34+AI36</f>
        <v>24824</v>
      </c>
      <c r="AJ40" s="187"/>
      <c r="AK40" s="187"/>
      <c r="AL40" s="187"/>
      <c r="AM40" s="196"/>
      <c r="AN40" s="197"/>
      <c r="AO40" s="198"/>
    </row>
    <row r="41" customFormat="false" ht="15.75" hidden="false" customHeight="false" outlineLevel="0" collapsed="false">
      <c r="E41" s="199" t="s">
        <v>51</v>
      </c>
      <c r="F41" s="200"/>
      <c r="G41" s="200" t="n">
        <f aca="false">G40+G39</f>
        <v>153</v>
      </c>
      <c r="H41" s="200" t="n">
        <f aca="false">H40+H39</f>
        <v>34346</v>
      </c>
      <c r="I41" s="189"/>
      <c r="J41" s="189"/>
      <c r="K41" s="189"/>
      <c r="L41" s="189"/>
      <c r="M41" s="189"/>
      <c r="N41" s="200" t="n">
        <f aca="false">N40+N39</f>
        <v>133</v>
      </c>
      <c r="O41" s="200" t="n">
        <f aca="false">O40+O39</f>
        <v>31765</v>
      </c>
      <c r="P41" s="200"/>
      <c r="Q41" s="201"/>
      <c r="R41" s="202" t="n">
        <f aca="false">G41+N41</f>
        <v>286</v>
      </c>
      <c r="S41" s="203" t="n">
        <f aca="false">H41+O41</f>
        <v>66111</v>
      </c>
      <c r="Y41" s="199" t="s">
        <v>51</v>
      </c>
      <c r="Z41" s="200"/>
      <c r="AA41" s="200" t="n">
        <f aca="false">AA40+AA39</f>
        <v>183</v>
      </c>
      <c r="AB41" s="200" t="n">
        <f aca="false">AB40+AB39</f>
        <v>44705</v>
      </c>
      <c r="AC41" s="189"/>
      <c r="AD41" s="189"/>
      <c r="AE41" s="189"/>
      <c r="AF41" s="189"/>
      <c r="AG41" s="189"/>
      <c r="AH41" s="200" t="n">
        <f aca="false">AH40+AH39</f>
        <v>159</v>
      </c>
      <c r="AI41" s="200" t="n">
        <f aca="false">AI40+AI39</f>
        <v>37278</v>
      </c>
      <c r="AJ41" s="200"/>
      <c r="AK41" s="200"/>
      <c r="AL41" s="200" t="n">
        <f aca="false">AA41+AH41</f>
        <v>342</v>
      </c>
      <c r="AM41" s="201" t="n">
        <f aca="false">AB41+AI41</f>
        <v>81983</v>
      </c>
      <c r="AN41" s="202" t="n">
        <f aca="false">R41+AL41</f>
        <v>628</v>
      </c>
      <c r="AO41" s="203"/>
    </row>
    <row r="43" customFormat="false" ht="15" hidden="false" customHeight="false" outlineLevel="0" collapsed="false">
      <c r="D43" s="9" t="s">
        <v>105</v>
      </c>
    </row>
    <row r="47" customFormat="false" ht="19.5" hidden="false" customHeight="false" outlineLevel="0" collapsed="false">
      <c r="X47" s="204" t="s">
        <v>106</v>
      </c>
    </row>
  </sheetData>
  <mergeCells count="398">
    <mergeCell ref="D3:J3"/>
    <mergeCell ref="K3:Q3"/>
    <mergeCell ref="R3:U3"/>
    <mergeCell ref="X3:AD3"/>
    <mergeCell ref="AE3:AK3"/>
    <mergeCell ref="AL3:AO3"/>
    <mergeCell ref="AP3:AS3"/>
    <mergeCell ref="A4:B4"/>
    <mergeCell ref="V4:W4"/>
    <mergeCell ref="A5:A6"/>
    <mergeCell ref="B5:B6"/>
    <mergeCell ref="C5:C6"/>
    <mergeCell ref="J5:J6"/>
    <mergeCell ref="Q5:Q6"/>
    <mergeCell ref="R5:R6"/>
    <mergeCell ref="S5:S6"/>
    <mergeCell ref="T5:T6"/>
    <mergeCell ref="U5:U6"/>
    <mergeCell ref="V5:V6"/>
    <mergeCell ref="W5:W6"/>
    <mergeCell ref="AD5:AD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7:A8"/>
    <mergeCell ref="B7:B8"/>
    <mergeCell ref="C7:C8"/>
    <mergeCell ref="J7:J8"/>
    <mergeCell ref="Q7:Q8"/>
    <mergeCell ref="R7:R8"/>
    <mergeCell ref="S7:S8"/>
    <mergeCell ref="T7:T8"/>
    <mergeCell ref="U7:U8"/>
    <mergeCell ref="V7:V8"/>
    <mergeCell ref="W7:W8"/>
    <mergeCell ref="AD7:AD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9:A10"/>
    <mergeCell ref="B9:B10"/>
    <mergeCell ref="C9:C10"/>
    <mergeCell ref="J9:J10"/>
    <mergeCell ref="Q9:Q10"/>
    <mergeCell ref="R9:R10"/>
    <mergeCell ref="S9:S10"/>
    <mergeCell ref="T9:T10"/>
    <mergeCell ref="U9:U10"/>
    <mergeCell ref="V9:V10"/>
    <mergeCell ref="W9:W10"/>
    <mergeCell ref="AD9:AD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1:A12"/>
    <mergeCell ref="B11:B12"/>
    <mergeCell ref="C11:C12"/>
    <mergeCell ref="J11:J12"/>
    <mergeCell ref="Q11:Q12"/>
    <mergeCell ref="R11:R12"/>
    <mergeCell ref="S11:S12"/>
    <mergeCell ref="T11:T12"/>
    <mergeCell ref="U11:U12"/>
    <mergeCell ref="V11:V12"/>
    <mergeCell ref="W11:W12"/>
    <mergeCell ref="AD11:AD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3:A14"/>
    <mergeCell ref="B13:B14"/>
    <mergeCell ref="C13:C14"/>
    <mergeCell ref="J13:J14"/>
    <mergeCell ref="Q13:Q14"/>
    <mergeCell ref="R13:R14"/>
    <mergeCell ref="S13:S14"/>
    <mergeCell ref="T13:T14"/>
    <mergeCell ref="U13:U14"/>
    <mergeCell ref="V13:V14"/>
    <mergeCell ref="W13:W14"/>
    <mergeCell ref="AD13:AD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5:A16"/>
    <mergeCell ref="B15:B16"/>
    <mergeCell ref="C15:C16"/>
    <mergeCell ref="J15:J16"/>
    <mergeCell ref="Q15:Q16"/>
    <mergeCell ref="R15:R16"/>
    <mergeCell ref="S15:S16"/>
    <mergeCell ref="T15:T16"/>
    <mergeCell ref="U15:U16"/>
    <mergeCell ref="V15:V16"/>
    <mergeCell ref="W15:W16"/>
    <mergeCell ref="AD15:AD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17:A18"/>
    <mergeCell ref="B17:B18"/>
    <mergeCell ref="C17:C18"/>
    <mergeCell ref="J17:J18"/>
    <mergeCell ref="Q17:Q18"/>
    <mergeCell ref="R17:R18"/>
    <mergeCell ref="S17:S18"/>
    <mergeCell ref="T17:T18"/>
    <mergeCell ref="U17:U18"/>
    <mergeCell ref="V17:V18"/>
    <mergeCell ref="W17:W18"/>
    <mergeCell ref="AD17:AD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19:A20"/>
    <mergeCell ref="B19:B20"/>
    <mergeCell ref="C19:C20"/>
    <mergeCell ref="J19:J20"/>
    <mergeCell ref="Q19:Q20"/>
    <mergeCell ref="R19:R20"/>
    <mergeCell ref="S19:S20"/>
    <mergeCell ref="T19:T20"/>
    <mergeCell ref="U19:U20"/>
    <mergeCell ref="V19:V20"/>
    <mergeCell ref="W19:W20"/>
    <mergeCell ref="AD19:AD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21:A22"/>
    <mergeCell ref="B21:B22"/>
    <mergeCell ref="C21:C22"/>
    <mergeCell ref="J21:J22"/>
    <mergeCell ref="Q21:Q22"/>
    <mergeCell ref="R21:R22"/>
    <mergeCell ref="S21:S22"/>
    <mergeCell ref="T21:T22"/>
    <mergeCell ref="U21:U22"/>
    <mergeCell ref="V21:V22"/>
    <mergeCell ref="W21:W22"/>
    <mergeCell ref="AD21:AD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23:A24"/>
    <mergeCell ref="B23:B24"/>
    <mergeCell ref="C23:C24"/>
    <mergeCell ref="J23:J24"/>
    <mergeCell ref="Q23:Q24"/>
    <mergeCell ref="R23:R24"/>
    <mergeCell ref="S23:S24"/>
    <mergeCell ref="T23:T24"/>
    <mergeCell ref="U23:U24"/>
    <mergeCell ref="V23:V24"/>
    <mergeCell ref="W23:W24"/>
    <mergeCell ref="AD23:AD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25:A26"/>
    <mergeCell ref="B25:B26"/>
    <mergeCell ref="C25:C26"/>
    <mergeCell ref="J25:J26"/>
    <mergeCell ref="Q25:Q26"/>
    <mergeCell ref="R25:R26"/>
    <mergeCell ref="S25:S26"/>
    <mergeCell ref="T25:T26"/>
    <mergeCell ref="U25:U26"/>
    <mergeCell ref="V25:V26"/>
    <mergeCell ref="W25:W26"/>
    <mergeCell ref="AD25:AD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27:A28"/>
    <mergeCell ref="B27:B28"/>
    <mergeCell ref="C27:C28"/>
    <mergeCell ref="J27:J28"/>
    <mergeCell ref="Q27:Q28"/>
    <mergeCell ref="R27:R28"/>
    <mergeCell ref="S27:S28"/>
    <mergeCell ref="T27:T28"/>
    <mergeCell ref="U27:U28"/>
    <mergeCell ref="V27:V28"/>
    <mergeCell ref="W27:W28"/>
    <mergeCell ref="AD27:AD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29:A30"/>
    <mergeCell ref="B29:B30"/>
    <mergeCell ref="C29:C30"/>
    <mergeCell ref="J29:J30"/>
    <mergeCell ref="Q29:Q30"/>
    <mergeCell ref="R29:R30"/>
    <mergeCell ref="S29:S30"/>
    <mergeCell ref="T29:T30"/>
    <mergeCell ref="U29:U30"/>
    <mergeCell ref="V29:V30"/>
    <mergeCell ref="W29:W30"/>
    <mergeCell ref="AD29:AD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31:A32"/>
    <mergeCell ref="B31:B32"/>
    <mergeCell ref="C31:C32"/>
    <mergeCell ref="J31:J32"/>
    <mergeCell ref="Q31:Q32"/>
    <mergeCell ref="R31:R32"/>
    <mergeCell ref="S31:S32"/>
    <mergeCell ref="T31:T32"/>
    <mergeCell ref="U31:U32"/>
    <mergeCell ref="V31:V32"/>
    <mergeCell ref="W31:W32"/>
    <mergeCell ref="AD31:AD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33:A34"/>
    <mergeCell ref="B33:B34"/>
    <mergeCell ref="C33:C34"/>
    <mergeCell ref="J33:J34"/>
    <mergeCell ref="Q33:Q34"/>
    <mergeCell ref="R33:R34"/>
    <mergeCell ref="S33:S34"/>
    <mergeCell ref="T33:T34"/>
    <mergeCell ref="U33:U34"/>
    <mergeCell ref="V33:V34"/>
    <mergeCell ref="W33:W34"/>
    <mergeCell ref="AD33:AD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35:A36"/>
    <mergeCell ref="B35:B36"/>
    <mergeCell ref="C35:C36"/>
    <mergeCell ref="J35:J36"/>
    <mergeCell ref="Q35:Q36"/>
    <mergeCell ref="R35:R36"/>
    <mergeCell ref="S35:S36"/>
    <mergeCell ref="T35:T36"/>
    <mergeCell ref="U35:U36"/>
    <mergeCell ref="V35:V36"/>
    <mergeCell ref="W35:W36"/>
    <mergeCell ref="AD35:AD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E38:S38"/>
    <mergeCell ref="Y38:AM38"/>
    <mergeCell ref="AN38:AO38"/>
    <mergeCell ref="I39:M41"/>
    <mergeCell ref="AC39:AG41"/>
  </mergeCells>
  <conditionalFormatting sqref="AS5:AS36">
    <cfRule type="cellIs" priority="2" operator="lessThan" aboveAverage="0" equalAverage="0" bottom="0" percent="0" rank="0" text="" dxfId="0">
      <formula>4</formula>
    </cfRule>
  </conditionalFormatting>
  <conditionalFormatting sqref="U5:U36">
    <cfRule type="cellIs" priority="3" operator="lessThan" aboveAverage="0" equalAverage="0" bottom="0" percent="0" rank="0" text="" dxfId="1">
      <formula>4</formula>
    </cfRule>
  </conditionalFormatting>
  <conditionalFormatting sqref="AO5:AO36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normal" topLeftCell="T4" colorId="64" zoomScale="100" zoomScaleNormal="100" zoomScalePageLayoutView="90" workbookViewId="0">
      <selection pane="topLeft" activeCell="AX27" activeCellId="0" sqref="AX27"/>
    </sheetView>
  </sheetViews>
  <sheetFormatPr defaultColWidth="9.1289062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5.7"/>
    <col collapsed="false" customWidth="true" hidden="false" outlineLevel="0" max="3" min="3" style="9" width="4.27"/>
    <col collapsed="false" customWidth="true" hidden="false" outlineLevel="0" max="4" min="4" style="9" width="15.99"/>
    <col collapsed="false" customWidth="true" hidden="false" outlineLevel="0" max="5" min="5" style="9" width="3.42"/>
    <col collapsed="false" customWidth="true" hidden="false" outlineLevel="0" max="6" min="6" style="9" width="3.13"/>
    <col collapsed="false" customWidth="true" hidden="false" outlineLevel="0" max="7" min="7" style="9" width="3.85"/>
    <col collapsed="false" customWidth="true" hidden="false" outlineLevel="0" max="8" min="8" style="9" width="6.41"/>
    <col collapsed="false" customWidth="true" hidden="false" outlineLevel="0" max="9" min="9" style="9" width="3.69"/>
    <col collapsed="false" customWidth="true" hidden="false" outlineLevel="0" max="10" min="10" style="9" width="4.13"/>
    <col collapsed="false" customWidth="true" hidden="false" outlineLevel="0" max="11" min="11" style="9" width="15.99"/>
    <col collapsed="false" customWidth="true" hidden="false" outlineLevel="0" max="12" min="12" style="9" width="3.42"/>
    <col collapsed="false" customWidth="true" hidden="false" outlineLevel="0" max="13" min="13" style="9" width="3.13"/>
    <col collapsed="false" customWidth="true" hidden="false" outlineLevel="0" max="14" min="14" style="9" width="3.85"/>
    <col collapsed="false" customWidth="true" hidden="false" outlineLevel="0" max="15" min="15" style="9" width="6.41"/>
    <col collapsed="false" customWidth="true" hidden="false" outlineLevel="0" max="16" min="16" style="9" width="3.69"/>
    <col collapsed="false" customWidth="true" hidden="false" outlineLevel="0" max="17" min="17" style="9" width="4.13"/>
    <col collapsed="false" customWidth="true" hidden="false" outlineLevel="0" max="18" min="18" style="9" width="5.13"/>
    <col collapsed="false" customWidth="true" hidden="false" outlineLevel="0" max="19" min="19" style="9" width="8.69"/>
    <col collapsed="false" customWidth="true" hidden="false" outlineLevel="0" max="21" min="20" style="9" width="5.13"/>
    <col collapsed="false" customWidth="true" hidden="false" outlineLevel="0" max="22" min="22" style="9" width="3.56"/>
    <col collapsed="false" customWidth="true" hidden="false" outlineLevel="0" max="23" min="23" style="9" width="25.7"/>
    <col collapsed="false" customWidth="true" hidden="false" outlineLevel="0" max="24" min="24" style="9" width="15.99"/>
    <col collapsed="false" customWidth="true" hidden="false" outlineLevel="0" max="25" min="25" style="9" width="3.42"/>
    <col collapsed="false" customWidth="true" hidden="false" outlineLevel="0" max="26" min="26" style="9" width="3.13"/>
    <col collapsed="false" customWidth="true" hidden="false" outlineLevel="0" max="27" min="27" style="9" width="3.85"/>
    <col collapsed="false" customWidth="true" hidden="false" outlineLevel="0" max="28" min="28" style="9" width="6.41"/>
    <col collapsed="false" customWidth="true" hidden="false" outlineLevel="0" max="29" min="29" style="9" width="3.69"/>
    <col collapsed="false" customWidth="true" hidden="false" outlineLevel="0" max="30" min="30" style="9" width="4.13"/>
    <col collapsed="false" customWidth="true" hidden="false" outlineLevel="0" max="31" min="31" style="9" width="15.99"/>
    <col collapsed="false" customWidth="true" hidden="false" outlineLevel="0" max="32" min="32" style="9" width="3.42"/>
    <col collapsed="false" customWidth="true" hidden="false" outlineLevel="0" max="33" min="33" style="9" width="3.13"/>
    <col collapsed="false" customWidth="true" hidden="false" outlineLevel="0" max="34" min="34" style="9" width="3.85"/>
    <col collapsed="false" customWidth="true" hidden="false" outlineLevel="0" max="35" min="35" style="9" width="6.41"/>
    <col collapsed="false" customWidth="true" hidden="false" outlineLevel="0" max="36" min="36" style="9" width="3.69"/>
    <col collapsed="false" customWidth="true" hidden="false" outlineLevel="0" max="37" min="37" style="9" width="4.13"/>
    <col collapsed="false" customWidth="true" hidden="false" outlineLevel="0" max="38" min="38" style="9" width="5.13"/>
    <col collapsed="false" customWidth="true" hidden="false" outlineLevel="0" max="39" min="39" style="9" width="10.27"/>
    <col collapsed="false" customWidth="true" hidden="false" outlineLevel="0" max="42" min="40" style="9" width="5.13"/>
    <col collapsed="false" customWidth="true" hidden="false" outlineLevel="0" max="43" min="43" style="9" width="6.85"/>
    <col collapsed="false" customWidth="true" hidden="false" outlineLevel="0" max="45" min="44" style="9" width="5.13"/>
    <col collapsed="false" customWidth="true" hidden="true" outlineLevel="0" max="48" min="46" style="10" width="8.95"/>
    <col collapsed="false" customWidth="true" hidden="false" outlineLevel="0" max="52" min="49" style="6" width="3.69"/>
    <col collapsed="false" customWidth="true" hidden="false" outlineLevel="0" max="53" min="53" style="6" width="4.41"/>
    <col collapsed="false" customWidth="false" hidden="false" outlineLevel="0" max="257" min="54" style="6" width="9.13"/>
  </cols>
  <sheetData>
    <row r="1" s="11" customFormat="true" ht="15.75" hidden="false" customHeight="false" outlineLevel="0" collapsed="false">
      <c r="B1" s="12" t="s">
        <v>19</v>
      </c>
      <c r="C1" s="13"/>
      <c r="D1" s="11" t="s">
        <v>107</v>
      </c>
      <c r="H1" s="14"/>
      <c r="I1" s="14"/>
      <c r="O1" s="14"/>
      <c r="P1" s="15" t="s">
        <v>21</v>
      </c>
      <c r="S1" s="15"/>
      <c r="T1" s="15"/>
      <c r="U1" s="15"/>
      <c r="V1" s="15"/>
      <c r="W1" s="16" t="s">
        <v>19</v>
      </c>
      <c r="X1" s="11" t="s">
        <v>107</v>
      </c>
      <c r="AB1" s="14"/>
      <c r="AC1" s="14"/>
      <c r="AI1" s="14"/>
      <c r="AJ1" s="15" t="s">
        <v>21</v>
      </c>
      <c r="AM1" s="15"/>
      <c r="AN1" s="15"/>
      <c r="AO1" s="15"/>
      <c r="AP1" s="15"/>
      <c r="AQ1" s="15"/>
      <c r="AR1" s="15"/>
      <c r="AS1" s="15"/>
    </row>
    <row r="2" s="17" customFormat="true" ht="15.75" hidden="false" customHeight="false" outlineLevel="0" collapsed="false">
      <c r="B2" s="12" t="s">
        <v>22</v>
      </c>
      <c r="C2" s="18"/>
      <c r="J2" s="16" t="s">
        <v>24</v>
      </c>
      <c r="K2" s="13"/>
      <c r="P2" s="16" t="s">
        <v>26</v>
      </c>
      <c r="Q2" s="11"/>
      <c r="S2" s="12"/>
      <c r="T2" s="12"/>
      <c r="U2" s="12"/>
      <c r="V2" s="12"/>
      <c r="W2" s="16" t="s">
        <v>22</v>
      </c>
      <c r="AD2" s="16" t="s">
        <v>24</v>
      </c>
      <c r="AE2" s="13"/>
      <c r="AJ2" s="16" t="s">
        <v>26</v>
      </c>
      <c r="AK2" s="11"/>
      <c r="AM2" s="12"/>
      <c r="AN2" s="12"/>
      <c r="AO2" s="12"/>
      <c r="AP2" s="12"/>
      <c r="AQ2" s="12"/>
      <c r="AR2" s="12"/>
      <c r="AS2" s="12"/>
    </row>
    <row r="3" customFormat="false" ht="16.5" hidden="false" customHeight="false" outlineLevel="0" collapsed="false">
      <c r="A3" s="19"/>
      <c r="B3" s="20"/>
      <c r="C3" s="21"/>
      <c r="D3" s="22" t="s">
        <v>28</v>
      </c>
      <c r="E3" s="22"/>
      <c r="F3" s="22"/>
      <c r="G3" s="22"/>
      <c r="H3" s="22"/>
      <c r="I3" s="22"/>
      <c r="J3" s="22"/>
      <c r="K3" s="22" t="s">
        <v>108</v>
      </c>
      <c r="L3" s="22"/>
      <c r="M3" s="22"/>
      <c r="N3" s="22"/>
      <c r="O3" s="22"/>
      <c r="P3" s="22"/>
      <c r="Q3" s="22"/>
      <c r="R3" s="23" t="s">
        <v>30</v>
      </c>
      <c r="S3" s="23"/>
      <c r="T3" s="23"/>
      <c r="U3" s="23"/>
      <c r="V3" s="19"/>
      <c r="W3" s="20"/>
      <c r="X3" s="22" t="s">
        <v>109</v>
      </c>
      <c r="Y3" s="22"/>
      <c r="Z3" s="22"/>
      <c r="AA3" s="22"/>
      <c r="AB3" s="22"/>
      <c r="AC3" s="22"/>
      <c r="AD3" s="22"/>
      <c r="AE3" s="22" t="s">
        <v>32</v>
      </c>
      <c r="AF3" s="22"/>
      <c r="AG3" s="22"/>
      <c r="AH3" s="22"/>
      <c r="AI3" s="22"/>
      <c r="AJ3" s="22"/>
      <c r="AK3" s="22"/>
      <c r="AL3" s="23" t="s">
        <v>33</v>
      </c>
      <c r="AM3" s="23"/>
      <c r="AN3" s="23"/>
      <c r="AO3" s="23"/>
      <c r="AP3" s="24" t="s">
        <v>34</v>
      </c>
      <c r="AQ3" s="24"/>
      <c r="AR3" s="24"/>
      <c r="AS3" s="24"/>
    </row>
    <row r="4" customFormat="false" ht="87.75" hidden="false" customHeight="true" outlineLevel="0" collapsed="false">
      <c r="A4" s="25" t="s">
        <v>35</v>
      </c>
      <c r="B4" s="25"/>
      <c r="C4" s="26" t="s">
        <v>36</v>
      </c>
      <c r="D4" s="26" t="s">
        <v>37</v>
      </c>
      <c r="E4" s="27" t="s">
        <v>38</v>
      </c>
      <c r="F4" s="26" t="s">
        <v>39</v>
      </c>
      <c r="G4" s="26" t="s">
        <v>40</v>
      </c>
      <c r="H4" s="27" t="s">
        <v>41</v>
      </c>
      <c r="I4" s="26" t="s">
        <v>42</v>
      </c>
      <c r="J4" s="26" t="s">
        <v>43</v>
      </c>
      <c r="K4" s="26" t="s">
        <v>37</v>
      </c>
      <c r="L4" s="27" t="s">
        <v>38</v>
      </c>
      <c r="M4" s="205" t="s">
        <v>39</v>
      </c>
      <c r="N4" s="26" t="s">
        <v>40</v>
      </c>
      <c r="O4" s="27" t="s">
        <v>41</v>
      </c>
      <c r="P4" s="26" t="s">
        <v>42</v>
      </c>
      <c r="Q4" s="26" t="s">
        <v>45</v>
      </c>
      <c r="R4" s="29" t="s">
        <v>40</v>
      </c>
      <c r="S4" s="30" t="s">
        <v>41</v>
      </c>
      <c r="T4" s="29" t="s">
        <v>43</v>
      </c>
      <c r="U4" s="29" t="s">
        <v>46</v>
      </c>
      <c r="V4" s="206" t="s">
        <v>35</v>
      </c>
      <c r="W4" s="206"/>
      <c r="X4" s="28" t="s">
        <v>37</v>
      </c>
      <c r="Y4" s="27" t="s">
        <v>38</v>
      </c>
      <c r="Z4" s="26" t="s">
        <v>39</v>
      </c>
      <c r="AA4" s="26" t="s">
        <v>40</v>
      </c>
      <c r="AB4" s="27" t="s">
        <v>41</v>
      </c>
      <c r="AC4" s="26" t="s">
        <v>42</v>
      </c>
      <c r="AD4" s="26" t="s">
        <v>45</v>
      </c>
      <c r="AE4" s="31" t="s">
        <v>37</v>
      </c>
      <c r="AF4" s="27" t="s">
        <v>38</v>
      </c>
      <c r="AG4" s="205" t="s">
        <v>39</v>
      </c>
      <c r="AH4" s="26" t="s">
        <v>40</v>
      </c>
      <c r="AI4" s="27" t="s">
        <v>41</v>
      </c>
      <c r="AJ4" s="26" t="s">
        <v>42</v>
      </c>
      <c r="AK4" s="26" t="s">
        <v>45</v>
      </c>
      <c r="AL4" s="29" t="s">
        <v>40</v>
      </c>
      <c r="AM4" s="30" t="s">
        <v>41</v>
      </c>
      <c r="AN4" s="29" t="s">
        <v>43</v>
      </c>
      <c r="AO4" s="29" t="s">
        <v>46</v>
      </c>
      <c r="AP4" s="32" t="s">
        <v>40</v>
      </c>
      <c r="AQ4" s="32" t="s">
        <v>47</v>
      </c>
      <c r="AR4" s="32" t="s">
        <v>45</v>
      </c>
      <c r="AS4" s="32" t="s">
        <v>48</v>
      </c>
      <c r="AT4" s="33" t="s">
        <v>49</v>
      </c>
      <c r="AU4" s="33" t="s">
        <v>50</v>
      </c>
      <c r="AV4" s="33" t="s">
        <v>51</v>
      </c>
      <c r="AW4" s="33" t="s">
        <v>52</v>
      </c>
      <c r="AX4" s="33" t="s">
        <v>53</v>
      </c>
      <c r="AY4" s="33" t="s">
        <v>54</v>
      </c>
      <c r="AZ4" s="33" t="s">
        <v>55</v>
      </c>
      <c r="BA4" s="33" t="s">
        <v>56</v>
      </c>
    </row>
    <row r="5" customFormat="false" ht="15" hidden="false" customHeight="true" outlineLevel="0" collapsed="false">
      <c r="A5" s="34" t="n">
        <v>1</v>
      </c>
      <c r="B5" s="207" t="str">
        <f aca="false">'extraliga_1.kolo'!B5</f>
        <v>Cidlina team MO ČRS Chlumec n.C.</v>
      </c>
      <c r="C5" s="208"/>
      <c r="D5" s="64" t="s">
        <v>110</v>
      </c>
      <c r="E5" s="209" t="s">
        <v>58</v>
      </c>
      <c r="F5" s="210" t="n">
        <v>6</v>
      </c>
      <c r="G5" s="209" t="n">
        <v>2</v>
      </c>
      <c r="H5" s="211" t="n">
        <v>340</v>
      </c>
      <c r="I5" s="212" t="n">
        <v>13</v>
      </c>
      <c r="J5" s="86" t="n">
        <f aca="false">SUM(I5:I6)</f>
        <v>20</v>
      </c>
      <c r="K5" s="213" t="str">
        <f aca="false">D5</f>
        <v>Tomáš Čepelák</v>
      </c>
      <c r="L5" s="209" t="str">
        <f aca="false">E5</f>
        <v>R</v>
      </c>
      <c r="M5" s="87" t="n">
        <v>13</v>
      </c>
      <c r="N5" s="209" t="n">
        <v>6</v>
      </c>
      <c r="O5" s="211" t="n">
        <v>1329</v>
      </c>
      <c r="P5" s="212" t="n">
        <v>1</v>
      </c>
      <c r="Q5" s="214" t="n">
        <f aca="false">SUM(P5:P6)</f>
        <v>11</v>
      </c>
      <c r="R5" s="215" t="n">
        <f aca="false">G5+N5+G6+N6</f>
        <v>14</v>
      </c>
      <c r="S5" s="216" t="n">
        <f aca="false">H5+O5+H6+O6</f>
        <v>2290</v>
      </c>
      <c r="T5" s="217" t="n">
        <f aca="false">J5+Q5</f>
        <v>31</v>
      </c>
      <c r="U5" s="47" t="n">
        <f aca="false">RANK(AT5,$AT$5:$AT$34,1)</f>
        <v>6</v>
      </c>
      <c r="V5" s="218" t="n">
        <v>1</v>
      </c>
      <c r="W5" s="219" t="str">
        <f aca="false">B5</f>
        <v>Cidlina team MO ČRS Chlumec n.C.</v>
      </c>
      <c r="X5" s="64" t="s">
        <v>110</v>
      </c>
      <c r="Y5" s="209" t="s">
        <v>58</v>
      </c>
      <c r="Z5" s="210" t="n">
        <v>11</v>
      </c>
      <c r="AA5" s="209" t="n">
        <v>2</v>
      </c>
      <c r="AB5" s="211" t="n">
        <v>362</v>
      </c>
      <c r="AC5" s="212" t="n">
        <v>11</v>
      </c>
      <c r="AD5" s="86" t="n">
        <f aca="false">SUM(AC5:AC6)</f>
        <v>12</v>
      </c>
      <c r="AE5" s="213" t="str">
        <f aca="false">X5</f>
        <v>Tomáš Čepelák</v>
      </c>
      <c r="AF5" s="209" t="str">
        <f aca="false">Y5</f>
        <v>R</v>
      </c>
      <c r="AG5" s="87" t="n">
        <v>4</v>
      </c>
      <c r="AH5" s="209" t="n">
        <v>4</v>
      </c>
      <c r="AI5" s="211" t="n">
        <v>817</v>
      </c>
      <c r="AJ5" s="212" t="n">
        <v>3</v>
      </c>
      <c r="AK5" s="214" t="n">
        <f aca="false">SUM(AJ5:AJ6)</f>
        <v>14</v>
      </c>
      <c r="AL5" s="215" t="n">
        <f aca="false">AA5+AH5+AA6+AH6</f>
        <v>20</v>
      </c>
      <c r="AM5" s="216" t="n">
        <f aca="false">AB5+AI5+AB6+AI6</f>
        <v>3450</v>
      </c>
      <c r="AN5" s="217" t="n">
        <f aca="false">AD5+AK5</f>
        <v>26</v>
      </c>
      <c r="AO5" s="53" t="n">
        <f aca="false">RANK(AU5,$AU$5:$AU$34,1)</f>
        <v>4</v>
      </c>
      <c r="AP5" s="220" t="n">
        <f aca="false">R5+AL5</f>
        <v>34</v>
      </c>
      <c r="AQ5" s="221" t="n">
        <f aca="false">S5+AM5</f>
        <v>5740</v>
      </c>
      <c r="AR5" s="222" t="n">
        <f aca="false">T5+AN5</f>
        <v>57</v>
      </c>
      <c r="AS5" s="57" t="n">
        <f aca="false">RANK(AV5,$AV$5:$AV$34,1)</f>
        <v>6</v>
      </c>
      <c r="AT5" s="108" t="n">
        <f aca="false">SUM(T5)+(-S5/1000000000)</f>
        <v>30.99999771</v>
      </c>
      <c r="AU5" s="108" t="n">
        <f aca="false">SUM(AN5)+(-AM5/1000000000)</f>
        <v>25.99999655</v>
      </c>
      <c r="AV5" s="108" t="n">
        <f aca="false">SUM(AR5)+(-AQ5/1000000000)</f>
        <v>56.99999426</v>
      </c>
      <c r="AW5" s="223" t="n">
        <f aca="false">41-2*I5</f>
        <v>15</v>
      </c>
      <c r="AX5" s="224" t="n">
        <f aca="false">41-2*P5</f>
        <v>39</v>
      </c>
      <c r="AY5" s="224" t="n">
        <f aca="false">41-2*AC5</f>
        <v>19</v>
      </c>
      <c r="AZ5" s="224" t="n">
        <f aca="false">41-2*AJ5</f>
        <v>35</v>
      </c>
      <c r="BA5" s="225" t="n">
        <f aca="false">SUM(AW5:AZ5)</f>
        <v>108</v>
      </c>
    </row>
    <row r="6" customFormat="false" ht="15.8" hidden="false" customHeight="false" outlineLevel="0" collapsed="false">
      <c r="A6" s="34"/>
      <c r="B6" s="207"/>
      <c r="C6" s="208"/>
      <c r="D6" s="64" t="s">
        <v>111</v>
      </c>
      <c r="E6" s="65" t="s">
        <v>60</v>
      </c>
      <c r="F6" s="66" t="n">
        <v>6</v>
      </c>
      <c r="G6" s="65" t="n">
        <v>5</v>
      </c>
      <c r="H6" s="65" t="n">
        <v>620</v>
      </c>
      <c r="I6" s="67" t="n">
        <v>7</v>
      </c>
      <c r="J6" s="86"/>
      <c r="K6" s="64" t="str">
        <f aca="false">D6</f>
        <v>Michal Čepelák</v>
      </c>
      <c r="L6" s="65" t="str">
        <f aca="false">E6</f>
        <v>O</v>
      </c>
      <c r="M6" s="68" t="n">
        <v>13</v>
      </c>
      <c r="N6" s="65" t="n">
        <v>1</v>
      </c>
      <c r="O6" s="65" t="n">
        <v>1</v>
      </c>
      <c r="P6" s="67" t="n">
        <v>10</v>
      </c>
      <c r="Q6" s="214"/>
      <c r="R6" s="215"/>
      <c r="S6" s="216"/>
      <c r="T6" s="217"/>
      <c r="U6" s="47"/>
      <c r="V6" s="218"/>
      <c r="W6" s="219"/>
      <c r="X6" s="64" t="s">
        <v>111</v>
      </c>
      <c r="Y6" s="65" t="s">
        <v>60</v>
      </c>
      <c r="Z6" s="226" t="n">
        <v>11</v>
      </c>
      <c r="AA6" s="65" t="n">
        <v>12</v>
      </c>
      <c r="AB6" s="65" t="n">
        <v>1891</v>
      </c>
      <c r="AC6" s="67" t="n">
        <v>1</v>
      </c>
      <c r="AD6" s="86"/>
      <c r="AE6" s="64" t="str">
        <f aca="false">X6</f>
        <v>Michal Čepelák</v>
      </c>
      <c r="AF6" s="65" t="str">
        <f aca="false">Y6</f>
        <v>O</v>
      </c>
      <c r="AG6" s="68" t="n">
        <v>4</v>
      </c>
      <c r="AH6" s="65" t="n">
        <v>2</v>
      </c>
      <c r="AI6" s="65" t="n">
        <v>380</v>
      </c>
      <c r="AJ6" s="67" t="n">
        <v>11</v>
      </c>
      <c r="AK6" s="214"/>
      <c r="AL6" s="215"/>
      <c r="AM6" s="216"/>
      <c r="AN6" s="217"/>
      <c r="AO6" s="53"/>
      <c r="AP6" s="220"/>
      <c r="AQ6" s="221"/>
      <c r="AR6" s="221"/>
      <c r="AS6" s="57"/>
      <c r="AT6" s="108"/>
      <c r="AU6" s="108"/>
      <c r="AV6" s="108"/>
      <c r="AW6" s="227" t="n">
        <f aca="false">41-2*I6</f>
        <v>27</v>
      </c>
      <c r="AX6" s="228" t="n">
        <f aca="false">41-2*P6</f>
        <v>21</v>
      </c>
      <c r="AY6" s="228" t="n">
        <f aca="false">41-2*AC6</f>
        <v>39</v>
      </c>
      <c r="AZ6" s="228" t="n">
        <f aca="false">41-2*AJ6</f>
        <v>19</v>
      </c>
      <c r="BA6" s="229" t="n">
        <f aca="false">SUM(AW6:AZ6)</f>
        <v>106</v>
      </c>
    </row>
    <row r="7" customFormat="false" ht="15" hidden="false" customHeight="true" outlineLevel="0" collapsed="false">
      <c r="A7" s="78" t="s">
        <v>61</v>
      </c>
      <c r="B7" s="230" t="str">
        <f aca="false">'extraliga_1.kolo'!B7</f>
        <v>Lužnice Team MO ČRS Tábor "C"</v>
      </c>
      <c r="C7" s="231"/>
      <c r="D7" s="111" t="s">
        <v>63</v>
      </c>
      <c r="E7" s="70" t="s">
        <v>58</v>
      </c>
      <c r="F7" s="112" t="n">
        <v>1</v>
      </c>
      <c r="G7" s="70" t="n">
        <v>8</v>
      </c>
      <c r="H7" s="70" t="n">
        <v>1276</v>
      </c>
      <c r="I7" s="85" t="n">
        <v>5</v>
      </c>
      <c r="J7" s="86" t="n">
        <f aca="false">SUM(I7:I8)</f>
        <v>16</v>
      </c>
      <c r="K7" s="81" t="str">
        <f aca="false">D7</f>
        <v>Jan Nový</v>
      </c>
      <c r="L7" s="82" t="str">
        <f aca="false">E7</f>
        <v>R</v>
      </c>
      <c r="M7" s="87" t="n">
        <v>8</v>
      </c>
      <c r="N7" s="82" t="n">
        <v>0</v>
      </c>
      <c r="O7" s="84" t="n">
        <v>0</v>
      </c>
      <c r="P7" s="85" t="n">
        <v>12</v>
      </c>
      <c r="Q7" s="86" t="n">
        <f aca="false">SUM(P7:P8)</f>
        <v>25</v>
      </c>
      <c r="R7" s="88" t="n">
        <f aca="false">G7+N7+G8+N8</f>
        <v>10</v>
      </c>
      <c r="S7" s="89" t="n">
        <f aca="false">H7+O7+H8+O8</f>
        <v>1698</v>
      </c>
      <c r="T7" s="90" t="n">
        <f aca="false">J7+Q7</f>
        <v>41</v>
      </c>
      <c r="U7" s="91" t="n">
        <f aca="false">RANK(AT7,$AT$5:$AT$34,1)</f>
        <v>11</v>
      </c>
      <c r="V7" s="92" t="s">
        <v>61</v>
      </c>
      <c r="W7" s="79" t="str">
        <f aca="false">B7</f>
        <v>Lužnice Team MO ČRS Tábor "C"</v>
      </c>
      <c r="X7" s="111" t="s">
        <v>62</v>
      </c>
      <c r="Y7" s="82" t="s">
        <v>58</v>
      </c>
      <c r="Z7" s="83" t="n">
        <v>2</v>
      </c>
      <c r="AA7" s="82" t="n">
        <v>3</v>
      </c>
      <c r="AB7" s="84" t="n">
        <v>721</v>
      </c>
      <c r="AC7" s="85" t="n">
        <v>5</v>
      </c>
      <c r="AD7" s="86" t="n">
        <f aca="false">SUM(AC7:AC8)</f>
        <v>10</v>
      </c>
      <c r="AE7" s="81" t="str">
        <f aca="false">X7</f>
        <v>Patrik Daneš</v>
      </c>
      <c r="AF7" s="82" t="str">
        <f aca="false">Y7</f>
        <v>R</v>
      </c>
      <c r="AG7" s="87" t="n">
        <v>9</v>
      </c>
      <c r="AH7" s="82" t="n">
        <v>3</v>
      </c>
      <c r="AI7" s="84" t="n">
        <v>532</v>
      </c>
      <c r="AJ7" s="85" t="n">
        <v>10</v>
      </c>
      <c r="AK7" s="86" t="n">
        <f aca="false">SUM(AJ7:AJ8)</f>
        <v>20</v>
      </c>
      <c r="AL7" s="88" t="n">
        <f aca="false">AA7+AH7+AA8+AH8</f>
        <v>17</v>
      </c>
      <c r="AM7" s="89" t="n">
        <f aca="false">AB7+AI7+AB8+AI8</f>
        <v>3378</v>
      </c>
      <c r="AN7" s="90" t="n">
        <f aca="false">AD7+AK7</f>
        <v>30</v>
      </c>
      <c r="AO7" s="102" t="n">
        <f aca="false">RANK(AU7,$AU$5:$AU$34,1)</f>
        <v>8</v>
      </c>
      <c r="AP7" s="103" t="n">
        <f aca="false">R7+AL7</f>
        <v>27</v>
      </c>
      <c r="AQ7" s="104" t="n">
        <f aca="false">S7+AM7</f>
        <v>5076</v>
      </c>
      <c r="AR7" s="105" t="n">
        <f aca="false">T7+AN7</f>
        <v>71</v>
      </c>
      <c r="AS7" s="106" t="n">
        <f aca="false">RANK(AV7,$AV$5:$AV$34,1)</f>
        <v>10</v>
      </c>
      <c r="AT7" s="108" t="n">
        <f aca="false">SUM(T7)+(-S7/1000000000)</f>
        <v>40.999998302</v>
      </c>
      <c r="AU7" s="108" t="n">
        <f aca="false">SUM(AN7)+(-AM7/1000000000)</f>
        <v>29.999996622</v>
      </c>
      <c r="AV7" s="108" t="n">
        <f aca="false">SUM(AR7)+(-AQ7/1000000000)</f>
        <v>70.999994924</v>
      </c>
      <c r="AW7" s="232" t="n">
        <f aca="false">41-2*I7</f>
        <v>31</v>
      </c>
      <c r="AX7" s="233" t="n">
        <f aca="false">41-2*P7</f>
        <v>17</v>
      </c>
      <c r="AY7" s="233" t="n">
        <f aca="false">41-2*AC7</f>
        <v>31</v>
      </c>
      <c r="AZ7" s="233" t="n">
        <f aca="false">41-2*AJ7</f>
        <v>21</v>
      </c>
      <c r="BA7" s="234" t="n">
        <f aca="false">SUM(AW7:AZ7)</f>
        <v>100</v>
      </c>
    </row>
    <row r="8" customFormat="false" ht="15.8" hidden="false" customHeight="false" outlineLevel="0" collapsed="false">
      <c r="A8" s="78"/>
      <c r="B8" s="230"/>
      <c r="C8" s="231"/>
      <c r="D8" s="111" t="s">
        <v>62</v>
      </c>
      <c r="E8" s="65" t="s">
        <v>60</v>
      </c>
      <c r="F8" s="112" t="n">
        <v>1</v>
      </c>
      <c r="G8" s="70" t="n">
        <v>2</v>
      </c>
      <c r="H8" s="70" t="n">
        <v>422</v>
      </c>
      <c r="I8" s="72" t="n">
        <v>11</v>
      </c>
      <c r="J8" s="86"/>
      <c r="K8" s="111" t="str">
        <f aca="false">D8</f>
        <v>Patrik Daneš</v>
      </c>
      <c r="L8" s="70" t="str">
        <f aca="false">E8</f>
        <v>O</v>
      </c>
      <c r="M8" s="68" t="n">
        <v>8</v>
      </c>
      <c r="N8" s="70" t="n">
        <v>0</v>
      </c>
      <c r="O8" s="70" t="n">
        <v>0</v>
      </c>
      <c r="P8" s="72" t="n">
        <v>13</v>
      </c>
      <c r="Q8" s="86"/>
      <c r="R8" s="88"/>
      <c r="S8" s="89"/>
      <c r="T8" s="90"/>
      <c r="U8" s="91"/>
      <c r="V8" s="92"/>
      <c r="W8" s="79"/>
      <c r="X8" s="111" t="s">
        <v>63</v>
      </c>
      <c r="Y8" s="65" t="s">
        <v>60</v>
      </c>
      <c r="Z8" s="139" t="n">
        <v>2</v>
      </c>
      <c r="AA8" s="70" t="n">
        <v>8</v>
      </c>
      <c r="AB8" s="70" t="n">
        <v>1598</v>
      </c>
      <c r="AC8" s="72" t="n">
        <v>5</v>
      </c>
      <c r="AD8" s="86"/>
      <c r="AE8" s="111" t="str">
        <f aca="false">X8</f>
        <v>Jan Nový</v>
      </c>
      <c r="AF8" s="70" t="str">
        <f aca="false">Y8</f>
        <v>O</v>
      </c>
      <c r="AG8" s="68" t="n">
        <v>9</v>
      </c>
      <c r="AH8" s="70" t="n">
        <v>3</v>
      </c>
      <c r="AI8" s="70" t="n">
        <v>527</v>
      </c>
      <c r="AJ8" s="72" t="n">
        <v>10</v>
      </c>
      <c r="AK8" s="86"/>
      <c r="AL8" s="88"/>
      <c r="AM8" s="89"/>
      <c r="AN8" s="90"/>
      <c r="AO8" s="102"/>
      <c r="AP8" s="103"/>
      <c r="AQ8" s="104"/>
      <c r="AR8" s="104"/>
      <c r="AS8" s="106"/>
      <c r="AT8" s="108"/>
      <c r="AU8" s="108"/>
      <c r="AV8" s="108"/>
      <c r="AW8" s="235" t="n">
        <f aca="false">41-2*I8</f>
        <v>19</v>
      </c>
      <c r="AX8" s="236" t="n">
        <f aca="false">41-2*P8</f>
        <v>15</v>
      </c>
      <c r="AY8" s="236" t="n">
        <f aca="false">41-2*AC8</f>
        <v>31</v>
      </c>
      <c r="AZ8" s="236" t="n">
        <f aca="false">41-2*AJ8</f>
        <v>21</v>
      </c>
      <c r="BA8" s="237" t="n">
        <f aca="false">SUM(AW8:AZ8)</f>
        <v>86</v>
      </c>
    </row>
    <row r="9" customFormat="false" ht="15" hidden="false" customHeight="true" outlineLevel="0" collapsed="false">
      <c r="A9" s="121" t="s">
        <v>64</v>
      </c>
      <c r="B9" s="238" t="str">
        <f aca="false">'extraliga_1.kolo'!B9</f>
        <v>JK Team MO ČRS Mladá Boleslav</v>
      </c>
      <c r="C9" s="231"/>
      <c r="D9" s="64" t="s">
        <v>66</v>
      </c>
      <c r="E9" s="124" t="s">
        <v>58</v>
      </c>
      <c r="F9" s="125" t="n">
        <v>8</v>
      </c>
      <c r="G9" s="124" t="n">
        <v>3</v>
      </c>
      <c r="H9" s="126" t="n">
        <v>362</v>
      </c>
      <c r="I9" s="127" t="n">
        <v>11</v>
      </c>
      <c r="J9" s="86" t="n">
        <f aca="false">SUM(I9:I10)</f>
        <v>23</v>
      </c>
      <c r="K9" s="123" t="str">
        <f aca="false">D9</f>
        <v>Karel Frelich</v>
      </c>
      <c r="L9" s="124" t="str">
        <f aca="false">E9</f>
        <v>R</v>
      </c>
      <c r="M9" s="87" t="n">
        <v>1</v>
      </c>
      <c r="N9" s="124" t="n">
        <v>1</v>
      </c>
      <c r="O9" s="126" t="n">
        <v>328</v>
      </c>
      <c r="P9" s="127" t="n">
        <v>3</v>
      </c>
      <c r="Q9" s="86" t="n">
        <f aca="false">SUM(P9:P10)</f>
        <v>9</v>
      </c>
      <c r="R9" s="88" t="n">
        <f aca="false">G9+N9+G10+N10</f>
        <v>10</v>
      </c>
      <c r="S9" s="89" t="n">
        <f aca="false">H9+O9+H10+O10</f>
        <v>1379</v>
      </c>
      <c r="T9" s="90" t="n">
        <f aca="false">J9+Q9</f>
        <v>32</v>
      </c>
      <c r="U9" s="91" t="n">
        <f aca="false">RANK(AT9,$AT$5:$AT$34,1)</f>
        <v>8</v>
      </c>
      <c r="V9" s="128" t="s">
        <v>64</v>
      </c>
      <c r="W9" s="79" t="str">
        <f aca="false">B9</f>
        <v>JK Team MO ČRS Mladá Boleslav</v>
      </c>
      <c r="X9" s="64" t="s">
        <v>66</v>
      </c>
      <c r="Y9" s="124" t="s">
        <v>58</v>
      </c>
      <c r="Z9" s="125" t="n">
        <v>4</v>
      </c>
      <c r="AA9" s="124" t="n">
        <v>3</v>
      </c>
      <c r="AB9" s="126" t="n">
        <v>708</v>
      </c>
      <c r="AC9" s="127" t="n">
        <v>6</v>
      </c>
      <c r="AD9" s="86" t="n">
        <f aca="false">SUM(AC9:AC10)</f>
        <v>20</v>
      </c>
      <c r="AE9" s="123" t="str">
        <f aca="false">X9</f>
        <v>Karel Frelich</v>
      </c>
      <c r="AF9" s="124" t="str">
        <f aca="false">Y9</f>
        <v>R</v>
      </c>
      <c r="AG9" s="87" t="n">
        <v>11</v>
      </c>
      <c r="AH9" s="124" t="n">
        <v>4</v>
      </c>
      <c r="AI9" s="126" t="n">
        <v>749</v>
      </c>
      <c r="AJ9" s="127" t="n">
        <v>5</v>
      </c>
      <c r="AK9" s="86" t="n">
        <f aca="false">SUM(AJ9:AJ10)</f>
        <v>14</v>
      </c>
      <c r="AL9" s="88" t="n">
        <f aca="false">AA9+AH9+AA10+AH10</f>
        <v>13</v>
      </c>
      <c r="AM9" s="89" t="n">
        <f aca="false">AB9+AI9+AB10+AI10</f>
        <v>2498</v>
      </c>
      <c r="AN9" s="90" t="n">
        <f aca="false">AD9+AK9</f>
        <v>34</v>
      </c>
      <c r="AO9" s="102" t="n">
        <f aca="false">RANK(AU9,$AU$5:$AU$34,1)</f>
        <v>10</v>
      </c>
      <c r="AP9" s="103" t="n">
        <f aca="false">R9+AL9</f>
        <v>23</v>
      </c>
      <c r="AQ9" s="104" t="n">
        <f aca="false">S9+AM9</f>
        <v>3877</v>
      </c>
      <c r="AR9" s="105" t="n">
        <f aca="false">T9+AN9</f>
        <v>66</v>
      </c>
      <c r="AS9" s="106" t="n">
        <f aca="false">RANK(AV9,$AV$5:$AV$34,1)</f>
        <v>9</v>
      </c>
      <c r="AT9" s="108" t="n">
        <f aca="false">SUM(T9)+(-S9/1000000000)</f>
        <v>31.999998621</v>
      </c>
      <c r="AU9" s="108" t="n">
        <f aca="false">SUM(AN9)+(-AM9/1000000000)</f>
        <v>33.999997502</v>
      </c>
      <c r="AV9" s="108" t="n">
        <f aca="false">SUM(AR9)+(-AQ9/1000000000)</f>
        <v>65.999996123</v>
      </c>
      <c r="AW9" s="227" t="n">
        <f aca="false">41-2*I9</f>
        <v>19</v>
      </c>
      <c r="AX9" s="228" t="n">
        <f aca="false">41-2*P9</f>
        <v>35</v>
      </c>
      <c r="AY9" s="228" t="n">
        <f aca="false">41-2*AC9</f>
        <v>29</v>
      </c>
      <c r="AZ9" s="228" t="n">
        <f aca="false">41-2*AJ9</f>
        <v>31</v>
      </c>
      <c r="BA9" s="229" t="n">
        <f aca="false">SUM(AW9:AZ9)</f>
        <v>114</v>
      </c>
    </row>
    <row r="10" customFormat="false" ht="15.8" hidden="false" customHeight="false" outlineLevel="0" collapsed="false">
      <c r="A10" s="121"/>
      <c r="B10" s="238"/>
      <c r="C10" s="231"/>
      <c r="D10" s="64" t="s">
        <v>65</v>
      </c>
      <c r="E10" s="65" t="s">
        <v>60</v>
      </c>
      <c r="F10" s="134" t="n">
        <v>8</v>
      </c>
      <c r="G10" s="65" t="n">
        <v>5</v>
      </c>
      <c r="H10" s="65" t="n">
        <v>404</v>
      </c>
      <c r="I10" s="67" t="n">
        <v>12</v>
      </c>
      <c r="J10" s="86"/>
      <c r="K10" s="64" t="str">
        <f aca="false">D10</f>
        <v>Jaroslav Urban</v>
      </c>
      <c r="L10" s="65" t="str">
        <f aca="false">E10</f>
        <v>O</v>
      </c>
      <c r="M10" s="68" t="n">
        <v>1</v>
      </c>
      <c r="N10" s="65" t="n">
        <v>1</v>
      </c>
      <c r="O10" s="65" t="n">
        <v>285</v>
      </c>
      <c r="P10" s="67" t="n">
        <v>6</v>
      </c>
      <c r="Q10" s="86"/>
      <c r="R10" s="88"/>
      <c r="S10" s="89"/>
      <c r="T10" s="90"/>
      <c r="U10" s="91"/>
      <c r="V10" s="128"/>
      <c r="W10" s="79"/>
      <c r="X10" s="64" t="s">
        <v>65</v>
      </c>
      <c r="Y10" s="65" t="s">
        <v>60</v>
      </c>
      <c r="Z10" s="134" t="n">
        <v>4</v>
      </c>
      <c r="AA10" s="65" t="n">
        <v>3</v>
      </c>
      <c r="AB10" s="65" t="n">
        <v>473</v>
      </c>
      <c r="AC10" s="67" t="n">
        <v>14</v>
      </c>
      <c r="AD10" s="86"/>
      <c r="AE10" s="64" t="str">
        <f aca="false">X10</f>
        <v>Jaroslav Urban</v>
      </c>
      <c r="AF10" s="65" t="str">
        <f aca="false">Y10</f>
        <v>O</v>
      </c>
      <c r="AG10" s="68" t="n">
        <v>11</v>
      </c>
      <c r="AH10" s="65" t="n">
        <v>3</v>
      </c>
      <c r="AI10" s="65" t="n">
        <v>568</v>
      </c>
      <c r="AJ10" s="67" t="n">
        <v>9</v>
      </c>
      <c r="AK10" s="86"/>
      <c r="AL10" s="88"/>
      <c r="AM10" s="89"/>
      <c r="AN10" s="90"/>
      <c r="AO10" s="102"/>
      <c r="AP10" s="103"/>
      <c r="AQ10" s="104"/>
      <c r="AR10" s="104"/>
      <c r="AS10" s="106"/>
      <c r="AT10" s="108"/>
      <c r="AU10" s="108"/>
      <c r="AV10" s="108"/>
      <c r="AW10" s="227" t="n">
        <f aca="false">41-2*I10</f>
        <v>17</v>
      </c>
      <c r="AX10" s="228" t="n">
        <f aca="false">41-2*P10</f>
        <v>29</v>
      </c>
      <c r="AY10" s="228" t="n">
        <f aca="false">41-2*AC10</f>
        <v>13</v>
      </c>
      <c r="AZ10" s="228" t="n">
        <f aca="false">41-2*AJ10</f>
        <v>23</v>
      </c>
      <c r="BA10" s="229" t="n">
        <f aca="false">SUM(AW10:AZ10)</f>
        <v>82</v>
      </c>
    </row>
    <row r="11" customFormat="false" ht="15" hidden="false" customHeight="true" outlineLevel="0" collapsed="false">
      <c r="A11" s="78" t="s">
        <v>67</v>
      </c>
      <c r="B11" s="230" t="str">
        <f aca="false">'extraliga_1.kolo'!B11</f>
        <v>Mucho Macho MO Zlín</v>
      </c>
      <c r="C11" s="231"/>
      <c r="D11" s="111" t="s">
        <v>112</v>
      </c>
      <c r="E11" s="82" t="s">
        <v>58</v>
      </c>
      <c r="F11" s="83" t="n">
        <v>9</v>
      </c>
      <c r="G11" s="82" t="n">
        <v>3</v>
      </c>
      <c r="H11" s="84" t="n">
        <v>493</v>
      </c>
      <c r="I11" s="85" t="n">
        <v>9</v>
      </c>
      <c r="J11" s="86" t="n">
        <f aca="false">SUM(I11:I12)</f>
        <v>15</v>
      </c>
      <c r="K11" s="81" t="str">
        <f aca="false">D11</f>
        <v>David Vojáček</v>
      </c>
      <c r="L11" s="82" t="str">
        <f aca="false">E11</f>
        <v>R</v>
      </c>
      <c r="M11" s="87" t="n">
        <v>2</v>
      </c>
      <c r="N11" s="82" t="n">
        <v>1</v>
      </c>
      <c r="O11" s="84" t="n">
        <v>105</v>
      </c>
      <c r="P11" s="85" t="n">
        <v>8</v>
      </c>
      <c r="Q11" s="86" t="n">
        <f aca="false">SUM(P11:P12)</f>
        <v>18</v>
      </c>
      <c r="R11" s="88" t="n">
        <f aca="false">G11+N11+G12+N12</f>
        <v>9</v>
      </c>
      <c r="S11" s="89" t="n">
        <f aca="false">H11+O11+H12+O12</f>
        <v>1257</v>
      </c>
      <c r="T11" s="90" t="n">
        <f aca="false">J11+Q11</f>
        <v>33</v>
      </c>
      <c r="U11" s="91" t="n">
        <f aca="false">RANK(AT11,$AT$5:$AT$34,1)</f>
        <v>10</v>
      </c>
      <c r="V11" s="92" t="s">
        <v>67</v>
      </c>
      <c r="W11" s="79" t="str">
        <f aca="false">B11</f>
        <v>Mucho Macho MO Zlín</v>
      </c>
      <c r="X11" s="111" t="s">
        <v>112</v>
      </c>
      <c r="Y11" s="82" t="s">
        <v>58</v>
      </c>
      <c r="Z11" s="83" t="n">
        <v>10</v>
      </c>
      <c r="AA11" s="82" t="n">
        <v>4</v>
      </c>
      <c r="AB11" s="84" t="n">
        <v>832</v>
      </c>
      <c r="AC11" s="85" t="n">
        <v>3</v>
      </c>
      <c r="AD11" s="86" t="n">
        <f aca="false">SUM(AC11:AC12)</f>
        <v>15</v>
      </c>
      <c r="AE11" s="81" t="str">
        <f aca="false">X11</f>
        <v>David Vojáček</v>
      </c>
      <c r="AF11" s="82" t="str">
        <f aca="false">Y11</f>
        <v>R</v>
      </c>
      <c r="AG11" s="87" t="n">
        <v>3</v>
      </c>
      <c r="AH11" s="82" t="n">
        <v>3</v>
      </c>
      <c r="AI11" s="84" t="n">
        <v>652</v>
      </c>
      <c r="AJ11" s="85" t="n">
        <v>9</v>
      </c>
      <c r="AK11" s="86" t="n">
        <f aca="false">SUM(AJ11:AJ12)</f>
        <v>23</v>
      </c>
      <c r="AL11" s="88" t="n">
        <f aca="false">AA11+AH11+AA12+AH12</f>
        <v>13</v>
      </c>
      <c r="AM11" s="89" t="n">
        <f aca="false">AB11+AI11+AB12+AI12</f>
        <v>2299</v>
      </c>
      <c r="AN11" s="90" t="n">
        <f aca="false">AD11+AK11</f>
        <v>38</v>
      </c>
      <c r="AO11" s="102" t="n">
        <f aca="false">RANK(AU11,$AU$5:$AU$34,1)</f>
        <v>12</v>
      </c>
      <c r="AP11" s="103" t="n">
        <f aca="false">R11+AL11</f>
        <v>22</v>
      </c>
      <c r="AQ11" s="104" t="n">
        <f aca="false">S11+AM11</f>
        <v>3556</v>
      </c>
      <c r="AR11" s="105" t="n">
        <f aca="false">T11+AN11</f>
        <v>71</v>
      </c>
      <c r="AS11" s="106" t="n">
        <f aca="false">RANK(AV11,$AV$5:$AV$34,1)</f>
        <v>12</v>
      </c>
      <c r="AT11" s="108" t="n">
        <f aca="false">SUM(T11)+(-S11/1000000000)</f>
        <v>32.999998743</v>
      </c>
      <c r="AU11" s="108" t="n">
        <f aca="false">SUM(AN11)+(-AM11/1000000000)</f>
        <v>37.999997701</v>
      </c>
      <c r="AV11" s="108" t="n">
        <f aca="false">SUM(AR11)+(-AQ11/1000000000)</f>
        <v>70.999996444</v>
      </c>
      <c r="AW11" s="232" t="n">
        <f aca="false">41-2*I11</f>
        <v>23</v>
      </c>
      <c r="AX11" s="233" t="n">
        <f aca="false">41-2*P11</f>
        <v>25</v>
      </c>
      <c r="AY11" s="233" t="n">
        <f aca="false">41-2*AC11</f>
        <v>35</v>
      </c>
      <c r="AZ11" s="233" t="n">
        <f aca="false">41-2*AJ11</f>
        <v>23</v>
      </c>
      <c r="BA11" s="234" t="n">
        <f aca="false">SUM(AW11:AZ11)</f>
        <v>106</v>
      </c>
    </row>
    <row r="12" customFormat="false" ht="15.8" hidden="false" customHeight="false" outlineLevel="0" collapsed="false">
      <c r="A12" s="78"/>
      <c r="B12" s="230"/>
      <c r="C12" s="231"/>
      <c r="D12" s="111" t="s">
        <v>68</v>
      </c>
      <c r="E12" s="65" t="s">
        <v>60</v>
      </c>
      <c r="F12" s="139" t="n">
        <v>9</v>
      </c>
      <c r="G12" s="70" t="n">
        <v>4</v>
      </c>
      <c r="H12" s="70" t="n">
        <v>658</v>
      </c>
      <c r="I12" s="72" t="n">
        <v>6</v>
      </c>
      <c r="J12" s="86"/>
      <c r="K12" s="111" t="str">
        <f aca="false">D12</f>
        <v>Miroslav Navrátil</v>
      </c>
      <c r="L12" s="70" t="str">
        <f aca="false">E12</f>
        <v>O</v>
      </c>
      <c r="M12" s="68" t="n">
        <v>2</v>
      </c>
      <c r="N12" s="70" t="n">
        <v>1</v>
      </c>
      <c r="O12" s="70" t="n">
        <v>1</v>
      </c>
      <c r="P12" s="72" t="n">
        <v>10</v>
      </c>
      <c r="Q12" s="86"/>
      <c r="R12" s="88"/>
      <c r="S12" s="89"/>
      <c r="T12" s="90"/>
      <c r="U12" s="91"/>
      <c r="V12" s="92"/>
      <c r="W12" s="79"/>
      <c r="X12" s="111" t="s">
        <v>68</v>
      </c>
      <c r="Y12" s="65" t="s">
        <v>60</v>
      </c>
      <c r="Z12" s="139" t="n">
        <v>10</v>
      </c>
      <c r="AA12" s="70" t="n">
        <v>5</v>
      </c>
      <c r="AB12" s="70" t="n">
        <v>607</v>
      </c>
      <c r="AC12" s="72" t="n">
        <v>12</v>
      </c>
      <c r="AD12" s="86"/>
      <c r="AE12" s="111" t="str">
        <f aca="false">X12</f>
        <v>Miroslav Navrátil</v>
      </c>
      <c r="AF12" s="70" t="str">
        <f aca="false">Y12</f>
        <v>O</v>
      </c>
      <c r="AG12" s="68" t="n">
        <v>3</v>
      </c>
      <c r="AH12" s="70" t="n">
        <v>1</v>
      </c>
      <c r="AI12" s="70" t="n">
        <v>208</v>
      </c>
      <c r="AJ12" s="72" t="n">
        <v>14</v>
      </c>
      <c r="AK12" s="86"/>
      <c r="AL12" s="88"/>
      <c r="AM12" s="89"/>
      <c r="AN12" s="90"/>
      <c r="AO12" s="102"/>
      <c r="AP12" s="103"/>
      <c r="AQ12" s="104"/>
      <c r="AR12" s="104"/>
      <c r="AS12" s="106"/>
      <c r="AT12" s="108"/>
      <c r="AU12" s="108"/>
      <c r="AV12" s="108"/>
      <c r="AW12" s="235" t="n">
        <f aca="false">41-2*I12</f>
        <v>29</v>
      </c>
      <c r="AX12" s="236" t="n">
        <f aca="false">41-2*P12</f>
        <v>21</v>
      </c>
      <c r="AY12" s="236" t="n">
        <f aca="false">41-2*AC12</f>
        <v>17</v>
      </c>
      <c r="AZ12" s="236" t="n">
        <f aca="false">41-2*AJ12</f>
        <v>13</v>
      </c>
      <c r="BA12" s="237" t="n">
        <f aca="false">SUM(AW12:AZ12)</f>
        <v>80</v>
      </c>
    </row>
    <row r="13" customFormat="false" ht="15" hidden="false" customHeight="true" outlineLevel="0" collapsed="false">
      <c r="A13" s="121" t="s">
        <v>70</v>
      </c>
      <c r="B13" s="238" t="str">
        <f aca="false">'extraliga_1.kolo'!B13</f>
        <v>NOMURA MRS MO BRNO 1</v>
      </c>
      <c r="C13" s="231"/>
      <c r="D13" s="123"/>
      <c r="E13" s="124"/>
      <c r="F13" s="125"/>
      <c r="G13" s="124"/>
      <c r="H13" s="124"/>
      <c r="I13" s="127" t="n">
        <v>15</v>
      </c>
      <c r="J13" s="141" t="n">
        <f aca="false">SUM(I13:I14)</f>
        <v>30</v>
      </c>
      <c r="K13" s="123" t="n">
        <f aca="false">D13</f>
        <v>0</v>
      </c>
      <c r="L13" s="124" t="n">
        <f aca="false">E13</f>
        <v>0</v>
      </c>
      <c r="M13" s="87"/>
      <c r="N13" s="124"/>
      <c r="O13" s="124"/>
      <c r="P13" s="127" t="n">
        <v>15</v>
      </c>
      <c r="Q13" s="86" t="n">
        <f aca="false">SUM(P13:P14)</f>
        <v>30</v>
      </c>
      <c r="R13" s="88" t="n">
        <f aca="false">G13+N13+G14+N14</f>
        <v>0</v>
      </c>
      <c r="S13" s="89" t="n">
        <f aca="false">H13+O13+H14+O14</f>
        <v>0</v>
      </c>
      <c r="T13" s="90" t="n">
        <f aca="false">J13+Q13</f>
        <v>60</v>
      </c>
      <c r="U13" s="91" t="n">
        <f aca="false">RANK(AT13,$AT$5:$AT$34,1)</f>
        <v>15</v>
      </c>
      <c r="V13" s="128" t="s">
        <v>70</v>
      </c>
      <c r="W13" s="79" t="str">
        <f aca="false">B13</f>
        <v>NOMURA MRS MO BRNO 1</v>
      </c>
      <c r="X13" s="123"/>
      <c r="Y13" s="124"/>
      <c r="Z13" s="125"/>
      <c r="AA13" s="124"/>
      <c r="AB13" s="124"/>
      <c r="AC13" s="127" t="n">
        <v>15</v>
      </c>
      <c r="AD13" s="86" t="n">
        <f aca="false">SUM(AC13:AC14)</f>
        <v>30</v>
      </c>
      <c r="AE13" s="123" t="n">
        <f aca="false">X13</f>
        <v>0</v>
      </c>
      <c r="AF13" s="124" t="n">
        <f aca="false">Y13</f>
        <v>0</v>
      </c>
      <c r="AG13" s="87"/>
      <c r="AH13" s="124"/>
      <c r="AI13" s="124"/>
      <c r="AJ13" s="127" t="n">
        <v>15</v>
      </c>
      <c r="AK13" s="86" t="n">
        <f aca="false">SUM(AJ13:AJ14)</f>
        <v>30</v>
      </c>
      <c r="AL13" s="88" t="n">
        <f aca="false">AA13+AH13+AA14+AH14</f>
        <v>0</v>
      </c>
      <c r="AM13" s="89" t="n">
        <f aca="false">AB13+AI13+AB14+AI14</f>
        <v>0</v>
      </c>
      <c r="AN13" s="90" t="n">
        <f aca="false">AD13+AK13</f>
        <v>60</v>
      </c>
      <c r="AO13" s="102" t="n">
        <f aca="false">RANK(AU13,$AU$5:$AU$34,1)</f>
        <v>15</v>
      </c>
      <c r="AP13" s="103" t="n">
        <f aca="false">R13+AL13</f>
        <v>0</v>
      </c>
      <c r="AQ13" s="104" t="n">
        <f aca="false">S13+AM13</f>
        <v>0</v>
      </c>
      <c r="AR13" s="105" t="n">
        <f aca="false">T13+AN13</f>
        <v>120</v>
      </c>
      <c r="AS13" s="106" t="n">
        <f aca="false">RANK(AV13,$AV$5:$AV$34,1)</f>
        <v>15</v>
      </c>
      <c r="AT13" s="108" t="n">
        <f aca="false">SUM(T13)+(-S13/1000000000)</f>
        <v>60</v>
      </c>
      <c r="AU13" s="108" t="n">
        <f aca="false">SUM(AN13)+(-AM13/1000000000)</f>
        <v>60</v>
      </c>
      <c r="AV13" s="108" t="n">
        <f aca="false">SUM(AR13)+(-AQ13/1000000000)</f>
        <v>120</v>
      </c>
      <c r="AW13" s="227" t="n">
        <f aca="false">41-2*I13</f>
        <v>11</v>
      </c>
      <c r="AX13" s="228" t="n">
        <f aca="false">41-2*P13</f>
        <v>11</v>
      </c>
      <c r="AY13" s="228" t="n">
        <f aca="false">41-2*AC13</f>
        <v>11</v>
      </c>
      <c r="AZ13" s="228" t="n">
        <f aca="false">41-2*AJ13</f>
        <v>11</v>
      </c>
      <c r="BA13" s="229" t="n">
        <f aca="false">SUM(AW13:AZ13)</f>
        <v>44</v>
      </c>
    </row>
    <row r="14" customFormat="false" ht="15.8" hidden="false" customHeight="false" outlineLevel="0" collapsed="false">
      <c r="A14" s="121"/>
      <c r="B14" s="238"/>
      <c r="C14" s="231"/>
      <c r="D14" s="111"/>
      <c r="E14" s="65"/>
      <c r="F14" s="139"/>
      <c r="G14" s="70"/>
      <c r="H14" s="70"/>
      <c r="I14" s="72" t="n">
        <v>15</v>
      </c>
      <c r="J14" s="141"/>
      <c r="K14" s="64" t="n">
        <f aca="false">D14</f>
        <v>0</v>
      </c>
      <c r="L14" s="65" t="n">
        <f aca="false">E14</f>
        <v>0</v>
      </c>
      <c r="M14" s="68"/>
      <c r="N14" s="65"/>
      <c r="O14" s="65"/>
      <c r="P14" s="67" t="n">
        <v>15</v>
      </c>
      <c r="Q14" s="86"/>
      <c r="R14" s="88"/>
      <c r="S14" s="89"/>
      <c r="T14" s="90"/>
      <c r="U14" s="91"/>
      <c r="V14" s="128"/>
      <c r="W14" s="79"/>
      <c r="X14" s="111"/>
      <c r="Y14" s="65"/>
      <c r="Z14" s="134"/>
      <c r="AA14" s="65"/>
      <c r="AB14" s="65"/>
      <c r="AC14" s="67" t="n">
        <v>15</v>
      </c>
      <c r="AD14" s="86"/>
      <c r="AE14" s="64" t="n">
        <f aca="false">X14</f>
        <v>0</v>
      </c>
      <c r="AF14" s="65" t="n">
        <f aca="false">Y14</f>
        <v>0</v>
      </c>
      <c r="AG14" s="68"/>
      <c r="AH14" s="65"/>
      <c r="AI14" s="65"/>
      <c r="AJ14" s="67" t="n">
        <v>15</v>
      </c>
      <c r="AK14" s="86"/>
      <c r="AL14" s="88"/>
      <c r="AM14" s="89"/>
      <c r="AN14" s="90"/>
      <c r="AO14" s="102"/>
      <c r="AP14" s="103"/>
      <c r="AQ14" s="104"/>
      <c r="AR14" s="104"/>
      <c r="AS14" s="106"/>
      <c r="AT14" s="108"/>
      <c r="AU14" s="108"/>
      <c r="AV14" s="108"/>
      <c r="AW14" s="227" t="n">
        <f aca="false">41-2*I14</f>
        <v>11</v>
      </c>
      <c r="AX14" s="228" t="n">
        <f aca="false">41-2*P14</f>
        <v>11</v>
      </c>
      <c r="AY14" s="228" t="n">
        <f aca="false">41-2*AC14</f>
        <v>11</v>
      </c>
      <c r="AZ14" s="228" t="n">
        <f aca="false">41-2*AJ14</f>
        <v>11</v>
      </c>
      <c r="BA14" s="229" t="n">
        <f aca="false">SUM(AW14:AZ14)</f>
        <v>44</v>
      </c>
    </row>
    <row r="15" customFormat="false" ht="15" hidden="false" customHeight="true" outlineLevel="0" collapsed="false">
      <c r="A15" s="78" t="s">
        <v>71</v>
      </c>
      <c r="B15" s="230" t="str">
        <f aca="false">'extraliga_1.kolo'!B15</f>
        <v>Spin team MO Lahovice a MO přelouč</v>
      </c>
      <c r="C15" s="231"/>
      <c r="D15" s="123" t="s">
        <v>72</v>
      </c>
      <c r="E15" s="82" t="s">
        <v>58</v>
      </c>
      <c r="F15" s="125" t="n">
        <v>14</v>
      </c>
      <c r="G15" s="124" t="n">
        <v>2</v>
      </c>
      <c r="H15" s="124" t="n">
        <v>341</v>
      </c>
      <c r="I15" s="127" t="n">
        <v>12</v>
      </c>
      <c r="J15" s="86" t="n">
        <f aca="false">SUM(I15:I16)</f>
        <v>22</v>
      </c>
      <c r="K15" s="81" t="str">
        <f aca="false">D15</f>
        <v>Martin Svoboda</v>
      </c>
      <c r="L15" s="82" t="str">
        <f aca="false">E15</f>
        <v>R</v>
      </c>
      <c r="M15" s="87" t="n">
        <v>7</v>
      </c>
      <c r="N15" s="82" t="n">
        <v>1</v>
      </c>
      <c r="O15" s="82" t="n">
        <v>159</v>
      </c>
      <c r="P15" s="85" t="n">
        <v>6</v>
      </c>
      <c r="Q15" s="86" t="n">
        <f aca="false">SUM(P15:P16)</f>
        <v>11</v>
      </c>
      <c r="R15" s="88" t="n">
        <f aca="false">G15+N15+G16+N16</f>
        <v>7</v>
      </c>
      <c r="S15" s="89" t="n">
        <f aca="false">H15+O15+H16+O16</f>
        <v>1263</v>
      </c>
      <c r="T15" s="90" t="n">
        <f aca="false">J15+Q15</f>
        <v>33</v>
      </c>
      <c r="U15" s="91" t="n">
        <f aca="false">RANK(AT15,$AT$5:$AT$34,1)</f>
        <v>9</v>
      </c>
      <c r="V15" s="92" t="s">
        <v>71</v>
      </c>
      <c r="W15" s="79" t="str">
        <f aca="false">B15</f>
        <v>Spin team MO Lahovice a MO přelouč</v>
      </c>
      <c r="X15" s="123" t="s">
        <v>72</v>
      </c>
      <c r="Y15" s="82" t="s">
        <v>58</v>
      </c>
      <c r="Z15" s="83" t="n">
        <v>8</v>
      </c>
      <c r="AA15" s="82" t="n">
        <v>8</v>
      </c>
      <c r="AB15" s="82" t="n">
        <v>1798</v>
      </c>
      <c r="AC15" s="85" t="n">
        <v>1</v>
      </c>
      <c r="AD15" s="86" t="n">
        <f aca="false">SUM(AC15:AC16)</f>
        <v>10</v>
      </c>
      <c r="AE15" s="81" t="str">
        <f aca="false">X15</f>
        <v>Martin Svoboda</v>
      </c>
      <c r="AF15" s="82" t="str">
        <f aca="false">Y15</f>
        <v>R</v>
      </c>
      <c r="AG15" s="87" t="n">
        <v>1</v>
      </c>
      <c r="AH15" s="82" t="n">
        <v>3</v>
      </c>
      <c r="AI15" s="82" t="n">
        <v>726</v>
      </c>
      <c r="AJ15" s="85" t="n">
        <v>7</v>
      </c>
      <c r="AK15" s="86" t="n">
        <f aca="false">SUM(AJ15:AJ16)</f>
        <v>11</v>
      </c>
      <c r="AL15" s="88" t="n">
        <f aca="false">AA15+AH15+AA16+AH16</f>
        <v>20</v>
      </c>
      <c r="AM15" s="89" t="n">
        <f aca="false">AB15+AI15+AB16+AI16</f>
        <v>4236</v>
      </c>
      <c r="AN15" s="90" t="n">
        <f aca="false">AD15+AK15</f>
        <v>21</v>
      </c>
      <c r="AO15" s="102" t="n">
        <f aca="false">RANK(AU15,$AU$5:$AU$34,1)</f>
        <v>3</v>
      </c>
      <c r="AP15" s="103" t="n">
        <f aca="false">R15+AL15</f>
        <v>27</v>
      </c>
      <c r="AQ15" s="104" t="n">
        <f aca="false">S15+AM15</f>
        <v>5499</v>
      </c>
      <c r="AR15" s="105" t="n">
        <f aca="false">T15+AN15</f>
        <v>54</v>
      </c>
      <c r="AS15" s="106" t="n">
        <f aca="false">RANK(AV15,$AV$5:$AV$34,1)</f>
        <v>5</v>
      </c>
      <c r="AT15" s="108" t="n">
        <f aca="false">SUM(T15)+(-S15/1000000000)</f>
        <v>32.999998737</v>
      </c>
      <c r="AU15" s="108" t="n">
        <f aca="false">SUM(AN15)+(-AM15/1000000000)</f>
        <v>20.999995764</v>
      </c>
      <c r="AV15" s="108" t="n">
        <f aca="false">SUM(AR15)+(-AQ15/1000000000)</f>
        <v>53.999994501</v>
      </c>
      <c r="AW15" s="232" t="n">
        <f aca="false">41-2*I15</f>
        <v>17</v>
      </c>
      <c r="AX15" s="233" t="n">
        <f aca="false">41-2*P15</f>
        <v>29</v>
      </c>
      <c r="AY15" s="233" t="n">
        <f aca="false">41-2*AC15</f>
        <v>39</v>
      </c>
      <c r="AZ15" s="233" t="n">
        <f aca="false">41-2*AJ15</f>
        <v>27</v>
      </c>
      <c r="BA15" s="234" t="n">
        <f aca="false">SUM(AW15:AZ15)</f>
        <v>112</v>
      </c>
    </row>
    <row r="16" customFormat="false" ht="15.8" hidden="false" customHeight="false" outlineLevel="0" collapsed="false">
      <c r="A16" s="78"/>
      <c r="B16" s="230"/>
      <c r="C16" s="231"/>
      <c r="D16" s="64" t="s">
        <v>113</v>
      </c>
      <c r="E16" s="65" t="s">
        <v>60</v>
      </c>
      <c r="F16" s="134" t="n">
        <v>14</v>
      </c>
      <c r="G16" s="65" t="n">
        <v>2</v>
      </c>
      <c r="H16" s="65" t="n">
        <v>465</v>
      </c>
      <c r="I16" s="67" t="n">
        <v>10</v>
      </c>
      <c r="J16" s="86"/>
      <c r="K16" s="111" t="str">
        <f aca="false">D16</f>
        <v>Jakub Svoboda</v>
      </c>
      <c r="L16" s="70" t="str">
        <f aca="false">E16</f>
        <v>O</v>
      </c>
      <c r="M16" s="68" t="n">
        <v>7</v>
      </c>
      <c r="N16" s="70" t="n">
        <v>2</v>
      </c>
      <c r="O16" s="70" t="n">
        <v>298</v>
      </c>
      <c r="P16" s="72" t="n">
        <v>5</v>
      </c>
      <c r="Q16" s="86"/>
      <c r="R16" s="88"/>
      <c r="S16" s="89"/>
      <c r="T16" s="90"/>
      <c r="U16" s="91"/>
      <c r="V16" s="92"/>
      <c r="W16" s="79"/>
      <c r="X16" s="64" t="s">
        <v>113</v>
      </c>
      <c r="Y16" s="65" t="s">
        <v>60</v>
      </c>
      <c r="Z16" s="139" t="n">
        <v>8</v>
      </c>
      <c r="AA16" s="70" t="n">
        <v>4</v>
      </c>
      <c r="AB16" s="70" t="n">
        <v>775</v>
      </c>
      <c r="AC16" s="72" t="n">
        <v>9</v>
      </c>
      <c r="AD16" s="86"/>
      <c r="AE16" s="111" t="str">
        <f aca="false">X16</f>
        <v>Jakub Svoboda</v>
      </c>
      <c r="AF16" s="70" t="str">
        <f aca="false">Y16</f>
        <v>O</v>
      </c>
      <c r="AG16" s="68" t="n">
        <v>1</v>
      </c>
      <c r="AH16" s="70" t="n">
        <v>5</v>
      </c>
      <c r="AI16" s="70" t="n">
        <v>937</v>
      </c>
      <c r="AJ16" s="72" t="n">
        <v>4</v>
      </c>
      <c r="AK16" s="86"/>
      <c r="AL16" s="88"/>
      <c r="AM16" s="89"/>
      <c r="AN16" s="90"/>
      <c r="AO16" s="102"/>
      <c r="AP16" s="103"/>
      <c r="AQ16" s="104"/>
      <c r="AR16" s="104"/>
      <c r="AS16" s="106"/>
      <c r="AT16" s="108"/>
      <c r="AU16" s="108"/>
      <c r="AV16" s="108"/>
      <c r="AW16" s="235" t="n">
        <f aca="false">41-2*I16</f>
        <v>21</v>
      </c>
      <c r="AX16" s="236" t="n">
        <f aca="false">41-2*P16</f>
        <v>31</v>
      </c>
      <c r="AY16" s="236" t="n">
        <f aca="false">41-2*AC16</f>
        <v>23</v>
      </c>
      <c r="AZ16" s="236" t="n">
        <f aca="false">41-2*AJ16</f>
        <v>33</v>
      </c>
      <c r="BA16" s="237" t="n">
        <f aca="false">SUM(AW16:AZ16)</f>
        <v>108</v>
      </c>
    </row>
    <row r="17" customFormat="false" ht="15" hidden="false" customHeight="true" outlineLevel="0" collapsed="false">
      <c r="A17" s="121" t="s">
        <v>74</v>
      </c>
      <c r="B17" s="238" t="str">
        <f aca="false">'extraliga_1.kolo'!B17</f>
        <v>ČRS MO Mladá Boleslav</v>
      </c>
      <c r="C17" s="231"/>
      <c r="D17" s="123" t="s">
        <v>75</v>
      </c>
      <c r="E17" s="65" t="s">
        <v>58</v>
      </c>
      <c r="F17" s="125" t="n">
        <v>11</v>
      </c>
      <c r="G17" s="124" t="n">
        <v>14</v>
      </c>
      <c r="H17" s="124" t="n">
        <v>1581</v>
      </c>
      <c r="I17" s="127" t="n">
        <v>2</v>
      </c>
      <c r="J17" s="86" t="n">
        <f aca="false">SUM(I17:I18)</f>
        <v>7</v>
      </c>
      <c r="K17" s="123" t="str">
        <f aca="false">D17</f>
        <v>Oto Hlaváč</v>
      </c>
      <c r="L17" s="124" t="str">
        <f aca="false">E17</f>
        <v>R</v>
      </c>
      <c r="M17" s="87" t="n">
        <v>4</v>
      </c>
      <c r="N17" s="124" t="n">
        <v>5</v>
      </c>
      <c r="O17" s="124" t="n">
        <v>578</v>
      </c>
      <c r="P17" s="127" t="n">
        <v>2</v>
      </c>
      <c r="Q17" s="86" t="n">
        <f aca="false">SUM(P17:P18)</f>
        <v>15</v>
      </c>
      <c r="R17" s="88" t="n">
        <f aca="false">G17+N17+G18+N18</f>
        <v>23</v>
      </c>
      <c r="S17" s="89" t="n">
        <f aca="false">H17+O17+H18+O18</f>
        <v>2927</v>
      </c>
      <c r="T17" s="90" t="n">
        <f aca="false">J17+Q17</f>
        <v>22</v>
      </c>
      <c r="U17" s="91" t="n">
        <f aca="false">RANK(AT17,$AT$5:$AT$34,1)</f>
        <v>5</v>
      </c>
      <c r="V17" s="128" t="s">
        <v>74</v>
      </c>
      <c r="W17" s="79" t="str">
        <f aca="false">B17</f>
        <v>ČRS MO Mladá Boleslav</v>
      </c>
      <c r="X17" s="123" t="s">
        <v>75</v>
      </c>
      <c r="Y17" s="124" t="s">
        <v>58</v>
      </c>
      <c r="Z17" s="125" t="n">
        <v>1</v>
      </c>
      <c r="AA17" s="124" t="n">
        <v>5</v>
      </c>
      <c r="AB17" s="124" t="n">
        <v>626</v>
      </c>
      <c r="AC17" s="127" t="n">
        <v>7</v>
      </c>
      <c r="AD17" s="86" t="n">
        <f aca="false">SUM(AC17:AC18)</f>
        <v>13</v>
      </c>
      <c r="AE17" s="123" t="str">
        <f aca="false">X17</f>
        <v>Oto Hlaváč</v>
      </c>
      <c r="AF17" s="124" t="str">
        <f aca="false">Y17</f>
        <v>R</v>
      </c>
      <c r="AG17" s="87" t="n">
        <v>8</v>
      </c>
      <c r="AH17" s="124" t="n">
        <v>5</v>
      </c>
      <c r="AI17" s="124" t="n">
        <v>1091</v>
      </c>
      <c r="AJ17" s="127" t="n">
        <v>1</v>
      </c>
      <c r="AK17" s="86" t="n">
        <f aca="false">SUM(AJ17:AJ18)</f>
        <v>14</v>
      </c>
      <c r="AL17" s="88" t="n">
        <f aca="false">AA17+AH17+AA18+AH18</f>
        <v>21</v>
      </c>
      <c r="AM17" s="89" t="n">
        <f aca="false">AB17+AI17+AB18+AI18</f>
        <v>3460</v>
      </c>
      <c r="AN17" s="90" t="n">
        <f aca="false">AD17+AK17</f>
        <v>27</v>
      </c>
      <c r="AO17" s="102" t="n">
        <f aca="false">RANK(AU17,$AU$5:$AU$34,1)</f>
        <v>5</v>
      </c>
      <c r="AP17" s="103" t="n">
        <f aca="false">R17+AL17</f>
        <v>44</v>
      </c>
      <c r="AQ17" s="104" t="n">
        <f aca="false">S17+AM17</f>
        <v>6387</v>
      </c>
      <c r="AR17" s="105" t="n">
        <f aca="false">T17+AN17</f>
        <v>49</v>
      </c>
      <c r="AS17" s="106" t="n">
        <f aca="false">RANK(AV17,$AV$5:$AV$34,1)</f>
        <v>4</v>
      </c>
      <c r="AT17" s="108" t="n">
        <f aca="false">SUM(T17)+(-S17/1000000000)</f>
        <v>21.999997073</v>
      </c>
      <c r="AU17" s="108" t="n">
        <f aca="false">SUM(AN17)+(-AM17/1000000000)</f>
        <v>26.99999654</v>
      </c>
      <c r="AV17" s="108" t="n">
        <f aca="false">SUM(AR17)+(-AQ17/1000000000)</f>
        <v>48.999993613</v>
      </c>
      <c r="AW17" s="227" t="n">
        <f aca="false">41-2*I17</f>
        <v>37</v>
      </c>
      <c r="AX17" s="228" t="n">
        <f aca="false">41-2*P17</f>
        <v>37</v>
      </c>
      <c r="AY17" s="228" t="n">
        <f aca="false">41-2*AC17</f>
        <v>27</v>
      </c>
      <c r="AZ17" s="228" t="n">
        <f aca="false">41-2*AJ17</f>
        <v>39</v>
      </c>
      <c r="BA17" s="229" t="n">
        <f aca="false">SUM(AW17:AZ17)</f>
        <v>140</v>
      </c>
    </row>
    <row r="18" customFormat="false" ht="15.8" hidden="false" customHeight="false" outlineLevel="0" collapsed="false">
      <c r="A18" s="121"/>
      <c r="B18" s="238"/>
      <c r="C18" s="231"/>
      <c r="D18" s="145" t="s">
        <v>76</v>
      </c>
      <c r="E18" s="65" t="s">
        <v>60</v>
      </c>
      <c r="F18" s="134" t="n">
        <v>11</v>
      </c>
      <c r="G18" s="65" t="n">
        <v>4</v>
      </c>
      <c r="H18" s="65" t="n">
        <v>768</v>
      </c>
      <c r="I18" s="67" t="n">
        <v>5</v>
      </c>
      <c r="J18" s="86"/>
      <c r="K18" s="64" t="str">
        <f aca="false">D18</f>
        <v>Pavel Vokál</v>
      </c>
      <c r="L18" s="65" t="str">
        <f aca="false">E18</f>
        <v>O</v>
      </c>
      <c r="M18" s="68" t="n">
        <v>4</v>
      </c>
      <c r="N18" s="65" t="n">
        <v>0</v>
      </c>
      <c r="O18" s="65" t="n">
        <v>0</v>
      </c>
      <c r="P18" s="67" t="n">
        <v>13</v>
      </c>
      <c r="Q18" s="86"/>
      <c r="R18" s="88"/>
      <c r="S18" s="89"/>
      <c r="T18" s="90"/>
      <c r="U18" s="91"/>
      <c r="V18" s="128"/>
      <c r="W18" s="79"/>
      <c r="X18" s="145" t="s">
        <v>76</v>
      </c>
      <c r="Y18" s="65" t="s">
        <v>60</v>
      </c>
      <c r="Z18" s="134" t="n">
        <v>1</v>
      </c>
      <c r="AA18" s="65" t="n">
        <v>9</v>
      </c>
      <c r="AB18" s="65" t="n">
        <v>1399</v>
      </c>
      <c r="AC18" s="67" t="n">
        <v>6</v>
      </c>
      <c r="AD18" s="86"/>
      <c r="AE18" s="64" t="str">
        <f aca="false">X18</f>
        <v>Pavel Vokál</v>
      </c>
      <c r="AF18" s="65" t="str">
        <f aca="false">Y18</f>
        <v>O</v>
      </c>
      <c r="AG18" s="68"/>
      <c r="AH18" s="65" t="n">
        <v>2</v>
      </c>
      <c r="AI18" s="65" t="n">
        <v>344</v>
      </c>
      <c r="AJ18" s="67" t="n">
        <v>13</v>
      </c>
      <c r="AK18" s="86"/>
      <c r="AL18" s="88"/>
      <c r="AM18" s="89"/>
      <c r="AN18" s="90"/>
      <c r="AO18" s="102"/>
      <c r="AP18" s="103"/>
      <c r="AQ18" s="104"/>
      <c r="AR18" s="104"/>
      <c r="AS18" s="106"/>
      <c r="AT18" s="108"/>
      <c r="AU18" s="108"/>
      <c r="AV18" s="108"/>
      <c r="AW18" s="227" t="n">
        <f aca="false">41-2*I18</f>
        <v>31</v>
      </c>
      <c r="AX18" s="228" t="n">
        <f aca="false">41-2*P18</f>
        <v>15</v>
      </c>
      <c r="AY18" s="228" t="n">
        <f aca="false">41-2*AC18</f>
        <v>29</v>
      </c>
      <c r="AZ18" s="228" t="n">
        <f aca="false">41-2*AJ18</f>
        <v>15</v>
      </c>
      <c r="BA18" s="229" t="n">
        <f aca="false">SUM(AW18:AZ18)</f>
        <v>90</v>
      </c>
    </row>
    <row r="19" customFormat="false" ht="15" hidden="false" customHeight="true" outlineLevel="0" collapsed="false">
      <c r="A19" s="78" t="s">
        <v>77</v>
      </c>
      <c r="B19" s="230" t="str">
        <f aca="false">'extraliga_1.kolo'!B19</f>
        <v>Velká ryba MO Litovel</v>
      </c>
      <c r="C19" s="231"/>
      <c r="D19" s="81" t="s">
        <v>78</v>
      </c>
      <c r="E19" s="124" t="s">
        <v>58</v>
      </c>
      <c r="F19" s="83" t="n">
        <v>10</v>
      </c>
      <c r="G19" s="82" t="n">
        <v>3</v>
      </c>
      <c r="H19" s="82" t="n">
        <v>447</v>
      </c>
      <c r="I19" s="85" t="n">
        <v>10</v>
      </c>
      <c r="J19" s="147" t="n">
        <f aca="false">SUM(I19:I20)</f>
        <v>19</v>
      </c>
      <c r="K19" s="81" t="str">
        <f aca="false">D19</f>
        <v>Robert Forst</v>
      </c>
      <c r="L19" s="82" t="str">
        <f aca="false">E19</f>
        <v>R</v>
      </c>
      <c r="M19" s="87" t="n">
        <v>3</v>
      </c>
      <c r="N19" s="82" t="n">
        <v>0</v>
      </c>
      <c r="O19" s="82" t="n">
        <v>0</v>
      </c>
      <c r="P19" s="85" t="n">
        <v>12</v>
      </c>
      <c r="Q19" s="86" t="n">
        <f aca="false">SUM(P19:P20)</f>
        <v>25</v>
      </c>
      <c r="R19" s="88" t="n">
        <f aca="false">G19+N19+G20+N20</f>
        <v>5</v>
      </c>
      <c r="S19" s="89" t="n">
        <f aca="false">H19+O19+H20+O20</f>
        <v>1005</v>
      </c>
      <c r="T19" s="90" t="n">
        <f aca="false">J19+Q19</f>
        <v>44</v>
      </c>
      <c r="U19" s="91" t="n">
        <f aca="false">RANK(AT19,$AT$5:$AT$34,1)</f>
        <v>13</v>
      </c>
      <c r="V19" s="92" t="s">
        <v>77</v>
      </c>
      <c r="W19" s="79" t="str">
        <f aca="false">B19</f>
        <v>Velká ryba MO Litovel</v>
      </c>
      <c r="X19" s="81" t="s">
        <v>79</v>
      </c>
      <c r="Y19" s="124" t="s">
        <v>58</v>
      </c>
      <c r="Z19" s="83" t="n">
        <v>3</v>
      </c>
      <c r="AA19" s="82" t="n">
        <v>6</v>
      </c>
      <c r="AB19" s="82" t="n">
        <v>926</v>
      </c>
      <c r="AC19" s="85" t="n">
        <v>2</v>
      </c>
      <c r="AD19" s="86" t="n">
        <f aca="false">SUM(AC19:AC20)</f>
        <v>13</v>
      </c>
      <c r="AE19" s="81" t="str">
        <f aca="false">X19</f>
        <v>Jan Němec</v>
      </c>
      <c r="AF19" s="82" t="str">
        <f aca="false">Y19</f>
        <v>R</v>
      </c>
      <c r="AG19" s="87" t="n">
        <v>10</v>
      </c>
      <c r="AH19" s="82" t="n">
        <v>5</v>
      </c>
      <c r="AI19" s="82" t="n">
        <v>1054</v>
      </c>
      <c r="AJ19" s="85" t="n">
        <v>2</v>
      </c>
      <c r="AK19" s="86" t="n">
        <f aca="false">SUM(AJ19:AJ20)</f>
        <v>7</v>
      </c>
      <c r="AL19" s="88" t="n">
        <f aca="false">AA19+AH19+AA20+AH20</f>
        <v>19</v>
      </c>
      <c r="AM19" s="89" t="n">
        <f aca="false">AB19+AI19+AB20+AI20</f>
        <v>3573</v>
      </c>
      <c r="AN19" s="90" t="n">
        <f aca="false">AD19+AK19</f>
        <v>20</v>
      </c>
      <c r="AO19" s="102" t="n">
        <f aca="false">RANK(AU19,$AU$5:$AU$34,1)</f>
        <v>2</v>
      </c>
      <c r="AP19" s="103" t="n">
        <f aca="false">R19+AL19</f>
        <v>24</v>
      </c>
      <c r="AQ19" s="104" t="n">
        <f aca="false">S19+AM19</f>
        <v>4578</v>
      </c>
      <c r="AR19" s="105" t="n">
        <f aca="false">T19+AN19</f>
        <v>64</v>
      </c>
      <c r="AS19" s="106" t="n">
        <f aca="false">RANK(AV19,$AV$5:$AV$34,1)</f>
        <v>8</v>
      </c>
      <c r="AT19" s="108" t="n">
        <f aca="false">SUM(T19)+(-S19/1000000000)</f>
        <v>43.999998995</v>
      </c>
      <c r="AU19" s="108" t="n">
        <f aca="false">SUM(AN19)+(-AM19/1000000000)</f>
        <v>19.999996427</v>
      </c>
      <c r="AV19" s="108" t="n">
        <f aca="false">SUM(AR19)+(-AQ19/1000000000)</f>
        <v>63.999995422</v>
      </c>
      <c r="AW19" s="232" t="n">
        <f aca="false">41-2*I19</f>
        <v>21</v>
      </c>
      <c r="AX19" s="233" t="n">
        <f aca="false">41-2*P19</f>
        <v>17</v>
      </c>
      <c r="AY19" s="233" t="n">
        <f aca="false">41-2*AC19</f>
        <v>37</v>
      </c>
      <c r="AZ19" s="233" t="n">
        <f aca="false">41-2*AJ19</f>
        <v>37</v>
      </c>
      <c r="BA19" s="234" t="n">
        <f aca="false">SUM(AW19:AZ19)</f>
        <v>112</v>
      </c>
    </row>
    <row r="20" customFormat="false" ht="15.8" hidden="false" customHeight="false" outlineLevel="0" collapsed="false">
      <c r="A20" s="78"/>
      <c r="B20" s="230"/>
      <c r="C20" s="231"/>
      <c r="D20" s="81" t="s">
        <v>79</v>
      </c>
      <c r="E20" s="65" t="s">
        <v>60</v>
      </c>
      <c r="F20" s="139" t="n">
        <v>10</v>
      </c>
      <c r="G20" s="70" t="n">
        <v>2</v>
      </c>
      <c r="H20" s="70" t="n">
        <v>558</v>
      </c>
      <c r="I20" s="72" t="n">
        <v>9</v>
      </c>
      <c r="J20" s="147"/>
      <c r="K20" s="111" t="str">
        <f aca="false">D20</f>
        <v>Jan Němec</v>
      </c>
      <c r="L20" s="70" t="str">
        <f aca="false">E20</f>
        <v>O</v>
      </c>
      <c r="M20" s="68" t="n">
        <v>3</v>
      </c>
      <c r="N20" s="70" t="n">
        <v>0</v>
      </c>
      <c r="O20" s="70" t="n">
        <v>0</v>
      </c>
      <c r="P20" s="72" t="n">
        <v>13</v>
      </c>
      <c r="Q20" s="86"/>
      <c r="R20" s="88"/>
      <c r="S20" s="89"/>
      <c r="T20" s="90"/>
      <c r="U20" s="91"/>
      <c r="V20" s="92"/>
      <c r="W20" s="79"/>
      <c r="X20" s="81" t="s">
        <v>78</v>
      </c>
      <c r="Y20" s="65" t="s">
        <v>60</v>
      </c>
      <c r="Z20" s="139" t="n">
        <v>3</v>
      </c>
      <c r="AA20" s="70" t="n">
        <v>3</v>
      </c>
      <c r="AB20" s="70" t="n">
        <v>681</v>
      </c>
      <c r="AC20" s="72" t="n">
        <v>11</v>
      </c>
      <c r="AD20" s="86"/>
      <c r="AE20" s="111" t="str">
        <f aca="false">X20</f>
        <v>Robert Forst</v>
      </c>
      <c r="AF20" s="70" t="str">
        <f aca="false">Y20</f>
        <v>O</v>
      </c>
      <c r="AG20" s="68" t="n">
        <v>10</v>
      </c>
      <c r="AH20" s="70" t="n">
        <v>5</v>
      </c>
      <c r="AI20" s="70" t="n">
        <v>912</v>
      </c>
      <c r="AJ20" s="72" t="n">
        <v>5</v>
      </c>
      <c r="AK20" s="86"/>
      <c r="AL20" s="88"/>
      <c r="AM20" s="89"/>
      <c r="AN20" s="90"/>
      <c r="AO20" s="102"/>
      <c r="AP20" s="103"/>
      <c r="AQ20" s="104"/>
      <c r="AR20" s="104"/>
      <c r="AS20" s="106"/>
      <c r="AT20" s="108"/>
      <c r="AU20" s="108"/>
      <c r="AV20" s="108"/>
      <c r="AW20" s="235" t="n">
        <f aca="false">41-2*I20</f>
        <v>23</v>
      </c>
      <c r="AX20" s="236" t="n">
        <f aca="false">41-2*P20</f>
        <v>15</v>
      </c>
      <c r="AY20" s="236" t="n">
        <f aca="false">41-2*AC20</f>
        <v>19</v>
      </c>
      <c r="AZ20" s="236" t="n">
        <f aca="false">41-2*AJ20</f>
        <v>31</v>
      </c>
      <c r="BA20" s="237" t="n">
        <f aca="false">SUM(AW20:AZ20)</f>
        <v>88</v>
      </c>
    </row>
    <row r="21" customFormat="false" ht="15" hidden="false" customHeight="true" outlineLevel="0" collapsed="false">
      <c r="A21" s="121" t="s">
        <v>80</v>
      </c>
      <c r="B21" s="238" t="str">
        <f aca="false">'extraliga_1.kolo'!B21</f>
        <v>Fishingsport MO Choceň</v>
      </c>
      <c r="C21" s="231"/>
      <c r="D21" s="123" t="s">
        <v>81</v>
      </c>
      <c r="E21" s="65" t="s">
        <v>58</v>
      </c>
      <c r="F21" s="125" t="n">
        <v>13</v>
      </c>
      <c r="G21" s="124" t="n">
        <v>16</v>
      </c>
      <c r="H21" s="124" t="n">
        <v>3392</v>
      </c>
      <c r="I21" s="127" t="n">
        <v>1</v>
      </c>
      <c r="J21" s="86" t="n">
        <f aca="false">SUM(I21:I22)</f>
        <v>5</v>
      </c>
      <c r="K21" s="123" t="str">
        <f aca="false">D21</f>
        <v>Matěj Slavík</v>
      </c>
      <c r="L21" s="124" t="str">
        <f aca="false">E21</f>
        <v>R</v>
      </c>
      <c r="M21" s="87" t="n">
        <v>6</v>
      </c>
      <c r="N21" s="124" t="n">
        <v>2</v>
      </c>
      <c r="O21" s="124" t="n">
        <v>323</v>
      </c>
      <c r="P21" s="127" t="n">
        <v>4</v>
      </c>
      <c r="Q21" s="86" t="n">
        <f aca="false">SUM(P21:P22)</f>
        <v>7</v>
      </c>
      <c r="R21" s="88" t="n">
        <f aca="false">G21+N21+G22+N22</f>
        <v>27</v>
      </c>
      <c r="S21" s="89" t="n">
        <f aca="false">H21+O21+H22+O22</f>
        <v>5266</v>
      </c>
      <c r="T21" s="90" t="n">
        <f aca="false">J21+Q21</f>
        <v>12</v>
      </c>
      <c r="U21" s="91" t="n">
        <f aca="false">RANK(AT21,$AT$5:$AT$34,1)</f>
        <v>1</v>
      </c>
      <c r="V21" s="128" t="s">
        <v>80</v>
      </c>
      <c r="W21" s="79" t="str">
        <f aca="false">B21</f>
        <v>Fishingsport MO Choceň</v>
      </c>
      <c r="X21" s="123" t="s">
        <v>81</v>
      </c>
      <c r="Y21" s="124" t="s">
        <v>58</v>
      </c>
      <c r="Z21" s="125" t="n">
        <v>14</v>
      </c>
      <c r="AA21" s="124" t="n">
        <v>4</v>
      </c>
      <c r="AB21" s="124" t="n">
        <v>794</v>
      </c>
      <c r="AC21" s="127" t="n">
        <v>4</v>
      </c>
      <c r="AD21" s="86" t="n">
        <f aca="false">SUM(AC21:AC22)</f>
        <v>7</v>
      </c>
      <c r="AE21" s="123" t="str">
        <f aca="false">X21</f>
        <v>Matěj Slavík</v>
      </c>
      <c r="AF21" s="124" t="str">
        <f aca="false">Y21</f>
        <v>R</v>
      </c>
      <c r="AG21" s="87" t="n">
        <v>7</v>
      </c>
      <c r="AH21" s="124" t="n">
        <v>3</v>
      </c>
      <c r="AI21" s="124" t="n">
        <v>746</v>
      </c>
      <c r="AJ21" s="127" t="n">
        <v>6</v>
      </c>
      <c r="AK21" s="86" t="n">
        <f aca="false">SUM(AJ21:AJ22)</f>
        <v>9</v>
      </c>
      <c r="AL21" s="88" t="n">
        <f aca="false">AA21+AH21+AA22+AH22</f>
        <v>19</v>
      </c>
      <c r="AM21" s="89" t="n">
        <f aca="false">AB21+AI21+AB22+AI22</f>
        <v>4493</v>
      </c>
      <c r="AN21" s="90" t="n">
        <f aca="false">AD21+AK21</f>
        <v>16</v>
      </c>
      <c r="AO21" s="102" t="n">
        <f aca="false">RANK(AU21,$AU$5:$AU$34,1)</f>
        <v>1</v>
      </c>
      <c r="AP21" s="103" t="n">
        <f aca="false">R21+AL21</f>
        <v>46</v>
      </c>
      <c r="AQ21" s="104" t="n">
        <f aca="false">S21+AM21</f>
        <v>9759</v>
      </c>
      <c r="AR21" s="105" t="n">
        <f aca="false">T21+AN21</f>
        <v>28</v>
      </c>
      <c r="AS21" s="106" t="n">
        <f aca="false">RANK(AV21,$AV$5:$AV$34,1)</f>
        <v>1</v>
      </c>
      <c r="AT21" s="108" t="n">
        <f aca="false">SUM(T21)+(-S21/1000000000)</f>
        <v>11.999994734</v>
      </c>
      <c r="AU21" s="108" t="n">
        <f aca="false">SUM(AN21)+(-AM21/1000000000)</f>
        <v>15.999995507</v>
      </c>
      <c r="AV21" s="108" t="n">
        <f aca="false">SUM(AR21)+(-AQ21/1000000000)</f>
        <v>27.999990241</v>
      </c>
      <c r="AW21" s="227" t="n">
        <f aca="false">41-2*I21</f>
        <v>39</v>
      </c>
      <c r="AX21" s="228" t="n">
        <f aca="false">41-2*P21</f>
        <v>33</v>
      </c>
      <c r="AY21" s="228" t="n">
        <f aca="false">41-2*AC21</f>
        <v>33</v>
      </c>
      <c r="AZ21" s="228" t="n">
        <f aca="false">41-2*AJ21</f>
        <v>29</v>
      </c>
      <c r="BA21" s="229" t="n">
        <f aca="false">SUM(AW21:AZ21)</f>
        <v>134</v>
      </c>
    </row>
    <row r="22" customFormat="false" ht="15.8" hidden="false" customHeight="false" outlineLevel="0" collapsed="false">
      <c r="A22" s="121"/>
      <c r="B22" s="238"/>
      <c r="C22" s="231"/>
      <c r="D22" s="64" t="s">
        <v>82</v>
      </c>
      <c r="E22" s="65" t="s">
        <v>60</v>
      </c>
      <c r="F22" s="134" t="n">
        <v>13</v>
      </c>
      <c r="G22" s="65" t="n">
        <v>4</v>
      </c>
      <c r="H22" s="65" t="n">
        <v>788</v>
      </c>
      <c r="I22" s="67" t="n">
        <v>4</v>
      </c>
      <c r="J22" s="86"/>
      <c r="K22" s="64" t="str">
        <f aca="false">D22</f>
        <v>David Roubínek</v>
      </c>
      <c r="L22" s="65" t="str">
        <f aca="false">E22</f>
        <v>O</v>
      </c>
      <c r="M22" s="68" t="n">
        <v>6</v>
      </c>
      <c r="N22" s="65" t="n">
        <v>5</v>
      </c>
      <c r="O22" s="65" t="n">
        <v>763</v>
      </c>
      <c r="P22" s="67" t="n">
        <v>3</v>
      </c>
      <c r="Q22" s="86"/>
      <c r="R22" s="88"/>
      <c r="S22" s="89"/>
      <c r="T22" s="90"/>
      <c r="U22" s="91"/>
      <c r="V22" s="128"/>
      <c r="W22" s="79"/>
      <c r="X22" s="64" t="s">
        <v>82</v>
      </c>
      <c r="Y22" s="65" t="s">
        <v>60</v>
      </c>
      <c r="Z22" s="134" t="n">
        <v>14</v>
      </c>
      <c r="AA22" s="65" t="n">
        <v>8</v>
      </c>
      <c r="AB22" s="65" t="n">
        <v>1863</v>
      </c>
      <c r="AC22" s="67" t="n">
        <v>3</v>
      </c>
      <c r="AD22" s="86"/>
      <c r="AE22" s="64" t="str">
        <f aca="false">X22</f>
        <v>David Roubínek</v>
      </c>
      <c r="AF22" s="65" t="str">
        <f aca="false">Y22</f>
        <v>O</v>
      </c>
      <c r="AG22" s="68" t="n">
        <v>7</v>
      </c>
      <c r="AH22" s="65" t="n">
        <v>4</v>
      </c>
      <c r="AI22" s="65" t="n">
        <v>1090</v>
      </c>
      <c r="AJ22" s="67" t="n">
        <v>3</v>
      </c>
      <c r="AK22" s="86"/>
      <c r="AL22" s="88"/>
      <c r="AM22" s="89"/>
      <c r="AN22" s="90"/>
      <c r="AO22" s="102"/>
      <c r="AP22" s="103"/>
      <c r="AQ22" s="104"/>
      <c r="AR22" s="104"/>
      <c r="AS22" s="106"/>
      <c r="AT22" s="108"/>
      <c r="AU22" s="108"/>
      <c r="AV22" s="108"/>
      <c r="AW22" s="227" t="n">
        <f aca="false">41-2*I22</f>
        <v>33</v>
      </c>
      <c r="AX22" s="228" t="n">
        <f aca="false">41-2*P22</f>
        <v>35</v>
      </c>
      <c r="AY22" s="228" t="n">
        <f aca="false">41-2*AC22</f>
        <v>35</v>
      </c>
      <c r="AZ22" s="228" t="n">
        <f aca="false">41-2*AJ22</f>
        <v>35</v>
      </c>
      <c r="BA22" s="229" t="n">
        <f aca="false">SUM(AW22:AZ22)</f>
        <v>138</v>
      </c>
    </row>
    <row r="23" customFormat="false" ht="15" hidden="false" customHeight="true" outlineLevel="0" collapsed="false">
      <c r="A23" s="78" t="s">
        <v>83</v>
      </c>
      <c r="B23" s="230" t="str">
        <f aca="false">'extraliga_1.kolo'!B23</f>
        <v>Fishmaster MO Brno 5</v>
      </c>
      <c r="C23" s="231"/>
      <c r="D23" s="81" t="s">
        <v>84</v>
      </c>
      <c r="E23" s="124" t="s">
        <v>58</v>
      </c>
      <c r="F23" s="83" t="n">
        <v>7</v>
      </c>
      <c r="G23" s="82" t="n">
        <v>2</v>
      </c>
      <c r="H23" s="82" t="n">
        <v>724</v>
      </c>
      <c r="I23" s="85" t="n">
        <v>8</v>
      </c>
      <c r="J23" s="86" t="n">
        <f aca="false">SUM(I23:I24)</f>
        <v>22</v>
      </c>
      <c r="K23" s="81" t="str">
        <f aca="false">D23</f>
        <v>Josef Foltýn</v>
      </c>
      <c r="L23" s="82" t="str">
        <f aca="false">E23</f>
        <v>R</v>
      </c>
      <c r="M23" s="87" t="n">
        <v>14</v>
      </c>
      <c r="N23" s="82" t="n">
        <v>0</v>
      </c>
      <c r="O23" s="82" t="n">
        <v>0</v>
      </c>
      <c r="P23" s="85" t="n">
        <v>12</v>
      </c>
      <c r="Q23" s="86" t="n">
        <f aca="false">SUM(P23:P24)</f>
        <v>19</v>
      </c>
      <c r="R23" s="88" t="n">
        <f aca="false">G23+N23+G24+N24</f>
        <v>3</v>
      </c>
      <c r="S23" s="89" t="n">
        <f aca="false">H23+O23+H24+O24</f>
        <v>980</v>
      </c>
      <c r="T23" s="90" t="n">
        <f aca="false">J23+Q23</f>
        <v>41</v>
      </c>
      <c r="U23" s="91" t="n">
        <f aca="false">RANK(AT23,$AT$5:$AT$34,1)</f>
        <v>12</v>
      </c>
      <c r="V23" s="92" t="s">
        <v>83</v>
      </c>
      <c r="W23" s="79" t="str">
        <f aca="false">B23</f>
        <v>Fishmaster MO Brno 5</v>
      </c>
      <c r="X23" s="81" t="s">
        <v>84</v>
      </c>
      <c r="Y23" s="124" t="s">
        <v>58</v>
      </c>
      <c r="Z23" s="83" t="n">
        <v>9</v>
      </c>
      <c r="AA23" s="82" t="n">
        <v>3</v>
      </c>
      <c r="AB23" s="82" t="n">
        <v>622</v>
      </c>
      <c r="AC23" s="85" t="n">
        <v>8</v>
      </c>
      <c r="AD23" s="86" t="n">
        <f aca="false">SUM(AC23:AC24)</f>
        <v>21</v>
      </c>
      <c r="AE23" s="81" t="str">
        <f aca="false">X23</f>
        <v>Josef Foltýn</v>
      </c>
      <c r="AF23" s="82" t="str">
        <f aca="false">Y23</f>
        <v>R</v>
      </c>
      <c r="AG23" s="87" t="n">
        <v>2</v>
      </c>
      <c r="AH23" s="82" t="n">
        <v>3</v>
      </c>
      <c r="AI23" s="82" t="n">
        <v>677</v>
      </c>
      <c r="AJ23" s="85" t="n">
        <v>8</v>
      </c>
      <c r="AK23" s="86" t="n">
        <f aca="false">SUM(AJ23:AJ24)</f>
        <v>9</v>
      </c>
      <c r="AL23" s="88" t="n">
        <f aca="false">AA23+AH23+AA24+AH24</f>
        <v>16</v>
      </c>
      <c r="AM23" s="89" t="n">
        <f aca="false">AB23+AI23+AB24+AI24</f>
        <v>3443</v>
      </c>
      <c r="AN23" s="90" t="n">
        <f aca="false">AD23+AK23</f>
        <v>30</v>
      </c>
      <c r="AO23" s="102" t="n">
        <f aca="false">RANK(AU23,$AU$5:$AU$34,1)</f>
        <v>7</v>
      </c>
      <c r="AP23" s="103" t="n">
        <f aca="false">R23+AL23</f>
        <v>19</v>
      </c>
      <c r="AQ23" s="104" t="n">
        <f aca="false">S23+AM23</f>
        <v>4423</v>
      </c>
      <c r="AR23" s="105" t="n">
        <f aca="false">T23+AN23</f>
        <v>71</v>
      </c>
      <c r="AS23" s="106" t="n">
        <f aca="false">RANK(AV23,$AV$5:$AV$34,1)</f>
        <v>11</v>
      </c>
      <c r="AT23" s="108" t="n">
        <f aca="false">SUM(T23)+(-S23/1000000000)</f>
        <v>40.99999902</v>
      </c>
      <c r="AU23" s="108" t="n">
        <f aca="false">SUM(AN23)+(-AM23/1000000000)</f>
        <v>29.999996557</v>
      </c>
      <c r="AV23" s="108" t="n">
        <f aca="false">SUM(AR23)+(-AQ23/1000000000)</f>
        <v>70.999995577</v>
      </c>
      <c r="AW23" s="232" t="n">
        <f aca="false">41-2*I23</f>
        <v>25</v>
      </c>
      <c r="AX23" s="233" t="n">
        <f aca="false">41-2*P23</f>
        <v>17</v>
      </c>
      <c r="AY23" s="233" t="n">
        <f aca="false">41-2*AC23</f>
        <v>25</v>
      </c>
      <c r="AZ23" s="233" t="n">
        <f aca="false">41-2*AJ23</f>
        <v>25</v>
      </c>
      <c r="BA23" s="234" t="n">
        <f aca="false">SUM(AW23:AZ23)</f>
        <v>92</v>
      </c>
    </row>
    <row r="24" customFormat="false" ht="15.8" hidden="false" customHeight="false" outlineLevel="0" collapsed="false">
      <c r="A24" s="78"/>
      <c r="B24" s="230"/>
      <c r="C24" s="231"/>
      <c r="D24" s="64" t="s">
        <v>85</v>
      </c>
      <c r="E24" s="65" t="s">
        <v>60</v>
      </c>
      <c r="F24" s="139" t="n">
        <v>7</v>
      </c>
      <c r="G24" s="70" t="n">
        <v>0</v>
      </c>
      <c r="H24" s="70" t="n">
        <v>0</v>
      </c>
      <c r="I24" s="72" t="n">
        <v>14</v>
      </c>
      <c r="J24" s="86"/>
      <c r="K24" s="111" t="str">
        <f aca="false">D24</f>
        <v>Martin Foltýn</v>
      </c>
      <c r="L24" s="70" t="str">
        <f aca="false">E24</f>
        <v>O</v>
      </c>
      <c r="M24" s="68" t="n">
        <v>14</v>
      </c>
      <c r="N24" s="70" t="n">
        <v>1</v>
      </c>
      <c r="O24" s="70" t="n">
        <v>256</v>
      </c>
      <c r="P24" s="72" t="n">
        <v>7</v>
      </c>
      <c r="Q24" s="86"/>
      <c r="R24" s="88"/>
      <c r="S24" s="89"/>
      <c r="T24" s="90"/>
      <c r="U24" s="91"/>
      <c r="V24" s="92"/>
      <c r="W24" s="79"/>
      <c r="X24" s="64" t="s">
        <v>85</v>
      </c>
      <c r="Y24" s="65" t="s">
        <v>60</v>
      </c>
      <c r="Z24" s="139" t="n">
        <v>9</v>
      </c>
      <c r="AA24" s="70" t="n">
        <v>3</v>
      </c>
      <c r="AB24" s="70" t="n">
        <v>529</v>
      </c>
      <c r="AC24" s="72" t="n">
        <v>13</v>
      </c>
      <c r="AD24" s="86"/>
      <c r="AE24" s="111" t="str">
        <f aca="false">X24</f>
        <v>Martin Foltýn</v>
      </c>
      <c r="AF24" s="70" t="str">
        <f aca="false">Y24</f>
        <v>O</v>
      </c>
      <c r="AG24" s="68" t="n">
        <v>2</v>
      </c>
      <c r="AH24" s="70" t="n">
        <v>7</v>
      </c>
      <c r="AI24" s="70" t="n">
        <v>1615</v>
      </c>
      <c r="AJ24" s="72" t="n">
        <v>1</v>
      </c>
      <c r="AK24" s="86"/>
      <c r="AL24" s="88"/>
      <c r="AM24" s="89"/>
      <c r="AN24" s="90"/>
      <c r="AO24" s="102"/>
      <c r="AP24" s="103"/>
      <c r="AQ24" s="104"/>
      <c r="AR24" s="104"/>
      <c r="AS24" s="106"/>
      <c r="AT24" s="108"/>
      <c r="AU24" s="108"/>
      <c r="AV24" s="108"/>
      <c r="AW24" s="235" t="n">
        <f aca="false">41-2*I24</f>
        <v>13</v>
      </c>
      <c r="AX24" s="236" t="n">
        <f aca="false">41-2*P24</f>
        <v>27</v>
      </c>
      <c r="AY24" s="236" t="n">
        <f aca="false">41-2*AC24</f>
        <v>15</v>
      </c>
      <c r="AZ24" s="236" t="n">
        <f aca="false">41-2*AJ24</f>
        <v>39</v>
      </c>
      <c r="BA24" s="237" t="n">
        <f aca="false">SUM(AW24:AZ24)</f>
        <v>94</v>
      </c>
    </row>
    <row r="25" customFormat="false" ht="15" hidden="false" customHeight="true" outlineLevel="0" collapsed="false">
      <c r="A25" s="121" t="s">
        <v>86</v>
      </c>
      <c r="B25" s="238" t="str">
        <f aca="false">'extraliga_1.kolo'!B25</f>
        <v>MO ČRS Tábor "B"</v>
      </c>
      <c r="C25" s="231"/>
      <c r="D25" s="81" t="s">
        <v>87</v>
      </c>
      <c r="E25" s="124" t="s">
        <v>58</v>
      </c>
      <c r="F25" s="125" t="n">
        <v>5</v>
      </c>
      <c r="G25" s="124" t="n">
        <v>5</v>
      </c>
      <c r="H25" s="124" t="n">
        <v>1048</v>
      </c>
      <c r="I25" s="127" t="n">
        <v>7</v>
      </c>
      <c r="J25" s="86" t="n">
        <f aca="false">SUM(I25:I26)</f>
        <v>10</v>
      </c>
      <c r="K25" s="123" t="str">
        <f aca="false">D25</f>
        <v>Vladimír Doubrava</v>
      </c>
      <c r="L25" s="124" t="str">
        <f aca="false">E25</f>
        <v>R</v>
      </c>
      <c r="M25" s="87" t="n">
        <v>12</v>
      </c>
      <c r="N25" s="124" t="n">
        <v>1</v>
      </c>
      <c r="O25" s="124" t="n">
        <v>150</v>
      </c>
      <c r="P25" s="127" t="n">
        <v>7</v>
      </c>
      <c r="Q25" s="86" t="n">
        <f aca="false">SUM(P25:P26)</f>
        <v>9</v>
      </c>
      <c r="R25" s="88" t="n">
        <f aca="false">G25+N25+G26+N26</f>
        <v>24</v>
      </c>
      <c r="S25" s="89" t="n">
        <f aca="false">H25+O25+H26+O26</f>
        <v>3099</v>
      </c>
      <c r="T25" s="90" t="n">
        <f aca="false">J25+Q25</f>
        <v>19</v>
      </c>
      <c r="U25" s="91" t="n">
        <f aca="false">RANK(AT25,$AT$5:$AT$34,1)</f>
        <v>3</v>
      </c>
      <c r="V25" s="128" t="s">
        <v>86</v>
      </c>
      <c r="W25" s="79" t="str">
        <f aca="false">B25</f>
        <v>MO ČRS Tábor "B"</v>
      </c>
      <c r="X25" s="81" t="s">
        <v>87</v>
      </c>
      <c r="Y25" s="124" t="s">
        <v>58</v>
      </c>
      <c r="Z25" s="125" t="n">
        <v>13</v>
      </c>
      <c r="AA25" s="124" t="n">
        <v>1</v>
      </c>
      <c r="AB25" s="124" t="n">
        <v>167</v>
      </c>
      <c r="AC25" s="127" t="n">
        <v>12</v>
      </c>
      <c r="AD25" s="86" t="n">
        <f aca="false">SUM(AC25:AC26)</f>
        <v>20</v>
      </c>
      <c r="AE25" s="123" t="str">
        <f aca="false">X25</f>
        <v>Vladimír Doubrava</v>
      </c>
      <c r="AF25" s="124" t="str">
        <f aca="false">Y25</f>
        <v>R</v>
      </c>
      <c r="AG25" s="87" t="n">
        <v>6</v>
      </c>
      <c r="AH25" s="124" t="n">
        <v>1</v>
      </c>
      <c r="AI25" s="124" t="n">
        <v>389</v>
      </c>
      <c r="AJ25" s="127" t="n">
        <v>12</v>
      </c>
      <c r="AK25" s="86" t="n">
        <f aca="false">SUM(AJ25:AJ26)</f>
        <v>19</v>
      </c>
      <c r="AL25" s="88" t="n">
        <f aca="false">AA25+AH25+AA26+AH26</f>
        <v>8</v>
      </c>
      <c r="AM25" s="89" t="n">
        <f aca="false">AB25+AI25+AB26+AI26</f>
        <v>1995</v>
      </c>
      <c r="AN25" s="90" t="n">
        <f aca="false">AD25+AK25</f>
        <v>39</v>
      </c>
      <c r="AO25" s="102" t="n">
        <f aca="false">RANK(AU25,$AU$5:$AU$34,1)</f>
        <v>13</v>
      </c>
      <c r="AP25" s="103" t="n">
        <f aca="false">R25+AL25</f>
        <v>32</v>
      </c>
      <c r="AQ25" s="104" t="n">
        <f aca="false">S25+AM25</f>
        <v>5094</v>
      </c>
      <c r="AR25" s="105" t="n">
        <f aca="false">T25+AN25</f>
        <v>58</v>
      </c>
      <c r="AS25" s="106" t="n">
        <f aca="false">RANK(AV25,$AV$5:$AV$34,1)</f>
        <v>7</v>
      </c>
      <c r="AT25" s="108" t="n">
        <f aca="false">SUM(T25)+(-S25/1000000000)</f>
        <v>18.999996901</v>
      </c>
      <c r="AU25" s="108" t="n">
        <f aca="false">SUM(AN25)+(-AM25/1000000000)</f>
        <v>38.999998005</v>
      </c>
      <c r="AV25" s="108" t="n">
        <f aca="false">SUM(AR25)+(-AQ25/1000000000)</f>
        <v>57.999994906</v>
      </c>
      <c r="AW25" s="227" t="n">
        <f aca="false">41-2*I25</f>
        <v>27</v>
      </c>
      <c r="AX25" s="228" t="n">
        <f aca="false">41-2*P25</f>
        <v>27</v>
      </c>
      <c r="AY25" s="228" t="n">
        <f aca="false">41-2*AC25</f>
        <v>17</v>
      </c>
      <c r="AZ25" s="228" t="n">
        <f aca="false">41-2*AJ25</f>
        <v>17</v>
      </c>
      <c r="BA25" s="229" t="n">
        <f aca="false">SUM(AW25:AZ25)</f>
        <v>88</v>
      </c>
    </row>
    <row r="26" customFormat="false" ht="15.8" hidden="false" customHeight="false" outlineLevel="0" collapsed="false">
      <c r="A26" s="121"/>
      <c r="B26" s="238"/>
      <c r="C26" s="231"/>
      <c r="D26" s="111" t="s">
        <v>114</v>
      </c>
      <c r="E26" s="65" t="s">
        <v>60</v>
      </c>
      <c r="F26" s="134" t="n">
        <v>5</v>
      </c>
      <c r="G26" s="65" t="n">
        <v>10</v>
      </c>
      <c r="H26" s="65" t="n">
        <v>974</v>
      </c>
      <c r="I26" s="67" t="n">
        <v>3</v>
      </c>
      <c r="J26" s="86"/>
      <c r="K26" s="64" t="str">
        <f aca="false">D26</f>
        <v>Miroslav Zvolánek</v>
      </c>
      <c r="L26" s="65" t="str">
        <f aca="false">E26</f>
        <v>O</v>
      </c>
      <c r="M26" s="68" t="n">
        <v>12</v>
      </c>
      <c r="N26" s="65" t="n">
        <v>8</v>
      </c>
      <c r="O26" s="65" t="n">
        <v>927</v>
      </c>
      <c r="P26" s="67" t="n">
        <v>2</v>
      </c>
      <c r="Q26" s="86"/>
      <c r="R26" s="88"/>
      <c r="S26" s="89"/>
      <c r="T26" s="90"/>
      <c r="U26" s="91"/>
      <c r="V26" s="128"/>
      <c r="W26" s="79"/>
      <c r="X26" s="111" t="s">
        <v>114</v>
      </c>
      <c r="Y26" s="65" t="s">
        <v>60</v>
      </c>
      <c r="Z26" s="134" t="n">
        <v>13</v>
      </c>
      <c r="AA26" s="65" t="n">
        <v>4</v>
      </c>
      <c r="AB26" s="65" t="n">
        <v>789</v>
      </c>
      <c r="AC26" s="67" t="n">
        <v>8</v>
      </c>
      <c r="AD26" s="86"/>
      <c r="AE26" s="64" t="str">
        <f aca="false">X26</f>
        <v>Miroslav Zvolánek</v>
      </c>
      <c r="AF26" s="65" t="str">
        <f aca="false">Y26</f>
        <v>O</v>
      </c>
      <c r="AG26" s="68" t="n">
        <v>6</v>
      </c>
      <c r="AH26" s="65" t="n">
        <v>2</v>
      </c>
      <c r="AI26" s="65" t="n">
        <v>650</v>
      </c>
      <c r="AJ26" s="67" t="n">
        <v>7</v>
      </c>
      <c r="AK26" s="86"/>
      <c r="AL26" s="88"/>
      <c r="AM26" s="89"/>
      <c r="AN26" s="90"/>
      <c r="AO26" s="102"/>
      <c r="AP26" s="103"/>
      <c r="AQ26" s="104"/>
      <c r="AR26" s="104"/>
      <c r="AS26" s="106"/>
      <c r="AT26" s="108"/>
      <c r="AU26" s="108"/>
      <c r="AV26" s="108"/>
      <c r="AW26" s="227" t="n">
        <f aca="false">41-2*I26</f>
        <v>35</v>
      </c>
      <c r="AX26" s="228" t="n">
        <f aca="false">41-2*P26</f>
        <v>37</v>
      </c>
      <c r="AY26" s="228" t="n">
        <f aca="false">41-2*AC26</f>
        <v>25</v>
      </c>
      <c r="AZ26" s="228" t="n">
        <f aca="false">41-2*AJ26</f>
        <v>27</v>
      </c>
      <c r="BA26" s="229" t="n">
        <f aca="false">SUM(AW26:AZ26)</f>
        <v>124</v>
      </c>
    </row>
    <row r="27" customFormat="false" ht="15" hidden="false" customHeight="true" outlineLevel="0" collapsed="false">
      <c r="A27" s="78" t="n">
        <v>649</v>
      </c>
      <c r="B27" s="230" t="str">
        <f aca="false">'extraliga_1.kolo'!B27</f>
        <v>Jirda Team - MO Mladá Boleslav</v>
      </c>
      <c r="C27" s="231"/>
      <c r="D27" s="123" t="s">
        <v>91</v>
      </c>
      <c r="E27" s="124" t="s">
        <v>58</v>
      </c>
      <c r="F27" s="125" t="n">
        <v>2</v>
      </c>
      <c r="G27" s="124" t="n">
        <v>1</v>
      </c>
      <c r="H27" s="124" t="n">
        <v>161</v>
      </c>
      <c r="I27" s="127" t="n">
        <v>14</v>
      </c>
      <c r="J27" s="86" t="n">
        <f aca="false">SUM(I27:I28)</f>
        <v>27</v>
      </c>
      <c r="K27" s="81" t="str">
        <f aca="false">D27</f>
        <v>Marcel Berka</v>
      </c>
      <c r="L27" s="82" t="str">
        <f aca="false">E27</f>
        <v>R</v>
      </c>
      <c r="M27" s="87" t="n">
        <v>9</v>
      </c>
      <c r="N27" s="124" t="n">
        <v>0</v>
      </c>
      <c r="O27" s="124" t="n">
        <v>0</v>
      </c>
      <c r="P27" s="127" t="n">
        <v>12</v>
      </c>
      <c r="Q27" s="86" t="n">
        <f aca="false">SUM(P27:P28)</f>
        <v>25</v>
      </c>
      <c r="R27" s="88" t="n">
        <f aca="false">G27+N27+G28+N28</f>
        <v>2</v>
      </c>
      <c r="S27" s="89" t="n">
        <f aca="false">H27+O27+H28+O28</f>
        <v>427</v>
      </c>
      <c r="T27" s="90" t="n">
        <f aca="false">J27+Q27</f>
        <v>52</v>
      </c>
      <c r="U27" s="91" t="n">
        <f aca="false">RANK(AT27,$AT$5:$AT$34,1)</f>
        <v>14</v>
      </c>
      <c r="V27" s="92" t="s">
        <v>89</v>
      </c>
      <c r="W27" s="79" t="str">
        <f aca="false">B27</f>
        <v>Jirda Team - MO Mladá Boleslav</v>
      </c>
      <c r="X27" s="123" t="s">
        <v>92</v>
      </c>
      <c r="Y27" s="124" t="s">
        <v>58</v>
      </c>
      <c r="Z27" s="83" t="n">
        <v>7</v>
      </c>
      <c r="AA27" s="82" t="n">
        <v>3</v>
      </c>
      <c r="AB27" s="82" t="n">
        <v>561</v>
      </c>
      <c r="AC27" s="85" t="n">
        <v>9</v>
      </c>
      <c r="AD27" s="86" t="n">
        <f aca="false">SUM(AC27:AC28)</f>
        <v>16</v>
      </c>
      <c r="AE27" s="81" t="str">
        <f aca="false">X27</f>
        <v>Jiří Šimota</v>
      </c>
      <c r="AF27" s="82" t="str">
        <f aca="false">Y27</f>
        <v>R</v>
      </c>
      <c r="AG27" s="87" t="n">
        <v>14</v>
      </c>
      <c r="AH27" s="124" t="n">
        <v>1</v>
      </c>
      <c r="AI27" s="124" t="n">
        <v>234</v>
      </c>
      <c r="AJ27" s="127" t="n">
        <v>13</v>
      </c>
      <c r="AK27" s="86" t="n">
        <f aca="false">SUM(AJ27:AJ28)</f>
        <v>21</v>
      </c>
      <c r="AL27" s="88" t="n">
        <f aca="false">AA27+AH27+AA28+AH28</f>
        <v>13</v>
      </c>
      <c r="AM27" s="89" t="n">
        <f aca="false">AB27+AI27+AB28+AI28</f>
        <v>2345</v>
      </c>
      <c r="AN27" s="90" t="n">
        <f aca="false">AD27+AK27</f>
        <v>37</v>
      </c>
      <c r="AO27" s="102" t="n">
        <f aca="false">RANK(AU27,$AU$5:$AU$34,1)</f>
        <v>11</v>
      </c>
      <c r="AP27" s="103" t="n">
        <f aca="false">R27+AL27</f>
        <v>15</v>
      </c>
      <c r="AQ27" s="104" t="n">
        <f aca="false">S27+AM27</f>
        <v>2772</v>
      </c>
      <c r="AR27" s="105" t="n">
        <f aca="false">T27+AN27</f>
        <v>89</v>
      </c>
      <c r="AS27" s="106" t="n">
        <f aca="false">RANK(AV27,$AV$5:$AV$34,1)</f>
        <v>14</v>
      </c>
      <c r="AT27" s="108" t="n">
        <f aca="false">SUM(T27)+(-S27/1000000000)</f>
        <v>51.999999573</v>
      </c>
      <c r="AU27" s="108" t="n">
        <f aca="false">SUM(AN27)+(-AM27/1000000000)</f>
        <v>36.999997655</v>
      </c>
      <c r="AV27" s="108" t="n">
        <f aca="false">SUM(AR27)+(-AQ27/1000000000)</f>
        <v>88.999997228</v>
      </c>
      <c r="AW27" s="232" t="n">
        <f aca="false">41-2*I27</f>
        <v>13</v>
      </c>
      <c r="AX27" s="233" t="n">
        <f aca="false">41-2*P27</f>
        <v>17</v>
      </c>
      <c r="AY27" s="233" t="n">
        <f aca="false">41-2*AC27</f>
        <v>23</v>
      </c>
      <c r="AZ27" s="233" t="n">
        <f aca="false">41-2*AJ27</f>
        <v>15</v>
      </c>
      <c r="BA27" s="234" t="n">
        <f aca="false">SUM(AW27:AZ27)</f>
        <v>68</v>
      </c>
    </row>
    <row r="28" customFormat="false" ht="15.8" hidden="false" customHeight="false" outlineLevel="0" collapsed="false">
      <c r="A28" s="78"/>
      <c r="B28" s="230"/>
      <c r="C28" s="231"/>
      <c r="D28" s="64" t="s">
        <v>92</v>
      </c>
      <c r="E28" s="65" t="s">
        <v>60</v>
      </c>
      <c r="F28" s="134" t="n">
        <v>2</v>
      </c>
      <c r="G28" s="65" t="n">
        <v>1</v>
      </c>
      <c r="H28" s="65" t="n">
        <v>266</v>
      </c>
      <c r="I28" s="67" t="n">
        <v>13</v>
      </c>
      <c r="J28" s="86"/>
      <c r="K28" s="111" t="str">
        <f aca="false">D28</f>
        <v>Jiří Šimota</v>
      </c>
      <c r="L28" s="70" t="str">
        <f aca="false">E28</f>
        <v>O</v>
      </c>
      <c r="M28" s="68" t="n">
        <v>9</v>
      </c>
      <c r="N28" s="65" t="n">
        <v>0</v>
      </c>
      <c r="O28" s="65" t="n">
        <v>0</v>
      </c>
      <c r="P28" s="67" t="n">
        <v>13</v>
      </c>
      <c r="Q28" s="86"/>
      <c r="R28" s="88"/>
      <c r="S28" s="89"/>
      <c r="T28" s="90"/>
      <c r="U28" s="91"/>
      <c r="V28" s="92"/>
      <c r="W28" s="79"/>
      <c r="X28" s="64" t="s">
        <v>90</v>
      </c>
      <c r="Y28" s="65" t="s">
        <v>60</v>
      </c>
      <c r="Z28" s="139" t="n">
        <v>7</v>
      </c>
      <c r="AA28" s="70" t="n">
        <v>7</v>
      </c>
      <c r="AB28" s="70" t="n">
        <v>901</v>
      </c>
      <c r="AC28" s="72" t="n">
        <v>7</v>
      </c>
      <c r="AD28" s="86"/>
      <c r="AE28" s="111" t="str">
        <f aca="false">X28</f>
        <v>Jiří Špáda</v>
      </c>
      <c r="AF28" s="70" t="str">
        <f aca="false">Y28</f>
        <v>O</v>
      </c>
      <c r="AG28" s="68" t="n">
        <v>14</v>
      </c>
      <c r="AH28" s="65" t="n">
        <v>2</v>
      </c>
      <c r="AI28" s="65" t="n">
        <v>649</v>
      </c>
      <c r="AJ28" s="67" t="n">
        <v>8</v>
      </c>
      <c r="AK28" s="86"/>
      <c r="AL28" s="88"/>
      <c r="AM28" s="89"/>
      <c r="AN28" s="90"/>
      <c r="AO28" s="102"/>
      <c r="AP28" s="103"/>
      <c r="AQ28" s="104"/>
      <c r="AR28" s="104"/>
      <c r="AS28" s="106"/>
      <c r="AT28" s="108"/>
      <c r="AU28" s="108"/>
      <c r="AV28" s="108"/>
      <c r="AW28" s="235" t="n">
        <f aca="false">41-2*I28</f>
        <v>15</v>
      </c>
      <c r="AX28" s="236" t="n">
        <f aca="false">41-2*P28</f>
        <v>15</v>
      </c>
      <c r="AY28" s="236" t="n">
        <f aca="false">41-2*AC28</f>
        <v>27</v>
      </c>
      <c r="AZ28" s="236" t="n">
        <f aca="false">41-2*AJ28</f>
        <v>25</v>
      </c>
      <c r="BA28" s="237" t="n">
        <f aca="false">SUM(AW28:AZ28)</f>
        <v>82</v>
      </c>
    </row>
    <row r="29" customFormat="false" ht="15" hidden="false" customHeight="true" outlineLevel="0" collapsed="false">
      <c r="A29" s="121" t="n">
        <v>13</v>
      </c>
      <c r="B29" s="238" t="str">
        <f aca="false">'extraliga_1.kolo'!B29</f>
        <v>MRS - TREBILIFT </v>
      </c>
      <c r="C29" s="231"/>
      <c r="D29" s="81" t="s">
        <v>94</v>
      </c>
      <c r="E29" s="65" t="s">
        <v>58</v>
      </c>
      <c r="F29" s="139" t="n">
        <v>12</v>
      </c>
      <c r="G29" s="70" t="n">
        <v>10</v>
      </c>
      <c r="H29" s="70" t="n">
        <v>1575</v>
      </c>
      <c r="I29" s="85" t="n">
        <v>3</v>
      </c>
      <c r="J29" s="86" t="n">
        <f aca="false">SUM(I29:I30)</f>
        <v>4</v>
      </c>
      <c r="K29" s="123" t="str">
        <f aca="false">D29</f>
        <v>Jakub Seifried</v>
      </c>
      <c r="L29" s="124" t="str">
        <f aca="false">E29</f>
        <v>R</v>
      </c>
      <c r="M29" s="151" t="n">
        <v>5</v>
      </c>
      <c r="N29" s="82" t="n">
        <v>0</v>
      </c>
      <c r="O29" s="82" t="n">
        <v>0</v>
      </c>
      <c r="P29" s="85" t="n">
        <v>12</v>
      </c>
      <c r="Q29" s="86" t="n">
        <f aca="false">SUM(P29:P30)</f>
        <v>16</v>
      </c>
      <c r="R29" s="88" t="n">
        <f aca="false">G29+N29+G30+N30</f>
        <v>19</v>
      </c>
      <c r="S29" s="89" t="n">
        <f aca="false">H29+O29+H30+O30</f>
        <v>3661</v>
      </c>
      <c r="T29" s="90" t="n">
        <f aca="false">J29+Q29</f>
        <v>20</v>
      </c>
      <c r="U29" s="91" t="n">
        <f aca="false">RANK(AT29,$AT$5:$AT$34,1)</f>
        <v>4</v>
      </c>
      <c r="V29" s="128" t="n">
        <v>13</v>
      </c>
      <c r="W29" s="79" t="str">
        <f aca="false">B29</f>
        <v>MRS - TREBILIFT </v>
      </c>
      <c r="X29" s="81" t="s">
        <v>94</v>
      </c>
      <c r="Y29" s="124" t="s">
        <v>58</v>
      </c>
      <c r="Z29" s="125" t="n">
        <v>12</v>
      </c>
      <c r="AA29" s="124" t="n">
        <v>2</v>
      </c>
      <c r="AB29" s="124" t="n">
        <v>379</v>
      </c>
      <c r="AC29" s="127" t="n">
        <v>10</v>
      </c>
      <c r="AD29" s="86" t="n">
        <f aca="false">SUM(AC29:AC30)</f>
        <v>12</v>
      </c>
      <c r="AE29" s="123" t="str">
        <f aca="false">X29</f>
        <v>Jakub Seifried</v>
      </c>
      <c r="AF29" s="124" t="str">
        <f aca="false">Y29</f>
        <v>R</v>
      </c>
      <c r="AG29" s="151" t="n">
        <v>5</v>
      </c>
      <c r="AH29" s="82" t="n">
        <v>1</v>
      </c>
      <c r="AI29" s="82" t="n">
        <v>145</v>
      </c>
      <c r="AJ29" s="85" t="n">
        <v>14</v>
      </c>
      <c r="AK29" s="86" t="n">
        <f aca="false">SUM(AJ29:AJ30)</f>
        <v>16</v>
      </c>
      <c r="AL29" s="88" t="n">
        <f aca="false">AA29+AH29+AA30+AH30</f>
        <v>20</v>
      </c>
      <c r="AM29" s="89" t="n">
        <f aca="false">AB29+AI29+AB30+AI30</f>
        <v>3706</v>
      </c>
      <c r="AN29" s="90" t="n">
        <f aca="false">AD29+AK29</f>
        <v>28</v>
      </c>
      <c r="AO29" s="102" t="n">
        <f aca="false">RANK(AU29,$AU$5:$AU$34,1)</f>
        <v>6</v>
      </c>
      <c r="AP29" s="103" t="n">
        <f aca="false">R29+AL29</f>
        <v>39</v>
      </c>
      <c r="AQ29" s="104" t="n">
        <f aca="false">S29+AM29</f>
        <v>7367</v>
      </c>
      <c r="AR29" s="105" t="n">
        <f aca="false">T29+AN29</f>
        <v>48</v>
      </c>
      <c r="AS29" s="106" t="n">
        <f aca="false">RANK(AV29,$AV$5:$AV$34,1)</f>
        <v>3</v>
      </c>
      <c r="AT29" s="108" t="n">
        <f aca="false">SUM(T29)+(-S29/1000000000)</f>
        <v>19.999996339</v>
      </c>
      <c r="AU29" s="108" t="n">
        <f aca="false">SUM(AN29)+(-AM29/1000000000)</f>
        <v>27.999996294</v>
      </c>
      <c r="AV29" s="108" t="n">
        <f aca="false">SUM(AR29)+(-AQ29/1000000000)</f>
        <v>47.999992633</v>
      </c>
      <c r="AW29" s="227" t="n">
        <f aca="false">41-2*I29</f>
        <v>35</v>
      </c>
      <c r="AX29" s="228" t="n">
        <f aca="false">41-2*P29</f>
        <v>17</v>
      </c>
      <c r="AY29" s="228" t="n">
        <f aca="false">41-2*AC29</f>
        <v>21</v>
      </c>
      <c r="AZ29" s="228" t="n">
        <f aca="false">41-2*AJ29</f>
        <v>13</v>
      </c>
      <c r="BA29" s="229" t="n">
        <f aca="false">SUM(AW29:AZ29)</f>
        <v>86</v>
      </c>
    </row>
    <row r="30" customFormat="false" ht="15.8" hidden="false" customHeight="false" outlineLevel="0" collapsed="false">
      <c r="A30" s="121"/>
      <c r="B30" s="238"/>
      <c r="C30" s="231"/>
      <c r="D30" s="81" t="s">
        <v>93</v>
      </c>
      <c r="E30" s="65" t="s">
        <v>60</v>
      </c>
      <c r="F30" s="139" t="n">
        <v>12</v>
      </c>
      <c r="G30" s="70" t="n">
        <v>7</v>
      </c>
      <c r="H30" s="70" t="n">
        <v>1383</v>
      </c>
      <c r="I30" s="72" t="n">
        <v>1</v>
      </c>
      <c r="J30" s="86"/>
      <c r="K30" s="64" t="str">
        <f aca="false">D30</f>
        <v>Roman Němec</v>
      </c>
      <c r="L30" s="65" t="str">
        <f aca="false">E30</f>
        <v>O</v>
      </c>
      <c r="M30" s="68" t="n">
        <v>5</v>
      </c>
      <c r="N30" s="70" t="n">
        <v>2</v>
      </c>
      <c r="O30" s="70" t="n">
        <v>703</v>
      </c>
      <c r="P30" s="72" t="n">
        <v>4</v>
      </c>
      <c r="Q30" s="86"/>
      <c r="R30" s="88"/>
      <c r="S30" s="89"/>
      <c r="T30" s="90"/>
      <c r="U30" s="91"/>
      <c r="V30" s="128"/>
      <c r="W30" s="79"/>
      <c r="X30" s="81" t="s">
        <v>93</v>
      </c>
      <c r="Y30" s="65" t="s">
        <v>60</v>
      </c>
      <c r="Z30" s="134" t="n">
        <v>12</v>
      </c>
      <c r="AA30" s="65" t="n">
        <v>10</v>
      </c>
      <c r="AB30" s="65" t="n">
        <v>1882</v>
      </c>
      <c r="AC30" s="67" t="n">
        <v>2</v>
      </c>
      <c r="AD30" s="86"/>
      <c r="AE30" s="64" t="str">
        <f aca="false">X30</f>
        <v>Roman Němec</v>
      </c>
      <c r="AF30" s="65" t="str">
        <f aca="false">Y30</f>
        <v>O</v>
      </c>
      <c r="AG30" s="68" t="n">
        <v>5</v>
      </c>
      <c r="AH30" s="70" t="n">
        <v>7</v>
      </c>
      <c r="AI30" s="70" t="n">
        <v>1300</v>
      </c>
      <c r="AJ30" s="72" t="n">
        <v>2</v>
      </c>
      <c r="AK30" s="86"/>
      <c r="AL30" s="88"/>
      <c r="AM30" s="89"/>
      <c r="AN30" s="90"/>
      <c r="AO30" s="102"/>
      <c r="AP30" s="103"/>
      <c r="AQ30" s="104"/>
      <c r="AR30" s="104"/>
      <c r="AS30" s="106"/>
      <c r="AT30" s="108"/>
      <c r="AU30" s="108"/>
      <c r="AV30" s="108"/>
      <c r="AW30" s="227" t="n">
        <f aca="false">41-2*I30</f>
        <v>39</v>
      </c>
      <c r="AX30" s="228" t="n">
        <f aca="false">41-2*P30</f>
        <v>33</v>
      </c>
      <c r="AY30" s="228" t="n">
        <f aca="false">41-2*AC30</f>
        <v>37</v>
      </c>
      <c r="AZ30" s="228" t="n">
        <f aca="false">41-2*AJ30</f>
        <v>37</v>
      </c>
      <c r="BA30" s="229" t="n">
        <f aca="false">SUM(AW30:AZ30)</f>
        <v>146</v>
      </c>
    </row>
    <row r="31" customFormat="false" ht="15" hidden="false" customHeight="true" outlineLevel="0" collapsed="false">
      <c r="A31" s="78" t="n">
        <v>14</v>
      </c>
      <c r="B31" s="230" t="str">
        <f aca="false">'extraliga_1.kolo'!B31</f>
        <v>MO ČRS Slatiňany "A"</v>
      </c>
      <c r="C31" s="231"/>
      <c r="D31" s="64" t="s">
        <v>96</v>
      </c>
      <c r="E31" s="65" t="s">
        <v>58</v>
      </c>
      <c r="F31" s="134" t="n">
        <v>4</v>
      </c>
      <c r="G31" s="65" t="n">
        <v>8</v>
      </c>
      <c r="H31" s="65" t="n">
        <v>1550</v>
      </c>
      <c r="I31" s="127" t="n">
        <v>4</v>
      </c>
      <c r="J31" s="86" t="n">
        <f aca="false">SUM(I31:I32)</f>
        <v>6</v>
      </c>
      <c r="K31" s="81" t="str">
        <f aca="false">D31</f>
        <v>Pavel Brůžek</v>
      </c>
      <c r="L31" s="82" t="str">
        <f aca="false">E31</f>
        <v>R</v>
      </c>
      <c r="M31" s="87" t="n">
        <v>11</v>
      </c>
      <c r="N31" s="124" t="n">
        <v>1</v>
      </c>
      <c r="O31" s="124" t="n">
        <v>272</v>
      </c>
      <c r="P31" s="127" t="n">
        <v>5</v>
      </c>
      <c r="Q31" s="86" t="n">
        <f aca="false">SUM(P31:P32)</f>
        <v>6</v>
      </c>
      <c r="R31" s="88" t="n">
        <f aca="false">G31+N31+G32+N32</f>
        <v>17</v>
      </c>
      <c r="S31" s="89" t="n">
        <f aca="false">H31+O31+H32+O32</f>
        <v>4054</v>
      </c>
      <c r="T31" s="90" t="n">
        <f aca="false">J31+Q31</f>
        <v>12</v>
      </c>
      <c r="U31" s="91" t="n">
        <v>2</v>
      </c>
      <c r="V31" s="92" t="n">
        <v>14</v>
      </c>
      <c r="W31" s="79" t="str">
        <f aca="false">B31</f>
        <v>MO ČRS Slatiňany "A"</v>
      </c>
      <c r="X31" s="64" t="s">
        <v>95</v>
      </c>
      <c r="Y31" s="124" t="s">
        <v>58</v>
      </c>
      <c r="Z31" s="83" t="n">
        <v>6</v>
      </c>
      <c r="AA31" s="82" t="n">
        <v>1</v>
      </c>
      <c r="AB31" s="82" t="n">
        <v>160</v>
      </c>
      <c r="AC31" s="85" t="n">
        <v>13</v>
      </c>
      <c r="AD31" s="86" t="n">
        <f aca="false">SUM(AC31:AC32)</f>
        <v>17</v>
      </c>
      <c r="AE31" s="81" t="str">
        <f aca="false">X31</f>
        <v>Tomáš Tichý</v>
      </c>
      <c r="AF31" s="82" t="str">
        <f aca="false">Y31</f>
        <v>R</v>
      </c>
      <c r="AG31" s="68" t="n">
        <v>13</v>
      </c>
      <c r="AH31" s="65" t="n">
        <v>6</v>
      </c>
      <c r="AI31" s="65" t="n">
        <v>794</v>
      </c>
      <c r="AJ31" s="67" t="n">
        <v>4</v>
      </c>
      <c r="AK31" s="86" t="n">
        <f aca="false">SUM(AJ31:AJ32)</f>
        <v>16</v>
      </c>
      <c r="AL31" s="88" t="n">
        <f aca="false">AA31+AH31+AA32+AH32</f>
        <v>17</v>
      </c>
      <c r="AM31" s="89" t="n">
        <f aca="false">AB31+AI31+AB32+AI32</f>
        <v>3094</v>
      </c>
      <c r="AN31" s="90" t="n">
        <f aca="false">AD31+AK31</f>
        <v>33</v>
      </c>
      <c r="AO31" s="102" t="n">
        <f aca="false">RANK(AU31,$AU$5:$AU$34,1)</f>
        <v>9</v>
      </c>
      <c r="AP31" s="103" t="n">
        <f aca="false">R31+AL31</f>
        <v>34</v>
      </c>
      <c r="AQ31" s="104" t="n">
        <f aca="false">S31+AM31</f>
        <v>7148</v>
      </c>
      <c r="AR31" s="105" t="n">
        <f aca="false">T31+AN31</f>
        <v>45</v>
      </c>
      <c r="AS31" s="106" t="n">
        <f aca="false">RANK(AV31,$AV$5:$AV$34,1)</f>
        <v>2</v>
      </c>
      <c r="AT31" s="108" t="n">
        <f aca="false">SUM(T31)+(-S31/1000000000)</f>
        <v>11.999995946</v>
      </c>
      <c r="AU31" s="108" t="n">
        <f aca="false">SUM(AN31)+(-AM31/1000000000)</f>
        <v>32.999996906</v>
      </c>
      <c r="AV31" s="108" t="n">
        <f aca="false">SUM(AR31)+(-AQ31/1000000000)</f>
        <v>44.999992852</v>
      </c>
      <c r="AW31" s="232" t="n">
        <f aca="false">41-2*I31</f>
        <v>33</v>
      </c>
      <c r="AX31" s="233" t="n">
        <f aca="false">41-2*P31</f>
        <v>31</v>
      </c>
      <c r="AY31" s="233" t="n">
        <f aca="false">41-2*AC31</f>
        <v>15</v>
      </c>
      <c r="AZ31" s="233" t="n">
        <f aca="false">41-2*AJ31</f>
        <v>33</v>
      </c>
      <c r="BA31" s="234" t="n">
        <f aca="false">SUM(AW31:AZ31)</f>
        <v>112</v>
      </c>
    </row>
    <row r="32" customFormat="false" ht="15.8" hidden="false" customHeight="false" outlineLevel="0" collapsed="false">
      <c r="A32" s="78"/>
      <c r="B32" s="230"/>
      <c r="C32" s="231"/>
      <c r="D32" s="64" t="s">
        <v>95</v>
      </c>
      <c r="E32" s="65" t="s">
        <v>60</v>
      </c>
      <c r="F32" s="134" t="n">
        <v>4</v>
      </c>
      <c r="G32" s="65" t="n">
        <v>3</v>
      </c>
      <c r="H32" s="65" t="n">
        <v>1030</v>
      </c>
      <c r="I32" s="67" t="n">
        <v>2</v>
      </c>
      <c r="J32" s="86"/>
      <c r="K32" s="111" t="str">
        <f aca="false">D32</f>
        <v>Tomáš Tichý</v>
      </c>
      <c r="L32" s="70" t="str">
        <f aca="false">E32</f>
        <v>O</v>
      </c>
      <c r="M32" s="68" t="n">
        <v>11</v>
      </c>
      <c r="N32" s="65" t="n">
        <v>5</v>
      </c>
      <c r="O32" s="65" t="n">
        <v>1202</v>
      </c>
      <c r="P32" s="67" t="n">
        <v>1</v>
      </c>
      <c r="Q32" s="86"/>
      <c r="R32" s="88"/>
      <c r="S32" s="89"/>
      <c r="T32" s="90"/>
      <c r="U32" s="91"/>
      <c r="V32" s="92"/>
      <c r="W32" s="79"/>
      <c r="X32" s="64" t="s">
        <v>96</v>
      </c>
      <c r="Y32" s="65" t="s">
        <v>60</v>
      </c>
      <c r="Z32" s="139" t="n">
        <v>6</v>
      </c>
      <c r="AA32" s="70" t="n">
        <v>8</v>
      </c>
      <c r="AB32" s="70" t="n">
        <v>1771</v>
      </c>
      <c r="AC32" s="72" t="n">
        <v>4</v>
      </c>
      <c r="AD32" s="86"/>
      <c r="AE32" s="111" t="str">
        <f aca="false">X32</f>
        <v>Pavel Brůžek</v>
      </c>
      <c r="AF32" s="70" t="str">
        <f aca="false">Y32</f>
        <v>O</v>
      </c>
      <c r="AG32" s="68" t="n">
        <v>13</v>
      </c>
      <c r="AH32" s="65" t="n">
        <v>2</v>
      </c>
      <c r="AI32" s="65" t="n">
        <v>369</v>
      </c>
      <c r="AJ32" s="67" t="n">
        <v>12</v>
      </c>
      <c r="AK32" s="86"/>
      <c r="AL32" s="88"/>
      <c r="AM32" s="89"/>
      <c r="AN32" s="90"/>
      <c r="AO32" s="102"/>
      <c r="AP32" s="103"/>
      <c r="AQ32" s="104"/>
      <c r="AR32" s="104"/>
      <c r="AS32" s="106"/>
      <c r="AT32" s="108"/>
      <c r="AU32" s="108"/>
      <c r="AV32" s="108"/>
      <c r="AW32" s="235" t="n">
        <f aca="false">41-2*I32</f>
        <v>37</v>
      </c>
      <c r="AX32" s="236" t="n">
        <f aca="false">41-2*P32</f>
        <v>39</v>
      </c>
      <c r="AY32" s="236" t="n">
        <f aca="false">41-2*AC32</f>
        <v>33</v>
      </c>
      <c r="AZ32" s="236" t="n">
        <f aca="false">41-2*AJ32</f>
        <v>17</v>
      </c>
      <c r="BA32" s="237" t="n">
        <f aca="false">SUM(AW32:AZ32)</f>
        <v>126</v>
      </c>
    </row>
    <row r="33" customFormat="false" ht="15" hidden="false" customHeight="true" outlineLevel="0" collapsed="false">
      <c r="A33" s="121" t="n">
        <v>15</v>
      </c>
      <c r="B33" s="238" t="str">
        <f aca="false">'extraliga_1.kolo'!B33</f>
        <v>ČRS MO Český Šternberk</v>
      </c>
      <c r="C33" s="231"/>
      <c r="D33" s="153" t="s">
        <v>97</v>
      </c>
      <c r="E33" s="124" t="s">
        <v>58</v>
      </c>
      <c r="F33" s="83" t="n">
        <v>3</v>
      </c>
      <c r="G33" s="82" t="n">
        <v>6</v>
      </c>
      <c r="H33" s="82" t="n">
        <v>1086</v>
      </c>
      <c r="I33" s="85" t="n">
        <v>6</v>
      </c>
      <c r="J33" s="86" t="n">
        <f aca="false">SUM(I33:I34)</f>
        <v>14</v>
      </c>
      <c r="K33" s="123" t="str">
        <f aca="false">D33</f>
        <v>Ondřej Havel</v>
      </c>
      <c r="L33" s="124" t="str">
        <f aca="false">E33</f>
        <v>R</v>
      </c>
      <c r="M33" s="87" t="n">
        <v>10</v>
      </c>
      <c r="N33" s="82" t="n">
        <v>1</v>
      </c>
      <c r="O33" s="82" t="n">
        <v>1</v>
      </c>
      <c r="P33" s="85" t="n">
        <v>9</v>
      </c>
      <c r="Q33" s="86" t="n">
        <f aca="false">SUM(P33:P34)</f>
        <v>17</v>
      </c>
      <c r="R33" s="88" t="n">
        <f aca="false">G33+N33+G34+N34</f>
        <v>10</v>
      </c>
      <c r="S33" s="89" t="n">
        <f aca="false">H33+O33+H34+O34</f>
        <v>1841</v>
      </c>
      <c r="T33" s="90" t="n">
        <f aca="false">J33+Q33</f>
        <v>31</v>
      </c>
      <c r="U33" s="91" t="n">
        <f aca="false">RANK(AT33,$AT$5:$AT$34,1)</f>
        <v>7</v>
      </c>
      <c r="V33" s="128" t="n">
        <v>15</v>
      </c>
      <c r="W33" s="79" t="str">
        <f aca="false">B33</f>
        <v>ČRS MO Český Šternberk</v>
      </c>
      <c r="X33" s="153" t="s">
        <v>97</v>
      </c>
      <c r="Y33" s="124" t="s">
        <v>58</v>
      </c>
      <c r="Z33" s="125" t="n">
        <v>5</v>
      </c>
      <c r="AA33" s="124" t="n">
        <v>1</v>
      </c>
      <c r="AB33" s="124" t="n">
        <v>142</v>
      </c>
      <c r="AC33" s="72" t="n">
        <v>14</v>
      </c>
      <c r="AD33" s="86" t="n">
        <f aca="false">SUM(AC33:AC34)</f>
        <v>24</v>
      </c>
      <c r="AE33" s="123" t="str">
        <f aca="false">X33</f>
        <v>Ondřej Havel</v>
      </c>
      <c r="AF33" s="124" t="str">
        <f aca="false">Y33</f>
        <v>R</v>
      </c>
      <c r="AG33" s="87" t="n">
        <v>12</v>
      </c>
      <c r="AH33" s="82" t="n">
        <v>2</v>
      </c>
      <c r="AI33" s="82" t="n">
        <v>410</v>
      </c>
      <c r="AJ33" s="85" t="n">
        <v>11</v>
      </c>
      <c r="AK33" s="86" t="n">
        <f aca="false">SUM(AJ33:AJ34)</f>
        <v>17</v>
      </c>
      <c r="AL33" s="88" t="n">
        <f aca="false">AA33+AH33+AA34+AH34</f>
        <v>11</v>
      </c>
      <c r="AM33" s="89" t="n">
        <f aca="false">AB33+AI33+AB34+AI34</f>
        <v>2113</v>
      </c>
      <c r="AN33" s="90" t="n">
        <f aca="false">AD33+AK33</f>
        <v>41</v>
      </c>
      <c r="AO33" s="102" t="n">
        <f aca="false">RANK(AU33,$AU$5:$AU$34,1)</f>
        <v>14</v>
      </c>
      <c r="AP33" s="103" t="n">
        <f aca="false">R33+AL33</f>
        <v>21</v>
      </c>
      <c r="AQ33" s="104" t="n">
        <f aca="false">S33+AM33</f>
        <v>3954</v>
      </c>
      <c r="AR33" s="105" t="n">
        <f aca="false">T33+AN33</f>
        <v>72</v>
      </c>
      <c r="AS33" s="106" t="n">
        <f aca="false">RANK(AV33,$AV$5:$AV$34,1)</f>
        <v>13</v>
      </c>
      <c r="AT33" s="108" t="n">
        <f aca="false">SUM(T33)+(-S33/1000000000)</f>
        <v>30.999998159</v>
      </c>
      <c r="AU33" s="108" t="n">
        <f aca="false">SUM(AN33)+(-AM33/1000000000)</f>
        <v>40.999997887</v>
      </c>
      <c r="AV33" s="108" t="n">
        <f aca="false">SUM(AR33)+(-AQ33/1000000000)</f>
        <v>71.999996046</v>
      </c>
      <c r="AW33" s="227" t="n">
        <f aca="false">41-2*I33</f>
        <v>29</v>
      </c>
      <c r="AX33" s="228" t="n">
        <f aca="false">41-2*P33</f>
        <v>23</v>
      </c>
      <c r="AY33" s="228" t="n">
        <f aca="false">41-2*AC33</f>
        <v>13</v>
      </c>
      <c r="AZ33" s="228" t="n">
        <f aca="false">41-2*AJ33</f>
        <v>19</v>
      </c>
      <c r="BA33" s="229" t="n">
        <f aca="false">SUM(AW33:AZ33)</f>
        <v>84</v>
      </c>
    </row>
    <row r="34" customFormat="false" ht="15.8" hidden="false" customHeight="false" outlineLevel="0" collapsed="false">
      <c r="A34" s="121"/>
      <c r="B34" s="238"/>
      <c r="C34" s="231"/>
      <c r="D34" s="155" t="s">
        <v>98</v>
      </c>
      <c r="E34" s="65" t="s">
        <v>60</v>
      </c>
      <c r="F34" s="139" t="n">
        <v>3</v>
      </c>
      <c r="G34" s="70" t="n">
        <v>1</v>
      </c>
      <c r="H34" s="70" t="n">
        <v>600</v>
      </c>
      <c r="I34" s="72" t="n">
        <v>8</v>
      </c>
      <c r="J34" s="86"/>
      <c r="K34" s="64" t="str">
        <f aca="false">D34</f>
        <v>Lukáš Kubín</v>
      </c>
      <c r="L34" s="65" t="str">
        <f aca="false">E34</f>
        <v>O</v>
      </c>
      <c r="M34" s="68" t="n">
        <v>10</v>
      </c>
      <c r="N34" s="70" t="n">
        <v>2</v>
      </c>
      <c r="O34" s="70" t="n">
        <v>154</v>
      </c>
      <c r="P34" s="72" t="n">
        <v>8</v>
      </c>
      <c r="Q34" s="86"/>
      <c r="R34" s="88"/>
      <c r="S34" s="89"/>
      <c r="T34" s="90"/>
      <c r="U34" s="91"/>
      <c r="V34" s="128"/>
      <c r="W34" s="79"/>
      <c r="X34" s="155" t="s">
        <v>98</v>
      </c>
      <c r="Y34" s="65" t="s">
        <v>60</v>
      </c>
      <c r="Z34" s="134" t="n">
        <v>5</v>
      </c>
      <c r="AA34" s="65" t="n">
        <v>4</v>
      </c>
      <c r="AB34" s="65" t="n">
        <v>758</v>
      </c>
      <c r="AC34" s="67" t="n">
        <v>10</v>
      </c>
      <c r="AD34" s="86"/>
      <c r="AE34" s="64" t="str">
        <f aca="false">X34</f>
        <v>Lukáš Kubín</v>
      </c>
      <c r="AF34" s="65" t="str">
        <f aca="false">Y34</f>
        <v>O</v>
      </c>
      <c r="AG34" s="68" t="n">
        <v>12</v>
      </c>
      <c r="AH34" s="70" t="n">
        <v>4</v>
      </c>
      <c r="AI34" s="70" t="n">
        <v>803</v>
      </c>
      <c r="AJ34" s="72" t="n">
        <v>6</v>
      </c>
      <c r="AK34" s="86"/>
      <c r="AL34" s="88"/>
      <c r="AM34" s="89"/>
      <c r="AN34" s="90"/>
      <c r="AO34" s="102"/>
      <c r="AP34" s="103"/>
      <c r="AQ34" s="104"/>
      <c r="AR34" s="104"/>
      <c r="AS34" s="106"/>
      <c r="AT34" s="108"/>
      <c r="AU34" s="108"/>
      <c r="AV34" s="108"/>
      <c r="AW34" s="227" t="n">
        <f aca="false">41-2*I34</f>
        <v>25</v>
      </c>
      <c r="AX34" s="228" t="n">
        <f aca="false">41-2*P34</f>
        <v>25</v>
      </c>
      <c r="AY34" s="228" t="n">
        <f aca="false">41-2*AC34</f>
        <v>21</v>
      </c>
      <c r="AZ34" s="228" t="n">
        <f aca="false">41-2*AJ34</f>
        <v>29</v>
      </c>
      <c r="BA34" s="229" t="n">
        <f aca="false">SUM(AW34:AZ34)</f>
        <v>100</v>
      </c>
    </row>
    <row r="35" customFormat="false" ht="15" hidden="false" customHeight="true" outlineLevel="0" collapsed="false">
      <c r="A35" s="157" t="n">
        <v>16</v>
      </c>
      <c r="B35" s="239"/>
      <c r="C35" s="240"/>
      <c r="D35" s="123"/>
      <c r="E35" s="124"/>
      <c r="F35" s="125"/>
      <c r="G35" s="124"/>
      <c r="H35" s="124"/>
      <c r="I35" s="127"/>
      <c r="J35" s="241"/>
      <c r="K35" s="81"/>
      <c r="L35" s="82"/>
      <c r="M35" s="87"/>
      <c r="N35" s="124"/>
      <c r="O35" s="124"/>
      <c r="P35" s="127"/>
      <c r="Q35" s="241"/>
      <c r="R35" s="242"/>
      <c r="S35" s="243"/>
      <c r="T35" s="244"/>
      <c r="U35" s="91"/>
      <c r="V35" s="245"/>
      <c r="W35" s="246"/>
      <c r="X35" s="123"/>
      <c r="Y35" s="124"/>
      <c r="Z35" s="83"/>
      <c r="AA35" s="82"/>
      <c r="AB35" s="82"/>
      <c r="AC35" s="85"/>
      <c r="AD35" s="86"/>
      <c r="AE35" s="81"/>
      <c r="AF35" s="82"/>
      <c r="AG35" s="87"/>
      <c r="AH35" s="124"/>
      <c r="AI35" s="124"/>
      <c r="AJ35" s="127"/>
      <c r="AK35" s="241"/>
      <c r="AL35" s="242"/>
      <c r="AM35" s="243"/>
      <c r="AN35" s="244"/>
      <c r="AO35" s="102"/>
      <c r="AP35" s="247"/>
      <c r="AQ35" s="248"/>
      <c r="AR35" s="249"/>
      <c r="AS35" s="106"/>
      <c r="AT35" s="108"/>
      <c r="AU35" s="108"/>
      <c r="AV35" s="108"/>
      <c r="AW35" s="232"/>
      <c r="AX35" s="233"/>
      <c r="AY35" s="233"/>
      <c r="AZ35" s="233"/>
      <c r="BA35" s="234"/>
    </row>
    <row r="36" customFormat="false" ht="15.75" hidden="false" customHeight="false" outlineLevel="0" collapsed="false">
      <c r="A36" s="157"/>
      <c r="B36" s="239"/>
      <c r="C36" s="240"/>
      <c r="D36" s="250"/>
      <c r="E36" s="65"/>
      <c r="F36" s="251"/>
      <c r="G36" s="252"/>
      <c r="H36" s="252"/>
      <c r="I36" s="253"/>
      <c r="J36" s="241"/>
      <c r="K36" s="254"/>
      <c r="L36" s="252"/>
      <c r="M36" s="255"/>
      <c r="N36" s="252"/>
      <c r="O36" s="252"/>
      <c r="P36" s="253"/>
      <c r="Q36" s="241"/>
      <c r="R36" s="242"/>
      <c r="S36" s="243"/>
      <c r="T36" s="244"/>
      <c r="U36" s="91"/>
      <c r="V36" s="245"/>
      <c r="W36" s="246"/>
      <c r="X36" s="254"/>
      <c r="Y36" s="65"/>
      <c r="Z36" s="251"/>
      <c r="AA36" s="252"/>
      <c r="AB36" s="252"/>
      <c r="AC36" s="253"/>
      <c r="AD36" s="86"/>
      <c r="AE36" s="254"/>
      <c r="AF36" s="252"/>
      <c r="AG36" s="255"/>
      <c r="AH36" s="252"/>
      <c r="AI36" s="252"/>
      <c r="AJ36" s="253"/>
      <c r="AK36" s="241"/>
      <c r="AL36" s="242"/>
      <c r="AM36" s="243"/>
      <c r="AN36" s="244"/>
      <c r="AO36" s="102"/>
      <c r="AP36" s="247"/>
      <c r="AQ36" s="248"/>
      <c r="AR36" s="248"/>
      <c r="AS36" s="106"/>
      <c r="AT36" s="108"/>
      <c r="AU36" s="108"/>
      <c r="AV36" s="108"/>
      <c r="AW36" s="256"/>
      <c r="AX36" s="257"/>
      <c r="AY36" s="257"/>
      <c r="AZ36" s="257"/>
      <c r="BA36" s="258"/>
    </row>
    <row r="37" customFormat="false" ht="15.75" hidden="false" customHeight="false" outlineLevel="0" collapsed="false"/>
    <row r="38" customFormat="false" ht="15.75" hidden="false" customHeight="false" outlineLevel="0" collapsed="false">
      <c r="E38" s="183" t="s">
        <v>99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Y38" s="184" t="s">
        <v>100</v>
      </c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3" t="s">
        <v>51</v>
      </c>
      <c r="AO38" s="183"/>
    </row>
    <row r="39" customFormat="false" ht="15.75" hidden="false" customHeight="false" outlineLevel="0" collapsed="false">
      <c r="E39" s="185" t="s">
        <v>101</v>
      </c>
      <c r="F39" s="186"/>
      <c r="G39" s="187" t="n">
        <f aca="false">G7+G9+G11+G13+G15+G17+G19+G21+G23+G25+G27+G29+G31+G33+G35+G5</f>
        <v>83</v>
      </c>
      <c r="H39" s="188" t="n">
        <f aca="false">H7+H9+H11+H13+H15+H17+H19+H21+H23+H25+H27+H29+H31+H33+H35+H5</f>
        <v>14376</v>
      </c>
      <c r="I39" s="189"/>
      <c r="J39" s="189"/>
      <c r="K39" s="189"/>
      <c r="L39" s="189"/>
      <c r="M39" s="189"/>
      <c r="N39" s="187" t="n">
        <f aca="false">N7+N9+N11+N13+N15+N17+N19+N21+N23+N25+N27+N29+N31+N33+N35+N5</f>
        <v>19</v>
      </c>
      <c r="O39" s="188" t="n">
        <f aca="false">O7+O9+O11+O13+O15+O17+O19+O21+O23+O25+O27+O29+O31+O33+O35+O5</f>
        <v>3245</v>
      </c>
      <c r="P39" s="186"/>
      <c r="Q39" s="190"/>
      <c r="R39" s="191" t="s">
        <v>102</v>
      </c>
      <c r="S39" s="192" t="s">
        <v>103</v>
      </c>
      <c r="Y39" s="185" t="s">
        <v>101</v>
      </c>
      <c r="Z39" s="186"/>
      <c r="AA39" s="187" t="n">
        <f aca="false">AA7+AA9+AA11+AA13+AA15+AA17+AA19+AA21+AA23+AA25+AA27+AA29+AA31+AA33+AA35+AA5</f>
        <v>46</v>
      </c>
      <c r="AB39" s="188" t="n">
        <f aca="false">AB7+AB9+AB11+AB13+AB15+AB17+AB19+AB21+AB23+AB25+AB27+AB29+AB31+AB33+AB35+AB5</f>
        <v>8798</v>
      </c>
      <c r="AC39" s="189"/>
      <c r="AD39" s="189"/>
      <c r="AE39" s="189"/>
      <c r="AF39" s="189"/>
      <c r="AG39" s="189"/>
      <c r="AH39" s="187" t="n">
        <f aca="false">AH7+AH9+AH11+AH13+AH15+AH17+AH19+AH21+AH23+AH25+AH27+AH29+AH31+AH33+AH35+AH5</f>
        <v>44</v>
      </c>
      <c r="AI39" s="188" t="n">
        <f aca="false">AI7+AI9+AI11+AI13+AI15+AI17+AI19+AI21+AI23+AI25+AI27+AI29+AI31+AI33+AI35+AI5</f>
        <v>9016</v>
      </c>
      <c r="AJ39" s="186"/>
      <c r="AK39" s="186"/>
      <c r="AL39" s="186" t="s">
        <v>102</v>
      </c>
      <c r="AM39" s="190" t="s">
        <v>103</v>
      </c>
      <c r="AN39" s="193" t="s">
        <v>102</v>
      </c>
      <c r="AO39" s="194" t="s">
        <v>103</v>
      </c>
    </row>
    <row r="40" customFormat="false" ht="15.75" hidden="false" customHeight="false" outlineLevel="0" collapsed="false">
      <c r="E40" s="195" t="s">
        <v>104</v>
      </c>
      <c r="F40" s="187"/>
      <c r="G40" s="186" t="n">
        <f aca="false">G6+G8+G10+G12+G14+G16+G18+G20+G22+G24+G26+G28+G30+G32+G34+G36</f>
        <v>50</v>
      </c>
      <c r="H40" s="186" t="n">
        <f aca="false">H6+H8+H10+H12+H14+H16+H18+H20+H22+H24+H26+H28+H30+H32+H34+H36</f>
        <v>8936</v>
      </c>
      <c r="I40" s="189"/>
      <c r="J40" s="189"/>
      <c r="K40" s="189"/>
      <c r="L40" s="189"/>
      <c r="M40" s="189"/>
      <c r="N40" s="186" t="n">
        <f aca="false">N6+N8+N10+N12+N14+N16+N18+N20+N22+N24+N26+N28+N30+N32+N34+N36</f>
        <v>28</v>
      </c>
      <c r="O40" s="186" t="n">
        <f aca="false">O6+O8+O10+O12+O14+O16+O18+O20+O22+O24+O26+O28+O30+O32+O34+O36</f>
        <v>4590</v>
      </c>
      <c r="P40" s="187"/>
      <c r="Q40" s="196"/>
      <c r="R40" s="197"/>
      <c r="S40" s="198"/>
      <c r="Y40" s="195" t="s">
        <v>104</v>
      </c>
      <c r="Z40" s="187"/>
      <c r="AA40" s="186" t="n">
        <f aca="false">AA6+AA8+AA10+AA12+AA14+AA16+AA18+AA20+AA22+AA24+AA26+AA28+AA30+AA32+AA34+AA36</f>
        <v>88</v>
      </c>
      <c r="AB40" s="186" t="n">
        <f aca="false">AB6+AB8+AB10+AB12+AB14+AB16+AB18+AB20+AB22+AB24+AB26+AB28+AB30+AB32+AB34+AB36</f>
        <v>15917</v>
      </c>
      <c r="AC40" s="189"/>
      <c r="AD40" s="189"/>
      <c r="AE40" s="189"/>
      <c r="AF40" s="189"/>
      <c r="AG40" s="189"/>
      <c r="AH40" s="186" t="n">
        <f aca="false">AH6+AH8+AH10+AH12+AH14+AH16+AH18+AH20+AH22+AH24+AH26+AH28+AH30+AH32+AH34+AH36</f>
        <v>49</v>
      </c>
      <c r="AI40" s="186" t="n">
        <f aca="false">AI6+AI8+AI10+AI12+AI14+AI16+AI18+AI20+AI22+AI24+AI26+AI28+AI30+AI32+AI34+AI36</f>
        <v>10352</v>
      </c>
      <c r="AJ40" s="187"/>
      <c r="AK40" s="187"/>
      <c r="AL40" s="187"/>
      <c r="AM40" s="196"/>
      <c r="AN40" s="197"/>
      <c r="AO40" s="198"/>
    </row>
    <row r="41" customFormat="false" ht="15.75" hidden="false" customHeight="false" outlineLevel="0" collapsed="false">
      <c r="E41" s="199" t="s">
        <v>51</v>
      </c>
      <c r="F41" s="200"/>
      <c r="G41" s="200" t="n">
        <f aca="false">G40+G39</f>
        <v>133</v>
      </c>
      <c r="H41" s="200" t="n">
        <f aca="false">H40+H39</f>
        <v>23312</v>
      </c>
      <c r="I41" s="189"/>
      <c r="J41" s="189"/>
      <c r="K41" s="189"/>
      <c r="L41" s="189"/>
      <c r="M41" s="189"/>
      <c r="N41" s="200" t="n">
        <f aca="false">N40+N39</f>
        <v>47</v>
      </c>
      <c r="O41" s="200" t="n">
        <f aca="false">O40+O39</f>
        <v>7835</v>
      </c>
      <c r="P41" s="200"/>
      <c r="Q41" s="201"/>
      <c r="R41" s="202" t="n">
        <f aca="false">G41+N41</f>
        <v>180</v>
      </c>
      <c r="S41" s="203" t="n">
        <f aca="false">H41+O41</f>
        <v>31147</v>
      </c>
      <c r="Y41" s="199" t="s">
        <v>51</v>
      </c>
      <c r="Z41" s="200"/>
      <c r="AA41" s="200" t="n">
        <f aca="false">AA40+AA39</f>
        <v>134</v>
      </c>
      <c r="AB41" s="200" t="n">
        <f aca="false">AB40+AB39</f>
        <v>24715</v>
      </c>
      <c r="AC41" s="189"/>
      <c r="AD41" s="189"/>
      <c r="AE41" s="189"/>
      <c r="AF41" s="189"/>
      <c r="AG41" s="189"/>
      <c r="AH41" s="200" t="n">
        <f aca="false">AH40+AH39</f>
        <v>93</v>
      </c>
      <c r="AI41" s="200"/>
      <c r="AJ41" s="200"/>
      <c r="AK41" s="200"/>
      <c r="AL41" s="200" t="n">
        <f aca="false">AA41+AH41</f>
        <v>227</v>
      </c>
      <c r="AM41" s="201" t="n">
        <f aca="false">AB41+AI41</f>
        <v>24715</v>
      </c>
      <c r="AN41" s="202" t="n">
        <f aca="false">R41+AL41</f>
        <v>407</v>
      </c>
      <c r="AO41" s="203"/>
    </row>
    <row r="43" customFormat="false" ht="15" hidden="false" customHeight="false" outlineLevel="0" collapsed="false">
      <c r="D43" s="9" t="s">
        <v>105</v>
      </c>
    </row>
  </sheetData>
  <mergeCells count="398">
    <mergeCell ref="D3:J3"/>
    <mergeCell ref="K3:Q3"/>
    <mergeCell ref="R3:U3"/>
    <mergeCell ref="X3:AD3"/>
    <mergeCell ref="AE3:AK3"/>
    <mergeCell ref="AL3:AO3"/>
    <mergeCell ref="AP3:AS3"/>
    <mergeCell ref="A4:B4"/>
    <mergeCell ref="V4:W4"/>
    <mergeCell ref="A5:A6"/>
    <mergeCell ref="B5:B6"/>
    <mergeCell ref="C5:C6"/>
    <mergeCell ref="J5:J6"/>
    <mergeCell ref="Q5:Q6"/>
    <mergeCell ref="R5:R6"/>
    <mergeCell ref="S5:S6"/>
    <mergeCell ref="T5:T6"/>
    <mergeCell ref="U5:U6"/>
    <mergeCell ref="V5:V6"/>
    <mergeCell ref="W5:W6"/>
    <mergeCell ref="AD5:AD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7:A8"/>
    <mergeCell ref="B7:B8"/>
    <mergeCell ref="C7:C8"/>
    <mergeCell ref="J7:J8"/>
    <mergeCell ref="Q7:Q8"/>
    <mergeCell ref="R7:R8"/>
    <mergeCell ref="S7:S8"/>
    <mergeCell ref="T7:T8"/>
    <mergeCell ref="U7:U8"/>
    <mergeCell ref="V7:V8"/>
    <mergeCell ref="W7:W8"/>
    <mergeCell ref="AD7:AD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9:A10"/>
    <mergeCell ref="B9:B10"/>
    <mergeCell ref="C9:C10"/>
    <mergeCell ref="J9:J10"/>
    <mergeCell ref="Q9:Q10"/>
    <mergeCell ref="R9:R10"/>
    <mergeCell ref="S9:S10"/>
    <mergeCell ref="T9:T10"/>
    <mergeCell ref="U9:U10"/>
    <mergeCell ref="V9:V10"/>
    <mergeCell ref="W9:W10"/>
    <mergeCell ref="AD9:AD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1:A12"/>
    <mergeCell ref="B11:B12"/>
    <mergeCell ref="C11:C12"/>
    <mergeCell ref="J11:J12"/>
    <mergeCell ref="Q11:Q12"/>
    <mergeCell ref="R11:R12"/>
    <mergeCell ref="S11:S12"/>
    <mergeCell ref="T11:T12"/>
    <mergeCell ref="U11:U12"/>
    <mergeCell ref="V11:V12"/>
    <mergeCell ref="W11:W12"/>
    <mergeCell ref="AD11:AD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3:A14"/>
    <mergeCell ref="B13:B14"/>
    <mergeCell ref="C13:C14"/>
    <mergeCell ref="J13:J14"/>
    <mergeCell ref="Q13:Q14"/>
    <mergeCell ref="R13:R14"/>
    <mergeCell ref="S13:S14"/>
    <mergeCell ref="T13:T14"/>
    <mergeCell ref="U13:U14"/>
    <mergeCell ref="V13:V14"/>
    <mergeCell ref="W13:W14"/>
    <mergeCell ref="AD13:AD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5:A16"/>
    <mergeCell ref="B15:B16"/>
    <mergeCell ref="C15:C16"/>
    <mergeCell ref="J15:J16"/>
    <mergeCell ref="Q15:Q16"/>
    <mergeCell ref="R15:R16"/>
    <mergeCell ref="S15:S16"/>
    <mergeCell ref="T15:T16"/>
    <mergeCell ref="U15:U16"/>
    <mergeCell ref="V15:V16"/>
    <mergeCell ref="W15:W16"/>
    <mergeCell ref="AD15:AD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17:A18"/>
    <mergeCell ref="B17:B18"/>
    <mergeCell ref="C17:C18"/>
    <mergeCell ref="J17:J18"/>
    <mergeCell ref="Q17:Q18"/>
    <mergeCell ref="R17:R18"/>
    <mergeCell ref="S17:S18"/>
    <mergeCell ref="T17:T18"/>
    <mergeCell ref="U17:U18"/>
    <mergeCell ref="V17:V18"/>
    <mergeCell ref="W17:W18"/>
    <mergeCell ref="AD17:AD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19:A20"/>
    <mergeCell ref="B19:B20"/>
    <mergeCell ref="C19:C20"/>
    <mergeCell ref="J19:J20"/>
    <mergeCell ref="Q19:Q20"/>
    <mergeCell ref="R19:R20"/>
    <mergeCell ref="S19:S20"/>
    <mergeCell ref="T19:T20"/>
    <mergeCell ref="U19:U20"/>
    <mergeCell ref="V19:V20"/>
    <mergeCell ref="W19:W20"/>
    <mergeCell ref="AD19:AD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21:A22"/>
    <mergeCell ref="B21:B22"/>
    <mergeCell ref="C21:C22"/>
    <mergeCell ref="J21:J22"/>
    <mergeCell ref="Q21:Q22"/>
    <mergeCell ref="R21:R22"/>
    <mergeCell ref="S21:S22"/>
    <mergeCell ref="T21:T22"/>
    <mergeCell ref="U21:U22"/>
    <mergeCell ref="V21:V22"/>
    <mergeCell ref="W21:W22"/>
    <mergeCell ref="AD21:AD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23:A24"/>
    <mergeCell ref="B23:B24"/>
    <mergeCell ref="C23:C24"/>
    <mergeCell ref="J23:J24"/>
    <mergeCell ref="Q23:Q24"/>
    <mergeCell ref="R23:R24"/>
    <mergeCell ref="S23:S24"/>
    <mergeCell ref="T23:T24"/>
    <mergeCell ref="U23:U24"/>
    <mergeCell ref="V23:V24"/>
    <mergeCell ref="W23:W24"/>
    <mergeCell ref="AD23:AD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25:A26"/>
    <mergeCell ref="B25:B26"/>
    <mergeCell ref="C25:C26"/>
    <mergeCell ref="J25:J26"/>
    <mergeCell ref="Q25:Q26"/>
    <mergeCell ref="R25:R26"/>
    <mergeCell ref="S25:S26"/>
    <mergeCell ref="T25:T26"/>
    <mergeCell ref="U25:U26"/>
    <mergeCell ref="V25:V26"/>
    <mergeCell ref="W25:W26"/>
    <mergeCell ref="AD25:AD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27:A28"/>
    <mergeCell ref="B27:B28"/>
    <mergeCell ref="C27:C28"/>
    <mergeCell ref="J27:J28"/>
    <mergeCell ref="Q27:Q28"/>
    <mergeCell ref="R27:R28"/>
    <mergeCell ref="S27:S28"/>
    <mergeCell ref="T27:T28"/>
    <mergeCell ref="U27:U28"/>
    <mergeCell ref="V27:V28"/>
    <mergeCell ref="W27:W28"/>
    <mergeCell ref="AD27:AD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29:A30"/>
    <mergeCell ref="B29:B30"/>
    <mergeCell ref="C29:C30"/>
    <mergeCell ref="J29:J30"/>
    <mergeCell ref="Q29:Q30"/>
    <mergeCell ref="R29:R30"/>
    <mergeCell ref="S29:S30"/>
    <mergeCell ref="T29:T30"/>
    <mergeCell ref="U29:U30"/>
    <mergeCell ref="V29:V30"/>
    <mergeCell ref="W29:W30"/>
    <mergeCell ref="AD29:AD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31:A32"/>
    <mergeCell ref="B31:B32"/>
    <mergeCell ref="C31:C32"/>
    <mergeCell ref="J31:J32"/>
    <mergeCell ref="Q31:Q32"/>
    <mergeCell ref="R31:R32"/>
    <mergeCell ref="S31:S32"/>
    <mergeCell ref="T31:T32"/>
    <mergeCell ref="U31:U32"/>
    <mergeCell ref="V31:V32"/>
    <mergeCell ref="W31:W32"/>
    <mergeCell ref="AD31:AD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33:A34"/>
    <mergeCell ref="B33:B34"/>
    <mergeCell ref="C33:C34"/>
    <mergeCell ref="J33:J34"/>
    <mergeCell ref="Q33:Q34"/>
    <mergeCell ref="R33:R34"/>
    <mergeCell ref="S33:S34"/>
    <mergeCell ref="T33:T34"/>
    <mergeCell ref="U33:U34"/>
    <mergeCell ref="V33:V34"/>
    <mergeCell ref="W33:W34"/>
    <mergeCell ref="AD33:AD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35:A36"/>
    <mergeCell ref="B35:B36"/>
    <mergeCell ref="C35:C36"/>
    <mergeCell ref="J35:J36"/>
    <mergeCell ref="Q35:Q36"/>
    <mergeCell ref="R35:R36"/>
    <mergeCell ref="S35:S36"/>
    <mergeCell ref="T35:T36"/>
    <mergeCell ref="U35:U36"/>
    <mergeCell ref="V35:V36"/>
    <mergeCell ref="W35:W36"/>
    <mergeCell ref="AD35:AD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E38:S38"/>
    <mergeCell ref="Y38:AM38"/>
    <mergeCell ref="AN38:AO38"/>
    <mergeCell ref="I39:M41"/>
    <mergeCell ref="AC39:AG41"/>
  </mergeCells>
  <conditionalFormatting sqref="U5:U36">
    <cfRule type="cellIs" priority="2" operator="lessThan" aboveAverage="0" equalAverage="0" bottom="0" percent="0" rank="0" text="" dxfId="3">
      <formula>4</formula>
    </cfRule>
  </conditionalFormatting>
  <conditionalFormatting sqref="AO5:AO36">
    <cfRule type="cellIs" priority="3" operator="lessThan" aboveAverage="0" equalAverage="0" bottom="0" percent="0" rank="0" text="" dxfId="4">
      <formula>4</formula>
    </cfRule>
  </conditionalFormatting>
  <conditionalFormatting sqref="AS5:AS36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5" activeCellId="0" sqref="P5"/>
    </sheetView>
  </sheetViews>
  <sheetFormatPr defaultColWidth="9.1289062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5.7"/>
    <col collapsed="false" customWidth="true" hidden="false" outlineLevel="0" max="3" min="3" style="9" width="4.27"/>
    <col collapsed="false" customWidth="true" hidden="false" outlineLevel="0" max="4" min="4" style="9" width="20.7"/>
    <col collapsed="false" customWidth="true" hidden="false" outlineLevel="0" max="5" min="5" style="9" width="4.99"/>
    <col collapsed="false" customWidth="true" hidden="false" outlineLevel="0" max="6" min="6" style="9" width="3.13"/>
    <col collapsed="false" customWidth="true" hidden="false" outlineLevel="0" max="7" min="7" style="9" width="3.85"/>
    <col collapsed="false" customWidth="true" hidden="false" outlineLevel="0" max="8" min="8" style="9" width="6.41"/>
    <col collapsed="false" customWidth="true" hidden="false" outlineLevel="0" max="9" min="9" style="9" width="3.69"/>
    <col collapsed="false" customWidth="true" hidden="false" outlineLevel="0" max="10" min="10" style="9" width="4.13"/>
    <col collapsed="false" customWidth="true" hidden="false" outlineLevel="0" max="11" min="11" style="9" width="17.42"/>
    <col collapsed="false" customWidth="true" hidden="false" outlineLevel="0" max="12" min="12" style="9" width="5.27"/>
    <col collapsed="false" customWidth="true" hidden="false" outlineLevel="0" max="13" min="13" style="9" width="3.13"/>
    <col collapsed="false" customWidth="true" hidden="false" outlineLevel="0" max="14" min="14" style="9" width="3.85"/>
    <col collapsed="false" customWidth="true" hidden="false" outlineLevel="0" max="15" min="15" style="9" width="6.41"/>
    <col collapsed="false" customWidth="true" hidden="false" outlineLevel="0" max="16" min="16" style="9" width="3.69"/>
    <col collapsed="false" customWidth="true" hidden="false" outlineLevel="0" max="17" min="17" style="9" width="4.13"/>
    <col collapsed="false" customWidth="true" hidden="false" outlineLevel="0" max="18" min="18" style="9" width="5.13"/>
    <col collapsed="false" customWidth="true" hidden="false" outlineLevel="0" max="19" min="19" style="9" width="6.7"/>
    <col collapsed="false" customWidth="true" hidden="false" outlineLevel="0" max="21" min="20" style="9" width="5.13"/>
    <col collapsed="false" customWidth="true" hidden="false" outlineLevel="0" max="22" min="22" style="9" width="3.56"/>
    <col collapsed="false" customWidth="true" hidden="false" outlineLevel="0" max="23" min="23" style="9" width="25.7"/>
    <col collapsed="false" customWidth="true" hidden="false" outlineLevel="0" max="24" min="24" style="9" width="15.99"/>
    <col collapsed="false" customWidth="true" hidden="false" outlineLevel="0" max="25" min="25" style="9" width="3.42"/>
    <col collapsed="false" customWidth="true" hidden="false" outlineLevel="0" max="26" min="26" style="9" width="3.13"/>
    <col collapsed="false" customWidth="true" hidden="false" outlineLevel="0" max="27" min="27" style="9" width="4.41"/>
    <col collapsed="false" customWidth="true" hidden="false" outlineLevel="0" max="28" min="28" style="9" width="6.41"/>
    <col collapsed="false" customWidth="true" hidden="false" outlineLevel="0" max="29" min="29" style="9" width="3.69"/>
    <col collapsed="false" customWidth="true" hidden="false" outlineLevel="0" max="30" min="30" style="9" width="4.13"/>
    <col collapsed="false" customWidth="true" hidden="false" outlineLevel="0" max="31" min="31" style="9" width="15.99"/>
    <col collapsed="false" customWidth="true" hidden="false" outlineLevel="0" max="32" min="32" style="9" width="3.42"/>
    <col collapsed="false" customWidth="true" hidden="false" outlineLevel="0" max="33" min="33" style="9" width="3.13"/>
    <col collapsed="false" customWidth="true" hidden="false" outlineLevel="0" max="34" min="34" style="9" width="4.41"/>
    <col collapsed="false" customWidth="true" hidden="false" outlineLevel="0" max="35" min="35" style="9" width="6.41"/>
    <col collapsed="false" customWidth="true" hidden="false" outlineLevel="0" max="36" min="36" style="9" width="3.69"/>
    <col collapsed="false" customWidth="true" hidden="false" outlineLevel="0" max="37" min="37" style="9" width="6.56"/>
    <col collapsed="false" customWidth="true" hidden="false" outlineLevel="0" max="38" min="38" style="9" width="5.13"/>
    <col collapsed="false" customWidth="true" hidden="false" outlineLevel="0" max="39" min="39" style="9" width="6.7"/>
    <col collapsed="false" customWidth="true" hidden="false" outlineLevel="0" max="42" min="40" style="9" width="5.13"/>
    <col collapsed="false" customWidth="true" hidden="false" outlineLevel="0" max="43" min="43" style="9" width="7.42"/>
    <col collapsed="false" customWidth="true" hidden="false" outlineLevel="0" max="45" min="44" style="9" width="5.13"/>
    <col collapsed="false" customWidth="true" hidden="true" outlineLevel="0" max="48" min="46" style="10" width="8.95"/>
    <col collapsed="false" customWidth="true" hidden="false" outlineLevel="0" max="52" min="49" style="6" width="2.99"/>
    <col collapsed="false" customWidth="true" hidden="false" outlineLevel="0" max="53" min="53" style="6" width="4.41"/>
    <col collapsed="false" customWidth="false" hidden="false" outlineLevel="0" max="257" min="54" style="6" width="9.13"/>
  </cols>
  <sheetData>
    <row r="1" s="11" customFormat="true" ht="15.75" hidden="false" customHeight="false" outlineLevel="0" collapsed="false">
      <c r="B1" s="12" t="s">
        <v>19</v>
      </c>
      <c r="C1" s="13"/>
      <c r="D1" s="11" t="s">
        <v>115</v>
      </c>
      <c r="H1" s="14"/>
      <c r="I1" s="14"/>
      <c r="O1" s="14"/>
      <c r="P1" s="15" t="s">
        <v>21</v>
      </c>
      <c r="Q1" s="259"/>
      <c r="R1" s="259"/>
      <c r="S1" s="259"/>
      <c r="T1" s="259"/>
      <c r="U1" s="259"/>
      <c r="V1" s="15"/>
      <c r="W1" s="16" t="s">
        <v>19</v>
      </c>
      <c r="X1" s="11" t="s">
        <v>115</v>
      </c>
      <c r="AB1" s="14"/>
      <c r="AC1" s="14"/>
      <c r="AI1" s="14"/>
      <c r="AJ1" s="15" t="s">
        <v>21</v>
      </c>
      <c r="AK1" s="259"/>
      <c r="AL1" s="259"/>
      <c r="AM1" s="259"/>
      <c r="AN1" s="259"/>
      <c r="AO1" s="259"/>
      <c r="AP1" s="15"/>
      <c r="AQ1" s="15"/>
      <c r="AR1" s="15"/>
      <c r="AS1" s="15"/>
    </row>
    <row r="2" s="17" customFormat="true" ht="15.75" hidden="false" customHeight="false" outlineLevel="0" collapsed="false">
      <c r="B2" s="12" t="s">
        <v>22</v>
      </c>
      <c r="C2" s="18"/>
      <c r="J2" s="16" t="s">
        <v>24</v>
      </c>
      <c r="K2" s="13"/>
      <c r="P2" s="16" t="s">
        <v>26</v>
      </c>
      <c r="Q2" s="259"/>
      <c r="R2" s="259"/>
      <c r="S2" s="259"/>
      <c r="T2" s="259"/>
      <c r="U2" s="259"/>
      <c r="V2" s="12"/>
      <c r="W2" s="16" t="s">
        <v>22</v>
      </c>
      <c r="AD2" s="16" t="s">
        <v>24</v>
      </c>
      <c r="AE2" s="13"/>
      <c r="AJ2" s="16" t="s">
        <v>26</v>
      </c>
      <c r="AK2" s="259"/>
      <c r="AL2" s="259"/>
      <c r="AM2" s="259"/>
      <c r="AN2" s="259"/>
      <c r="AO2" s="259"/>
      <c r="AP2" s="12"/>
      <c r="AQ2" s="12"/>
      <c r="AR2" s="12"/>
      <c r="AS2" s="12"/>
    </row>
    <row r="3" customFormat="false" ht="15.75" hidden="false" customHeight="false" outlineLevel="0" collapsed="false">
      <c r="A3" s="19"/>
      <c r="B3" s="20"/>
      <c r="C3" s="21"/>
      <c r="D3" s="22" t="s">
        <v>28</v>
      </c>
      <c r="E3" s="22"/>
      <c r="F3" s="22"/>
      <c r="G3" s="22"/>
      <c r="H3" s="22"/>
      <c r="I3" s="22"/>
      <c r="J3" s="22"/>
      <c r="K3" s="22" t="s">
        <v>108</v>
      </c>
      <c r="L3" s="22"/>
      <c r="M3" s="22"/>
      <c r="N3" s="22"/>
      <c r="O3" s="22"/>
      <c r="P3" s="22"/>
      <c r="Q3" s="22"/>
      <c r="R3" s="23" t="s">
        <v>30</v>
      </c>
      <c r="S3" s="23"/>
      <c r="T3" s="23"/>
      <c r="U3" s="23"/>
      <c r="V3" s="19"/>
      <c r="W3" s="20"/>
      <c r="X3" s="22" t="s">
        <v>109</v>
      </c>
      <c r="Y3" s="22"/>
      <c r="Z3" s="22"/>
      <c r="AA3" s="22"/>
      <c r="AB3" s="22"/>
      <c r="AC3" s="22"/>
      <c r="AD3" s="22"/>
      <c r="AE3" s="22" t="s">
        <v>32</v>
      </c>
      <c r="AF3" s="22"/>
      <c r="AG3" s="22"/>
      <c r="AH3" s="22"/>
      <c r="AI3" s="22"/>
      <c r="AJ3" s="22"/>
      <c r="AK3" s="22"/>
      <c r="AL3" s="23" t="s">
        <v>33</v>
      </c>
      <c r="AM3" s="23"/>
      <c r="AN3" s="23"/>
      <c r="AO3" s="23"/>
      <c r="AP3" s="24" t="s">
        <v>34</v>
      </c>
      <c r="AQ3" s="24"/>
      <c r="AR3" s="24"/>
      <c r="AS3" s="24"/>
    </row>
    <row r="4" customFormat="false" ht="87" hidden="false" customHeight="true" outlineLevel="0" collapsed="false">
      <c r="A4" s="206" t="s">
        <v>35</v>
      </c>
      <c r="B4" s="206"/>
      <c r="C4" s="26" t="s">
        <v>36</v>
      </c>
      <c r="D4" s="26" t="s">
        <v>37</v>
      </c>
      <c r="E4" s="27" t="s">
        <v>38</v>
      </c>
      <c r="F4" s="26" t="s">
        <v>39</v>
      </c>
      <c r="G4" s="26" t="s">
        <v>40</v>
      </c>
      <c r="H4" s="27" t="s">
        <v>41</v>
      </c>
      <c r="I4" s="26" t="s">
        <v>42</v>
      </c>
      <c r="J4" s="26" t="s">
        <v>43</v>
      </c>
      <c r="K4" s="26" t="s">
        <v>37</v>
      </c>
      <c r="L4" s="27" t="s">
        <v>38</v>
      </c>
      <c r="M4" s="205" t="s">
        <v>39</v>
      </c>
      <c r="N4" s="26" t="s">
        <v>40</v>
      </c>
      <c r="O4" s="27" t="s">
        <v>41</v>
      </c>
      <c r="P4" s="26" t="s">
        <v>42</v>
      </c>
      <c r="Q4" s="26" t="s">
        <v>45</v>
      </c>
      <c r="R4" s="29" t="s">
        <v>40</v>
      </c>
      <c r="S4" s="30" t="s">
        <v>41</v>
      </c>
      <c r="T4" s="29" t="s">
        <v>43</v>
      </c>
      <c r="U4" s="29" t="s">
        <v>46</v>
      </c>
      <c r="V4" s="206" t="s">
        <v>35</v>
      </c>
      <c r="W4" s="206"/>
      <c r="X4" s="28" t="s">
        <v>37</v>
      </c>
      <c r="Y4" s="27" t="s">
        <v>38</v>
      </c>
      <c r="Z4" s="26" t="s">
        <v>39</v>
      </c>
      <c r="AA4" s="26" t="s">
        <v>40</v>
      </c>
      <c r="AB4" s="27" t="s">
        <v>41</v>
      </c>
      <c r="AC4" s="26" t="s">
        <v>42</v>
      </c>
      <c r="AD4" s="26" t="s">
        <v>45</v>
      </c>
      <c r="AE4" s="31" t="s">
        <v>37</v>
      </c>
      <c r="AF4" s="27" t="s">
        <v>38</v>
      </c>
      <c r="AG4" s="205" t="s">
        <v>39</v>
      </c>
      <c r="AH4" s="26" t="s">
        <v>40</v>
      </c>
      <c r="AI4" s="27" t="s">
        <v>41</v>
      </c>
      <c r="AJ4" s="26" t="s">
        <v>42</v>
      </c>
      <c r="AK4" s="26" t="s">
        <v>45</v>
      </c>
      <c r="AL4" s="29" t="s">
        <v>40</v>
      </c>
      <c r="AM4" s="30" t="s">
        <v>41</v>
      </c>
      <c r="AN4" s="29" t="s">
        <v>43</v>
      </c>
      <c r="AO4" s="29" t="s">
        <v>46</v>
      </c>
      <c r="AP4" s="32" t="s">
        <v>40</v>
      </c>
      <c r="AQ4" s="32" t="s">
        <v>47</v>
      </c>
      <c r="AR4" s="32" t="s">
        <v>45</v>
      </c>
      <c r="AS4" s="32" t="s">
        <v>48</v>
      </c>
      <c r="AT4" s="33" t="s">
        <v>49</v>
      </c>
      <c r="AU4" s="33" t="s">
        <v>50</v>
      </c>
      <c r="AV4" s="33" t="s">
        <v>51</v>
      </c>
      <c r="AW4" s="33" t="s">
        <v>52</v>
      </c>
      <c r="AX4" s="33" t="s">
        <v>53</v>
      </c>
      <c r="AY4" s="33" t="s">
        <v>54</v>
      </c>
      <c r="AZ4" s="33" t="s">
        <v>55</v>
      </c>
      <c r="BA4" s="33" t="s">
        <v>56</v>
      </c>
    </row>
    <row r="5" customFormat="false" ht="15" hidden="false" customHeight="true" outlineLevel="0" collapsed="false">
      <c r="A5" s="218" t="n">
        <v>1</v>
      </c>
      <c r="B5" s="219" t="str">
        <f aca="false">'extraliga_1.kolo'!B5</f>
        <v>Cidlina team MO ČRS Chlumec n.C.</v>
      </c>
      <c r="C5" s="208"/>
      <c r="D5" s="213"/>
      <c r="E5" s="209"/>
      <c r="F5" s="210"/>
      <c r="G5" s="209"/>
      <c r="H5" s="211"/>
      <c r="I5" s="41"/>
      <c r="J5" s="86" t="n">
        <f aca="false">SUM(I5:I6)</f>
        <v>0</v>
      </c>
      <c r="K5" s="213" t="n">
        <f aca="false">D5</f>
        <v>0</v>
      </c>
      <c r="L5" s="209" t="n">
        <f aca="false">E5</f>
        <v>0</v>
      </c>
      <c r="M5" s="87"/>
      <c r="N5" s="209"/>
      <c r="O5" s="211"/>
      <c r="P5" s="41"/>
      <c r="Q5" s="214" t="n">
        <f aca="false">SUM(P5:P6)</f>
        <v>0</v>
      </c>
      <c r="R5" s="215" t="n">
        <f aca="false">G5+N5+G6+N6</f>
        <v>0</v>
      </c>
      <c r="S5" s="216" t="n">
        <f aca="false">H5+O5+H6+O6</f>
        <v>0</v>
      </c>
      <c r="T5" s="217" t="n">
        <f aca="false">J5+Q5</f>
        <v>0</v>
      </c>
      <c r="U5" s="47" t="n">
        <f aca="false">RANK(AT5,$AT$5:$AT$34,1)</f>
        <v>1</v>
      </c>
      <c r="V5" s="218" t="n">
        <v>1</v>
      </c>
      <c r="W5" s="219" t="str">
        <f aca="false">B5</f>
        <v>Cidlina team MO ČRS Chlumec n.C.</v>
      </c>
      <c r="X5" s="213"/>
      <c r="Y5" s="209"/>
      <c r="Z5" s="210"/>
      <c r="AA5" s="209"/>
      <c r="AB5" s="211"/>
      <c r="AC5" s="212"/>
      <c r="AD5" s="86" t="n">
        <f aca="false">SUM(AC5:AC6)</f>
        <v>0</v>
      </c>
      <c r="AE5" s="213" t="n">
        <f aca="false">X5</f>
        <v>0</v>
      </c>
      <c r="AF5" s="209" t="n">
        <f aca="false">Y5</f>
        <v>0</v>
      </c>
      <c r="AG5" s="87"/>
      <c r="AH5" s="209"/>
      <c r="AI5" s="211"/>
      <c r="AJ5" s="212"/>
      <c r="AK5" s="214" t="n">
        <f aca="false">SUM(AJ5:AJ6)</f>
        <v>0</v>
      </c>
      <c r="AL5" s="215" t="n">
        <f aca="false">AA5+AH5+AA6+AH6</f>
        <v>0</v>
      </c>
      <c r="AM5" s="216" t="n">
        <f aca="false">AB5+AI5+AB6+AI6</f>
        <v>0</v>
      </c>
      <c r="AN5" s="217" t="n">
        <f aca="false">AD5+AK5</f>
        <v>0</v>
      </c>
      <c r="AO5" s="53" t="n">
        <f aca="false">RANK(AU5,$AU$5:$AU$34,1)</f>
        <v>1</v>
      </c>
      <c r="AP5" s="220" t="n">
        <f aca="false">R5+AL5</f>
        <v>0</v>
      </c>
      <c r="AQ5" s="221" t="n">
        <f aca="false">S5+AM5</f>
        <v>0</v>
      </c>
      <c r="AR5" s="222" t="n">
        <f aca="false">T5+AN5</f>
        <v>0</v>
      </c>
      <c r="AS5" s="57" t="n">
        <f aca="false">RANK(AV5,$AV$5:$AV$34,1)</f>
        <v>1</v>
      </c>
      <c r="AT5" s="108" t="n">
        <f aca="false">SUM(T5)+(-S5/1000000000)</f>
        <v>0</v>
      </c>
      <c r="AU5" s="108" t="n">
        <f aca="false">SUM(AN5)+(-AM5/1000000000)</f>
        <v>0</v>
      </c>
      <c r="AV5" s="108" t="n">
        <f aca="false">SUM(AR5)+(-AQ5/1000000000)</f>
        <v>0</v>
      </c>
      <c r="AW5" s="260" t="n">
        <f aca="false">41-2*I5</f>
        <v>41</v>
      </c>
      <c r="AX5" s="261" t="n">
        <f aca="false">41-2*P5</f>
        <v>41</v>
      </c>
      <c r="AY5" s="261" t="n">
        <f aca="false">41-2*AC5</f>
        <v>41</v>
      </c>
      <c r="AZ5" s="261" t="n">
        <f aca="false">41-2*AJ5</f>
        <v>41</v>
      </c>
      <c r="BA5" s="225" t="n">
        <f aca="false">SUM(AW5:AZ5)</f>
        <v>164</v>
      </c>
    </row>
    <row r="6" customFormat="false" ht="15" hidden="false" customHeight="false" outlineLevel="0" collapsed="false">
      <c r="A6" s="218"/>
      <c r="B6" s="219"/>
      <c r="C6" s="208"/>
      <c r="D6" s="64"/>
      <c r="E6" s="65"/>
      <c r="F6" s="66"/>
      <c r="G6" s="65"/>
      <c r="H6" s="65"/>
      <c r="I6" s="67"/>
      <c r="J6" s="86"/>
      <c r="K6" s="64" t="n">
        <f aca="false">D6</f>
        <v>0</v>
      </c>
      <c r="L6" s="65" t="n">
        <f aca="false">E6</f>
        <v>0</v>
      </c>
      <c r="M6" s="68"/>
      <c r="N6" s="65"/>
      <c r="O6" s="65"/>
      <c r="P6" s="67"/>
      <c r="Q6" s="214"/>
      <c r="R6" s="215"/>
      <c r="S6" s="216"/>
      <c r="T6" s="217"/>
      <c r="U6" s="47"/>
      <c r="V6" s="218"/>
      <c r="W6" s="219"/>
      <c r="X6" s="64"/>
      <c r="Y6" s="65"/>
      <c r="Z6" s="226"/>
      <c r="AA6" s="65"/>
      <c r="AB6" s="65"/>
      <c r="AC6" s="67"/>
      <c r="AD6" s="86"/>
      <c r="AE6" s="64" t="n">
        <f aca="false">X6</f>
        <v>0</v>
      </c>
      <c r="AF6" s="65" t="n">
        <f aca="false">Y6</f>
        <v>0</v>
      </c>
      <c r="AG6" s="68"/>
      <c r="AH6" s="65"/>
      <c r="AI6" s="65"/>
      <c r="AJ6" s="67"/>
      <c r="AK6" s="214"/>
      <c r="AL6" s="215"/>
      <c r="AM6" s="216"/>
      <c r="AN6" s="217"/>
      <c r="AO6" s="53"/>
      <c r="AP6" s="220"/>
      <c r="AQ6" s="221"/>
      <c r="AR6" s="221"/>
      <c r="AS6" s="57"/>
      <c r="AT6" s="108"/>
      <c r="AU6" s="108"/>
      <c r="AV6" s="108"/>
      <c r="AW6" s="74" t="n">
        <f aca="false">41-2*I6</f>
        <v>41</v>
      </c>
      <c r="AX6" s="76" t="n">
        <f aca="false">41-2*P6</f>
        <v>41</v>
      </c>
      <c r="AY6" s="76" t="n">
        <f aca="false">41-2*AC6</f>
        <v>41</v>
      </c>
      <c r="AZ6" s="76" t="n">
        <f aca="false">41-2*AJ6</f>
        <v>41</v>
      </c>
      <c r="BA6" s="229" t="n">
        <f aca="false">SUM(AW6:AZ6)</f>
        <v>164</v>
      </c>
    </row>
    <row r="7" customFormat="false" ht="15" hidden="false" customHeight="true" outlineLevel="0" collapsed="false">
      <c r="A7" s="92" t="s">
        <v>61</v>
      </c>
      <c r="B7" s="79" t="str">
        <f aca="false">'extraliga_1.kolo'!B7</f>
        <v>Lužnice Team MO ČRS Tábor "C"</v>
      </c>
      <c r="C7" s="231"/>
      <c r="D7" s="81"/>
      <c r="E7" s="82"/>
      <c r="F7" s="83"/>
      <c r="G7" s="82"/>
      <c r="H7" s="84"/>
      <c r="I7" s="85"/>
      <c r="J7" s="86" t="n">
        <f aca="false">SUM(I7:I8)</f>
        <v>0</v>
      </c>
      <c r="K7" s="81" t="n">
        <f aca="false">D7</f>
        <v>0</v>
      </c>
      <c r="L7" s="82" t="n">
        <f aca="false">E7</f>
        <v>0</v>
      </c>
      <c r="M7" s="87"/>
      <c r="N7" s="82"/>
      <c r="O7" s="84"/>
      <c r="P7" s="85"/>
      <c r="Q7" s="86" t="n">
        <f aca="false">SUM(P7:P8)</f>
        <v>0</v>
      </c>
      <c r="R7" s="88" t="n">
        <f aca="false">G7+N7+G8+N8</f>
        <v>0</v>
      </c>
      <c r="S7" s="89" t="n">
        <f aca="false">H7+O7+H8+O8</f>
        <v>0</v>
      </c>
      <c r="T7" s="90" t="n">
        <f aca="false">J7+Q7</f>
        <v>0</v>
      </c>
      <c r="U7" s="91" t="n">
        <f aca="false">RANK(AT7,$AT$5:$AT$34,1)</f>
        <v>1</v>
      </c>
      <c r="V7" s="92" t="s">
        <v>61</v>
      </c>
      <c r="W7" s="79" t="str">
        <f aca="false">B7</f>
        <v>Lužnice Team MO ČRS Tábor "C"</v>
      </c>
      <c r="X7" s="81"/>
      <c r="Y7" s="82"/>
      <c r="Z7" s="83"/>
      <c r="AA7" s="82"/>
      <c r="AB7" s="84"/>
      <c r="AC7" s="85"/>
      <c r="AD7" s="86" t="n">
        <f aca="false">SUM(AC7:AC8)</f>
        <v>0</v>
      </c>
      <c r="AE7" s="81" t="n">
        <f aca="false">X7</f>
        <v>0</v>
      </c>
      <c r="AF7" s="82" t="n">
        <f aca="false">Y7</f>
        <v>0</v>
      </c>
      <c r="AG7" s="87"/>
      <c r="AH7" s="82"/>
      <c r="AI7" s="84"/>
      <c r="AJ7" s="85"/>
      <c r="AK7" s="86" t="n">
        <f aca="false">SUM(AJ7:AJ8)</f>
        <v>0</v>
      </c>
      <c r="AL7" s="88" t="n">
        <f aca="false">AA7+AH7+AA8+AH8</f>
        <v>0</v>
      </c>
      <c r="AM7" s="89" t="n">
        <f aca="false">AB7+AI7+AB8+AI8</f>
        <v>0</v>
      </c>
      <c r="AN7" s="90" t="n">
        <f aca="false">AD7+AK7</f>
        <v>0</v>
      </c>
      <c r="AO7" s="102" t="n">
        <f aca="false">RANK(AU7,$AU$5:$AU$34,1)</f>
        <v>1</v>
      </c>
      <c r="AP7" s="103" t="n">
        <f aca="false">R7+AL7</f>
        <v>0</v>
      </c>
      <c r="AQ7" s="104" t="n">
        <f aca="false">S7+AM7</f>
        <v>0</v>
      </c>
      <c r="AR7" s="105" t="n">
        <f aca="false">T7+AN7</f>
        <v>0</v>
      </c>
      <c r="AS7" s="106" t="n">
        <f aca="false">RANK(AV7,$AV$5:$AV$34,1)</f>
        <v>1</v>
      </c>
      <c r="AT7" s="108" t="n">
        <f aca="false">SUM(T7)+(-S7/1000000000)</f>
        <v>0</v>
      </c>
      <c r="AU7" s="108" t="n">
        <f aca="false">SUM(AN7)+(-AM7/1000000000)</f>
        <v>0</v>
      </c>
      <c r="AV7" s="108" t="n">
        <f aca="false">SUM(AR7)+(-AQ7/1000000000)</f>
        <v>0</v>
      </c>
      <c r="AW7" s="109" t="n">
        <f aca="false">41-2*I7</f>
        <v>41</v>
      </c>
      <c r="AX7" s="110" t="n">
        <f aca="false">41-2*P7</f>
        <v>41</v>
      </c>
      <c r="AY7" s="110" t="n">
        <f aca="false">41-2*AC7</f>
        <v>41</v>
      </c>
      <c r="AZ7" s="110" t="n">
        <f aca="false">41-2*AJ7</f>
        <v>41</v>
      </c>
      <c r="BA7" s="234" t="n">
        <f aca="false">SUM(AW7:AZ7)</f>
        <v>164</v>
      </c>
    </row>
    <row r="8" customFormat="false" ht="15" hidden="false" customHeight="false" outlineLevel="0" collapsed="false">
      <c r="A8" s="92"/>
      <c r="B8" s="79"/>
      <c r="C8" s="231"/>
      <c r="D8" s="111"/>
      <c r="E8" s="70"/>
      <c r="F8" s="112"/>
      <c r="G8" s="70"/>
      <c r="H8" s="70"/>
      <c r="I8" s="72"/>
      <c r="J8" s="86"/>
      <c r="K8" s="111" t="n">
        <f aca="false">D8</f>
        <v>0</v>
      </c>
      <c r="L8" s="70" t="n">
        <f aca="false">E8</f>
        <v>0</v>
      </c>
      <c r="M8" s="68"/>
      <c r="N8" s="70"/>
      <c r="O8" s="70"/>
      <c r="P8" s="72"/>
      <c r="Q8" s="86"/>
      <c r="R8" s="88"/>
      <c r="S8" s="89"/>
      <c r="T8" s="90"/>
      <c r="U8" s="91"/>
      <c r="V8" s="92"/>
      <c r="W8" s="79"/>
      <c r="X8" s="111"/>
      <c r="Y8" s="70"/>
      <c r="Z8" s="139"/>
      <c r="AA8" s="70"/>
      <c r="AB8" s="70"/>
      <c r="AC8" s="72"/>
      <c r="AD8" s="86"/>
      <c r="AE8" s="111" t="n">
        <f aca="false">X8</f>
        <v>0</v>
      </c>
      <c r="AF8" s="70" t="n">
        <f aca="false">Y8</f>
        <v>0</v>
      </c>
      <c r="AG8" s="68"/>
      <c r="AH8" s="70"/>
      <c r="AI8" s="70"/>
      <c r="AJ8" s="72"/>
      <c r="AK8" s="86"/>
      <c r="AL8" s="88"/>
      <c r="AM8" s="89"/>
      <c r="AN8" s="90"/>
      <c r="AO8" s="102"/>
      <c r="AP8" s="103"/>
      <c r="AQ8" s="104"/>
      <c r="AR8" s="104"/>
      <c r="AS8" s="106"/>
      <c r="AT8" s="108"/>
      <c r="AU8" s="108"/>
      <c r="AV8" s="108"/>
      <c r="AW8" s="119" t="n">
        <f aca="false">41-2*I8</f>
        <v>41</v>
      </c>
      <c r="AX8" s="120" t="n">
        <f aca="false">41-2*P8</f>
        <v>41</v>
      </c>
      <c r="AY8" s="120" t="n">
        <f aca="false">41-2*AC8</f>
        <v>41</v>
      </c>
      <c r="AZ8" s="120" t="n">
        <f aca="false">41-2*AJ8</f>
        <v>41</v>
      </c>
      <c r="BA8" s="237" t="n">
        <f aca="false">SUM(AW8:AZ8)</f>
        <v>164</v>
      </c>
    </row>
    <row r="9" customFormat="false" ht="15" hidden="false" customHeight="true" outlineLevel="0" collapsed="false">
      <c r="A9" s="128" t="s">
        <v>64</v>
      </c>
      <c r="B9" s="79" t="str">
        <f aca="false">'extraliga_1.kolo'!B9</f>
        <v>JK Team MO ČRS Mladá Boleslav</v>
      </c>
      <c r="C9" s="231"/>
      <c r="D9" s="123"/>
      <c r="E9" s="124"/>
      <c r="F9" s="125"/>
      <c r="G9" s="124"/>
      <c r="H9" s="126"/>
      <c r="I9" s="127"/>
      <c r="J9" s="86" t="n">
        <f aca="false">SUM(I9:I10)</f>
        <v>0</v>
      </c>
      <c r="K9" s="123" t="n">
        <f aca="false">D9</f>
        <v>0</v>
      </c>
      <c r="L9" s="124" t="n">
        <f aca="false">E9</f>
        <v>0</v>
      </c>
      <c r="M9" s="87"/>
      <c r="N9" s="124"/>
      <c r="O9" s="126"/>
      <c r="P9" s="127"/>
      <c r="Q9" s="86" t="n">
        <f aca="false">SUM(P9:P10)</f>
        <v>0</v>
      </c>
      <c r="R9" s="88" t="n">
        <f aca="false">G9+N9+G10+N10</f>
        <v>0</v>
      </c>
      <c r="S9" s="89" t="n">
        <f aca="false">H9+O9+H10+O10</f>
        <v>0</v>
      </c>
      <c r="T9" s="90" t="n">
        <f aca="false">J9+Q9</f>
        <v>0</v>
      </c>
      <c r="U9" s="91" t="n">
        <f aca="false">RANK(AT9,$AT$5:$AT$34,1)</f>
        <v>1</v>
      </c>
      <c r="V9" s="128" t="s">
        <v>64</v>
      </c>
      <c r="W9" s="79" t="str">
        <f aca="false">B9</f>
        <v>JK Team MO ČRS Mladá Boleslav</v>
      </c>
      <c r="X9" s="123"/>
      <c r="Y9" s="124"/>
      <c r="Z9" s="125"/>
      <c r="AA9" s="124"/>
      <c r="AB9" s="126"/>
      <c r="AC9" s="127"/>
      <c r="AD9" s="86" t="n">
        <f aca="false">SUM(AC9:AC10)</f>
        <v>0</v>
      </c>
      <c r="AE9" s="123" t="n">
        <f aca="false">X9</f>
        <v>0</v>
      </c>
      <c r="AF9" s="124" t="n">
        <f aca="false">Y9</f>
        <v>0</v>
      </c>
      <c r="AG9" s="87"/>
      <c r="AH9" s="124"/>
      <c r="AI9" s="126"/>
      <c r="AJ9" s="127"/>
      <c r="AK9" s="86" t="n">
        <f aca="false">SUM(AJ9:AJ10)</f>
        <v>0</v>
      </c>
      <c r="AL9" s="88" t="n">
        <f aca="false">AA9+AH9+AA10+AH10</f>
        <v>0</v>
      </c>
      <c r="AM9" s="89" t="n">
        <f aca="false">AB9+AI9+AB10+AI10</f>
        <v>0</v>
      </c>
      <c r="AN9" s="90" t="n">
        <f aca="false">AD9+AK9</f>
        <v>0</v>
      </c>
      <c r="AO9" s="102" t="n">
        <f aca="false">RANK(AU9,$AU$5:$AU$34,1)</f>
        <v>1</v>
      </c>
      <c r="AP9" s="103" t="n">
        <f aca="false">R9+AL9</f>
        <v>0</v>
      </c>
      <c r="AQ9" s="104" t="n">
        <f aca="false">S9+AM9</f>
        <v>0</v>
      </c>
      <c r="AR9" s="105" t="n">
        <f aca="false">T9+AN9</f>
        <v>0</v>
      </c>
      <c r="AS9" s="106" t="n">
        <f aca="false">RANK(AV9,$AV$5:$AV$34,1)</f>
        <v>1</v>
      </c>
      <c r="AT9" s="108" t="n">
        <f aca="false">SUM(T9)+(-S9/1000000000)</f>
        <v>0</v>
      </c>
      <c r="AU9" s="108" t="n">
        <f aca="false">SUM(AN9)+(-AM9/1000000000)</f>
        <v>0</v>
      </c>
      <c r="AV9" s="108" t="n">
        <f aca="false">SUM(AR9)+(-AQ9/1000000000)</f>
        <v>0</v>
      </c>
      <c r="AW9" s="74" t="n">
        <f aca="false">41-2*I9</f>
        <v>41</v>
      </c>
      <c r="AX9" s="76" t="n">
        <f aca="false">41-2*P9</f>
        <v>41</v>
      </c>
      <c r="AY9" s="76" t="n">
        <f aca="false">41-2*AC9</f>
        <v>41</v>
      </c>
      <c r="AZ9" s="76" t="n">
        <f aca="false">41-2*AJ9</f>
        <v>41</v>
      </c>
      <c r="BA9" s="229" t="n">
        <f aca="false">SUM(AW9:AZ9)</f>
        <v>164</v>
      </c>
    </row>
    <row r="10" customFormat="false" ht="15" hidden="false" customHeight="false" outlineLevel="0" collapsed="false">
      <c r="A10" s="128"/>
      <c r="B10" s="79"/>
      <c r="C10" s="231"/>
      <c r="D10" s="64"/>
      <c r="E10" s="65"/>
      <c r="F10" s="134"/>
      <c r="G10" s="65"/>
      <c r="H10" s="65"/>
      <c r="I10" s="67"/>
      <c r="J10" s="86"/>
      <c r="K10" s="64" t="n">
        <f aca="false">D10</f>
        <v>0</v>
      </c>
      <c r="L10" s="65" t="n">
        <f aca="false">E10</f>
        <v>0</v>
      </c>
      <c r="M10" s="68"/>
      <c r="N10" s="65"/>
      <c r="O10" s="65"/>
      <c r="P10" s="67"/>
      <c r="Q10" s="86"/>
      <c r="R10" s="88"/>
      <c r="S10" s="89"/>
      <c r="T10" s="90"/>
      <c r="U10" s="91"/>
      <c r="V10" s="128"/>
      <c r="W10" s="79"/>
      <c r="X10" s="64"/>
      <c r="Y10" s="65"/>
      <c r="Z10" s="134"/>
      <c r="AA10" s="65"/>
      <c r="AB10" s="65"/>
      <c r="AC10" s="67"/>
      <c r="AD10" s="86"/>
      <c r="AE10" s="64" t="n">
        <f aca="false">X10</f>
        <v>0</v>
      </c>
      <c r="AF10" s="65" t="n">
        <f aca="false">Y10</f>
        <v>0</v>
      </c>
      <c r="AG10" s="68"/>
      <c r="AH10" s="65"/>
      <c r="AI10" s="65"/>
      <c r="AJ10" s="67"/>
      <c r="AK10" s="86"/>
      <c r="AL10" s="88"/>
      <c r="AM10" s="89"/>
      <c r="AN10" s="90"/>
      <c r="AO10" s="102"/>
      <c r="AP10" s="103"/>
      <c r="AQ10" s="104"/>
      <c r="AR10" s="104"/>
      <c r="AS10" s="106"/>
      <c r="AT10" s="108"/>
      <c r="AU10" s="108"/>
      <c r="AV10" s="108"/>
      <c r="AW10" s="74" t="n">
        <f aca="false">41-2*I10</f>
        <v>41</v>
      </c>
      <c r="AX10" s="76" t="n">
        <f aca="false">41-2*P10</f>
        <v>41</v>
      </c>
      <c r="AY10" s="76" t="n">
        <f aca="false">41-2*AC10</f>
        <v>41</v>
      </c>
      <c r="AZ10" s="76" t="n">
        <f aca="false">41-2*AJ10</f>
        <v>41</v>
      </c>
      <c r="BA10" s="229" t="n">
        <f aca="false">SUM(AW10:AZ10)</f>
        <v>164</v>
      </c>
    </row>
    <row r="11" customFormat="false" ht="15" hidden="false" customHeight="true" outlineLevel="0" collapsed="false">
      <c r="A11" s="92" t="s">
        <v>67</v>
      </c>
      <c r="B11" s="79" t="str">
        <f aca="false">'extraliga_1.kolo'!B11</f>
        <v>Mucho Macho MO Zlín</v>
      </c>
      <c r="C11" s="231"/>
      <c r="D11" s="81"/>
      <c r="E11" s="82"/>
      <c r="F11" s="83"/>
      <c r="G11" s="82"/>
      <c r="H11" s="84"/>
      <c r="I11" s="85"/>
      <c r="J11" s="86" t="n">
        <f aca="false">SUM(I11:I12)</f>
        <v>0</v>
      </c>
      <c r="K11" s="81" t="n">
        <f aca="false">D11</f>
        <v>0</v>
      </c>
      <c r="L11" s="82" t="n">
        <f aca="false">E11</f>
        <v>0</v>
      </c>
      <c r="M11" s="87"/>
      <c r="N11" s="82"/>
      <c r="O11" s="84"/>
      <c r="P11" s="85"/>
      <c r="Q11" s="86" t="n">
        <f aca="false">SUM(P11:P12)</f>
        <v>0</v>
      </c>
      <c r="R11" s="88" t="n">
        <f aca="false">G11+N11+G12+N12</f>
        <v>0</v>
      </c>
      <c r="S11" s="89" t="n">
        <f aca="false">H11+O11+H12+O12</f>
        <v>0</v>
      </c>
      <c r="T11" s="90" t="n">
        <f aca="false">J11+Q11</f>
        <v>0</v>
      </c>
      <c r="U11" s="91" t="n">
        <f aca="false">RANK(AT11,$AT$5:$AT$34,1)</f>
        <v>1</v>
      </c>
      <c r="V11" s="92" t="s">
        <v>67</v>
      </c>
      <c r="W11" s="79" t="str">
        <f aca="false">B11</f>
        <v>Mucho Macho MO Zlín</v>
      </c>
      <c r="X11" s="81"/>
      <c r="Y11" s="82"/>
      <c r="Z11" s="83"/>
      <c r="AA11" s="82"/>
      <c r="AB11" s="84"/>
      <c r="AC11" s="85"/>
      <c r="AD11" s="86" t="n">
        <f aca="false">SUM(AC11:AC12)</f>
        <v>0</v>
      </c>
      <c r="AE11" s="81" t="n">
        <f aca="false">X11</f>
        <v>0</v>
      </c>
      <c r="AF11" s="82" t="n">
        <f aca="false">Y11</f>
        <v>0</v>
      </c>
      <c r="AG11" s="87"/>
      <c r="AH11" s="82"/>
      <c r="AI11" s="84"/>
      <c r="AJ11" s="85"/>
      <c r="AK11" s="86" t="n">
        <f aca="false">SUM(AJ11:AJ12)</f>
        <v>0</v>
      </c>
      <c r="AL11" s="88" t="n">
        <f aca="false">AA11+AH11+AA12+AH12</f>
        <v>0</v>
      </c>
      <c r="AM11" s="89" t="n">
        <f aca="false">AB11+AI11+AB12+AI12</f>
        <v>0</v>
      </c>
      <c r="AN11" s="90" t="n">
        <f aca="false">AD11+AK11</f>
        <v>0</v>
      </c>
      <c r="AO11" s="102" t="n">
        <f aca="false">RANK(AU11,$AU$5:$AU$34,1)</f>
        <v>1</v>
      </c>
      <c r="AP11" s="103" t="n">
        <f aca="false">R11+AL11</f>
        <v>0</v>
      </c>
      <c r="AQ11" s="104" t="n">
        <f aca="false">S11+AM11</f>
        <v>0</v>
      </c>
      <c r="AR11" s="105" t="n">
        <f aca="false">T11+AN11</f>
        <v>0</v>
      </c>
      <c r="AS11" s="106" t="n">
        <f aca="false">RANK(AV11,$AV$5:$AV$34,1)</f>
        <v>1</v>
      </c>
      <c r="AT11" s="108" t="n">
        <f aca="false">SUM(T11)+(-S11/1000000000)</f>
        <v>0</v>
      </c>
      <c r="AU11" s="108" t="n">
        <f aca="false">SUM(AN11)+(-AM11/1000000000)</f>
        <v>0</v>
      </c>
      <c r="AV11" s="108" t="n">
        <f aca="false">SUM(AR11)+(-AQ11/1000000000)</f>
        <v>0</v>
      </c>
      <c r="AW11" s="109" t="n">
        <f aca="false">41-2*I11</f>
        <v>41</v>
      </c>
      <c r="AX11" s="110" t="n">
        <f aca="false">41-2*P11</f>
        <v>41</v>
      </c>
      <c r="AY11" s="110" t="n">
        <f aca="false">41-2*AC11</f>
        <v>41</v>
      </c>
      <c r="AZ11" s="110" t="n">
        <f aca="false">41-2*AJ11</f>
        <v>41</v>
      </c>
      <c r="BA11" s="234" t="n">
        <f aca="false">SUM(AW11:AZ11)</f>
        <v>164</v>
      </c>
    </row>
    <row r="12" customFormat="false" ht="15" hidden="false" customHeight="false" outlineLevel="0" collapsed="false">
      <c r="A12" s="92"/>
      <c r="B12" s="79"/>
      <c r="C12" s="231"/>
      <c r="D12" s="111"/>
      <c r="E12" s="70"/>
      <c r="F12" s="139"/>
      <c r="G12" s="70"/>
      <c r="H12" s="70"/>
      <c r="I12" s="72"/>
      <c r="J12" s="86"/>
      <c r="K12" s="111" t="n">
        <f aca="false">D12</f>
        <v>0</v>
      </c>
      <c r="L12" s="70" t="n">
        <f aca="false">E12</f>
        <v>0</v>
      </c>
      <c r="M12" s="68"/>
      <c r="N12" s="70"/>
      <c r="O12" s="70"/>
      <c r="P12" s="72"/>
      <c r="Q12" s="86"/>
      <c r="R12" s="88"/>
      <c r="S12" s="89"/>
      <c r="T12" s="90"/>
      <c r="U12" s="91"/>
      <c r="V12" s="92"/>
      <c r="W12" s="79"/>
      <c r="X12" s="111"/>
      <c r="Y12" s="70"/>
      <c r="Z12" s="139"/>
      <c r="AA12" s="70"/>
      <c r="AB12" s="70"/>
      <c r="AC12" s="72"/>
      <c r="AD12" s="86"/>
      <c r="AE12" s="111" t="n">
        <f aca="false">X12</f>
        <v>0</v>
      </c>
      <c r="AF12" s="70" t="n">
        <f aca="false">Y12</f>
        <v>0</v>
      </c>
      <c r="AG12" s="68"/>
      <c r="AH12" s="70"/>
      <c r="AI12" s="70"/>
      <c r="AJ12" s="72"/>
      <c r="AK12" s="86"/>
      <c r="AL12" s="88"/>
      <c r="AM12" s="89"/>
      <c r="AN12" s="90"/>
      <c r="AO12" s="102"/>
      <c r="AP12" s="103"/>
      <c r="AQ12" s="104"/>
      <c r="AR12" s="104"/>
      <c r="AS12" s="106"/>
      <c r="AT12" s="108"/>
      <c r="AU12" s="108"/>
      <c r="AV12" s="108"/>
      <c r="AW12" s="119" t="n">
        <f aca="false">41-2*I12</f>
        <v>41</v>
      </c>
      <c r="AX12" s="120" t="n">
        <f aca="false">41-2*P12</f>
        <v>41</v>
      </c>
      <c r="AY12" s="120" t="n">
        <f aca="false">41-2*AC12</f>
        <v>41</v>
      </c>
      <c r="AZ12" s="120" t="n">
        <f aca="false">41-2*AJ12</f>
        <v>41</v>
      </c>
      <c r="BA12" s="237" t="n">
        <f aca="false">SUM(AW12:AZ12)</f>
        <v>164</v>
      </c>
    </row>
    <row r="13" customFormat="false" ht="15" hidden="false" customHeight="true" outlineLevel="0" collapsed="false">
      <c r="A13" s="128" t="s">
        <v>70</v>
      </c>
      <c r="B13" s="79" t="str">
        <f aca="false">'extraliga_1.kolo'!B13</f>
        <v>NOMURA MRS MO BRNO 1</v>
      </c>
      <c r="C13" s="231"/>
      <c r="D13" s="123"/>
      <c r="E13" s="124"/>
      <c r="F13" s="125"/>
      <c r="G13" s="124"/>
      <c r="H13" s="124"/>
      <c r="I13" s="127"/>
      <c r="J13" s="141" t="n">
        <f aca="false">SUM(I13:I14)</f>
        <v>0</v>
      </c>
      <c r="K13" s="123" t="n">
        <f aca="false">D13</f>
        <v>0</v>
      </c>
      <c r="L13" s="124" t="n">
        <f aca="false">E13</f>
        <v>0</v>
      </c>
      <c r="M13" s="87"/>
      <c r="N13" s="124"/>
      <c r="O13" s="124"/>
      <c r="P13" s="127"/>
      <c r="Q13" s="86" t="n">
        <f aca="false">SUM(P13:P14)</f>
        <v>0</v>
      </c>
      <c r="R13" s="88" t="n">
        <f aca="false">G13+N13+G14+N14</f>
        <v>0</v>
      </c>
      <c r="S13" s="89" t="n">
        <f aca="false">H13+O13+H14+O14</f>
        <v>0</v>
      </c>
      <c r="T13" s="90" t="n">
        <f aca="false">J13+Q13</f>
        <v>0</v>
      </c>
      <c r="U13" s="91" t="n">
        <f aca="false">RANK(AT13,$AT$5:$AT$34,1)</f>
        <v>1</v>
      </c>
      <c r="V13" s="128" t="s">
        <v>70</v>
      </c>
      <c r="W13" s="79" t="str">
        <f aca="false">B13</f>
        <v>NOMURA MRS MO BRNO 1</v>
      </c>
      <c r="X13" s="123"/>
      <c r="Y13" s="124"/>
      <c r="Z13" s="125"/>
      <c r="AA13" s="124"/>
      <c r="AB13" s="124"/>
      <c r="AC13" s="127"/>
      <c r="AD13" s="86" t="n">
        <f aca="false">SUM(AC13:AC14)</f>
        <v>0</v>
      </c>
      <c r="AE13" s="123" t="n">
        <f aca="false">X13</f>
        <v>0</v>
      </c>
      <c r="AF13" s="124" t="n">
        <f aca="false">Y13</f>
        <v>0</v>
      </c>
      <c r="AG13" s="87"/>
      <c r="AH13" s="124"/>
      <c r="AI13" s="124"/>
      <c r="AJ13" s="127"/>
      <c r="AK13" s="86" t="n">
        <f aca="false">SUM(AJ13:AJ14)</f>
        <v>0</v>
      </c>
      <c r="AL13" s="88" t="n">
        <f aca="false">AA13+AH13+AA14+AH14</f>
        <v>0</v>
      </c>
      <c r="AM13" s="89" t="n">
        <f aca="false">AB13+AI13+AB14+AI14</f>
        <v>0</v>
      </c>
      <c r="AN13" s="90" t="n">
        <f aca="false">AD13+AK13</f>
        <v>0</v>
      </c>
      <c r="AO13" s="102" t="n">
        <f aca="false">RANK(AU13,$AU$5:$AU$34,1)</f>
        <v>1</v>
      </c>
      <c r="AP13" s="103" t="n">
        <f aca="false">R13+AL13</f>
        <v>0</v>
      </c>
      <c r="AQ13" s="104" t="n">
        <f aca="false">S13+AM13</f>
        <v>0</v>
      </c>
      <c r="AR13" s="105" t="n">
        <f aca="false">T13+AN13</f>
        <v>0</v>
      </c>
      <c r="AS13" s="106" t="n">
        <f aca="false">RANK(AV13,$AV$5:$AV$34,1)</f>
        <v>1</v>
      </c>
      <c r="AT13" s="108" t="n">
        <f aca="false">SUM(T13)+(-S13/1000000000)</f>
        <v>0</v>
      </c>
      <c r="AU13" s="108" t="n">
        <f aca="false">SUM(AN13)+(-AM13/1000000000)</f>
        <v>0</v>
      </c>
      <c r="AV13" s="108" t="n">
        <f aca="false">SUM(AR13)+(-AQ13/1000000000)</f>
        <v>0</v>
      </c>
      <c r="AW13" s="74" t="n">
        <f aca="false">41-2*I13</f>
        <v>41</v>
      </c>
      <c r="AX13" s="76" t="n">
        <f aca="false">41-2*P13</f>
        <v>41</v>
      </c>
      <c r="AY13" s="76" t="n">
        <f aca="false">41-2*AC13</f>
        <v>41</v>
      </c>
      <c r="AZ13" s="76" t="n">
        <f aca="false">41-2*AJ13</f>
        <v>41</v>
      </c>
      <c r="BA13" s="229" t="n">
        <f aca="false">SUM(AW13:AZ13)</f>
        <v>164</v>
      </c>
    </row>
    <row r="14" customFormat="false" ht="15" hidden="false" customHeight="false" outlineLevel="0" collapsed="false">
      <c r="A14" s="128"/>
      <c r="B14" s="79"/>
      <c r="C14" s="231"/>
      <c r="D14" s="111"/>
      <c r="E14" s="65"/>
      <c r="F14" s="139"/>
      <c r="G14" s="70"/>
      <c r="H14" s="70"/>
      <c r="I14" s="72"/>
      <c r="J14" s="141"/>
      <c r="K14" s="64" t="n">
        <f aca="false">D14</f>
        <v>0</v>
      </c>
      <c r="L14" s="65" t="n">
        <f aca="false">E14</f>
        <v>0</v>
      </c>
      <c r="M14" s="68"/>
      <c r="N14" s="65"/>
      <c r="O14" s="65"/>
      <c r="P14" s="72"/>
      <c r="Q14" s="86"/>
      <c r="R14" s="88"/>
      <c r="S14" s="89"/>
      <c r="T14" s="90"/>
      <c r="U14" s="91"/>
      <c r="V14" s="128"/>
      <c r="W14" s="79"/>
      <c r="X14" s="111"/>
      <c r="Y14" s="65"/>
      <c r="Z14" s="134"/>
      <c r="AA14" s="65"/>
      <c r="AB14" s="65"/>
      <c r="AC14" s="67"/>
      <c r="AD14" s="86"/>
      <c r="AE14" s="64" t="n">
        <f aca="false">X14</f>
        <v>0</v>
      </c>
      <c r="AF14" s="65" t="n">
        <f aca="false">Y14</f>
        <v>0</v>
      </c>
      <c r="AG14" s="68"/>
      <c r="AH14" s="65"/>
      <c r="AI14" s="65"/>
      <c r="AJ14" s="67"/>
      <c r="AK14" s="86"/>
      <c r="AL14" s="88"/>
      <c r="AM14" s="89"/>
      <c r="AN14" s="90"/>
      <c r="AO14" s="102"/>
      <c r="AP14" s="103"/>
      <c r="AQ14" s="104"/>
      <c r="AR14" s="104"/>
      <c r="AS14" s="106"/>
      <c r="AT14" s="108"/>
      <c r="AU14" s="108"/>
      <c r="AV14" s="108"/>
      <c r="AW14" s="74" t="n">
        <f aca="false">41-2*I14</f>
        <v>41</v>
      </c>
      <c r="AX14" s="76" t="n">
        <f aca="false">41-2*P14</f>
        <v>41</v>
      </c>
      <c r="AY14" s="76" t="n">
        <f aca="false">41-2*AC14</f>
        <v>41</v>
      </c>
      <c r="AZ14" s="76" t="n">
        <f aca="false">41-2*AJ14</f>
        <v>41</v>
      </c>
      <c r="BA14" s="229" t="n">
        <f aca="false">SUM(AW14:AZ14)</f>
        <v>164</v>
      </c>
    </row>
    <row r="15" customFormat="false" ht="15" hidden="false" customHeight="true" outlineLevel="0" collapsed="false">
      <c r="A15" s="92" t="s">
        <v>71</v>
      </c>
      <c r="B15" s="79" t="str">
        <f aca="false">'extraliga_1.kolo'!B15</f>
        <v>Spin team MO Lahovice a MO přelouč</v>
      </c>
      <c r="C15" s="231"/>
      <c r="D15" s="123"/>
      <c r="E15" s="82"/>
      <c r="F15" s="125"/>
      <c r="G15" s="124"/>
      <c r="H15" s="124"/>
      <c r="I15" s="127"/>
      <c r="J15" s="86" t="n">
        <f aca="false">SUM(I15:I16)</f>
        <v>0</v>
      </c>
      <c r="K15" s="81" t="n">
        <f aca="false">D15</f>
        <v>0</v>
      </c>
      <c r="L15" s="82" t="n">
        <f aca="false">E15</f>
        <v>0</v>
      </c>
      <c r="M15" s="87"/>
      <c r="N15" s="82"/>
      <c r="O15" s="82"/>
      <c r="P15" s="127"/>
      <c r="Q15" s="86" t="n">
        <f aca="false">SUM(P15:P16)</f>
        <v>0</v>
      </c>
      <c r="R15" s="88" t="n">
        <f aca="false">G15+N15+G16+N16</f>
        <v>0</v>
      </c>
      <c r="S15" s="89" t="n">
        <f aca="false">H15+O15+H16+O16</f>
        <v>0</v>
      </c>
      <c r="T15" s="90" t="n">
        <f aca="false">J15+Q15</f>
        <v>0</v>
      </c>
      <c r="U15" s="91" t="n">
        <f aca="false">RANK(AT15,$AT$5:$AT$34,1)</f>
        <v>1</v>
      </c>
      <c r="V15" s="92" t="s">
        <v>71</v>
      </c>
      <c r="W15" s="79" t="str">
        <f aca="false">B15</f>
        <v>Spin team MO Lahovice a MO přelouč</v>
      </c>
      <c r="X15" s="123"/>
      <c r="Y15" s="82"/>
      <c r="Z15" s="83"/>
      <c r="AA15" s="82"/>
      <c r="AB15" s="82"/>
      <c r="AC15" s="85"/>
      <c r="AD15" s="86" t="n">
        <f aca="false">SUM(AC15:AC16)</f>
        <v>0</v>
      </c>
      <c r="AE15" s="81" t="n">
        <f aca="false">X15</f>
        <v>0</v>
      </c>
      <c r="AF15" s="82" t="n">
        <f aca="false">Y15</f>
        <v>0</v>
      </c>
      <c r="AG15" s="87"/>
      <c r="AH15" s="82"/>
      <c r="AI15" s="82"/>
      <c r="AJ15" s="85"/>
      <c r="AK15" s="86" t="n">
        <f aca="false">SUM(AJ15:AJ16)</f>
        <v>0</v>
      </c>
      <c r="AL15" s="88" t="n">
        <f aca="false">AA15+AH15+AA16+AH16</f>
        <v>0</v>
      </c>
      <c r="AM15" s="89" t="n">
        <f aca="false">AB15+AI15+AB16+AI16</f>
        <v>0</v>
      </c>
      <c r="AN15" s="90" t="n">
        <f aca="false">AD15+AK15</f>
        <v>0</v>
      </c>
      <c r="AO15" s="102" t="n">
        <f aca="false">RANK(AU15,$AU$5:$AU$34,1)</f>
        <v>1</v>
      </c>
      <c r="AP15" s="103" t="n">
        <f aca="false">R15+AL15</f>
        <v>0</v>
      </c>
      <c r="AQ15" s="104" t="n">
        <f aca="false">S15+AM15</f>
        <v>0</v>
      </c>
      <c r="AR15" s="105" t="n">
        <f aca="false">T15+AN15</f>
        <v>0</v>
      </c>
      <c r="AS15" s="106" t="n">
        <f aca="false">RANK(AV15,$AV$5:$AV$34,1)</f>
        <v>1</v>
      </c>
      <c r="AT15" s="108" t="n">
        <f aca="false">SUM(T15)+(-S15/1000000000)</f>
        <v>0</v>
      </c>
      <c r="AU15" s="108" t="n">
        <f aca="false">SUM(AN15)+(-AM15/1000000000)</f>
        <v>0</v>
      </c>
      <c r="AV15" s="108" t="n">
        <f aca="false">SUM(AR15)+(-AQ15/1000000000)</f>
        <v>0</v>
      </c>
      <c r="AW15" s="109" t="n">
        <f aca="false">41-2*I15</f>
        <v>41</v>
      </c>
      <c r="AX15" s="110" t="n">
        <f aca="false">41-2*P15</f>
        <v>41</v>
      </c>
      <c r="AY15" s="110" t="n">
        <f aca="false">41-2*AC15</f>
        <v>41</v>
      </c>
      <c r="AZ15" s="110" t="n">
        <f aca="false">41-2*AJ15</f>
        <v>41</v>
      </c>
      <c r="BA15" s="234" t="n">
        <f aca="false">SUM(AW15:AZ15)</f>
        <v>164</v>
      </c>
    </row>
    <row r="16" customFormat="false" ht="15" hidden="false" customHeight="false" outlineLevel="0" collapsed="false">
      <c r="A16" s="92"/>
      <c r="B16" s="79"/>
      <c r="C16" s="231"/>
      <c r="D16" s="64"/>
      <c r="E16" s="70"/>
      <c r="F16" s="134"/>
      <c r="G16" s="65"/>
      <c r="H16" s="65"/>
      <c r="I16" s="67"/>
      <c r="J16" s="86"/>
      <c r="K16" s="111" t="n">
        <f aca="false">D16</f>
        <v>0</v>
      </c>
      <c r="L16" s="70" t="n">
        <f aca="false">E16</f>
        <v>0</v>
      </c>
      <c r="M16" s="68"/>
      <c r="N16" s="70"/>
      <c r="O16" s="70"/>
      <c r="P16" s="67"/>
      <c r="Q16" s="86"/>
      <c r="R16" s="88"/>
      <c r="S16" s="89"/>
      <c r="T16" s="90"/>
      <c r="U16" s="91"/>
      <c r="V16" s="92"/>
      <c r="W16" s="79"/>
      <c r="X16" s="64"/>
      <c r="Y16" s="70"/>
      <c r="Z16" s="139"/>
      <c r="AA16" s="70"/>
      <c r="AB16" s="70"/>
      <c r="AC16" s="72"/>
      <c r="AD16" s="86"/>
      <c r="AE16" s="111" t="n">
        <f aca="false">X16</f>
        <v>0</v>
      </c>
      <c r="AF16" s="70" t="n">
        <f aca="false">Y16</f>
        <v>0</v>
      </c>
      <c r="AG16" s="68"/>
      <c r="AH16" s="70"/>
      <c r="AI16" s="70"/>
      <c r="AJ16" s="72"/>
      <c r="AK16" s="86"/>
      <c r="AL16" s="88"/>
      <c r="AM16" s="89"/>
      <c r="AN16" s="90"/>
      <c r="AO16" s="102"/>
      <c r="AP16" s="103"/>
      <c r="AQ16" s="104"/>
      <c r="AR16" s="104"/>
      <c r="AS16" s="106"/>
      <c r="AT16" s="108"/>
      <c r="AU16" s="108"/>
      <c r="AV16" s="108"/>
      <c r="AW16" s="119" t="n">
        <f aca="false">41-2*I16</f>
        <v>41</v>
      </c>
      <c r="AX16" s="120" t="n">
        <f aca="false">41-2*P16</f>
        <v>41</v>
      </c>
      <c r="AY16" s="120" t="n">
        <f aca="false">41-2*AC16</f>
        <v>41</v>
      </c>
      <c r="AZ16" s="120" t="n">
        <f aca="false">41-2*AJ16</f>
        <v>41</v>
      </c>
      <c r="BA16" s="237" t="n">
        <f aca="false">SUM(AW16:AZ16)</f>
        <v>164</v>
      </c>
    </row>
    <row r="17" customFormat="false" ht="15" hidden="false" customHeight="true" outlineLevel="0" collapsed="false">
      <c r="A17" s="128" t="s">
        <v>74</v>
      </c>
      <c r="B17" s="79" t="str">
        <f aca="false">'extraliga_1.kolo'!B17</f>
        <v>ČRS MO Mladá Boleslav</v>
      </c>
      <c r="C17" s="231"/>
      <c r="D17" s="123"/>
      <c r="E17" s="124"/>
      <c r="F17" s="125"/>
      <c r="G17" s="124"/>
      <c r="H17" s="124"/>
      <c r="I17" s="127"/>
      <c r="J17" s="86" t="n">
        <f aca="false">SUM(I17:I18)</f>
        <v>0</v>
      </c>
      <c r="K17" s="123" t="n">
        <f aca="false">D17</f>
        <v>0</v>
      </c>
      <c r="L17" s="124" t="n">
        <f aca="false">E17</f>
        <v>0</v>
      </c>
      <c r="M17" s="87"/>
      <c r="N17" s="124"/>
      <c r="O17" s="124"/>
      <c r="P17" s="127"/>
      <c r="Q17" s="86" t="n">
        <f aca="false">SUM(P17:P18)</f>
        <v>0</v>
      </c>
      <c r="R17" s="88" t="n">
        <f aca="false">G17+N17+G18+N18</f>
        <v>0</v>
      </c>
      <c r="S17" s="89" t="n">
        <f aca="false">H17+O17+H18+O18</f>
        <v>0</v>
      </c>
      <c r="T17" s="90" t="n">
        <f aca="false">J17+Q17</f>
        <v>0</v>
      </c>
      <c r="U17" s="91" t="n">
        <f aca="false">RANK(AT17,$AT$5:$AT$34,1)</f>
        <v>1</v>
      </c>
      <c r="V17" s="128" t="s">
        <v>74</v>
      </c>
      <c r="W17" s="79" t="str">
        <f aca="false">B17</f>
        <v>ČRS MO Mladá Boleslav</v>
      </c>
      <c r="X17" s="123"/>
      <c r="Y17" s="124"/>
      <c r="Z17" s="125"/>
      <c r="AA17" s="124"/>
      <c r="AB17" s="124"/>
      <c r="AC17" s="127"/>
      <c r="AD17" s="86" t="n">
        <f aca="false">SUM(AC17:AC18)</f>
        <v>0</v>
      </c>
      <c r="AE17" s="123" t="n">
        <f aca="false">X17</f>
        <v>0</v>
      </c>
      <c r="AF17" s="124" t="n">
        <f aca="false">Y17</f>
        <v>0</v>
      </c>
      <c r="AG17" s="87"/>
      <c r="AH17" s="124"/>
      <c r="AI17" s="124"/>
      <c r="AJ17" s="127"/>
      <c r="AK17" s="86" t="n">
        <f aca="false">SUM(AJ17:AJ18)</f>
        <v>0</v>
      </c>
      <c r="AL17" s="88" t="n">
        <f aca="false">AA17+AH17+AA18+AH18</f>
        <v>0</v>
      </c>
      <c r="AM17" s="89" t="n">
        <f aca="false">AB17+AI17+AB18+AI18</f>
        <v>0</v>
      </c>
      <c r="AN17" s="90" t="n">
        <f aca="false">AD17+AK17</f>
        <v>0</v>
      </c>
      <c r="AO17" s="102" t="n">
        <f aca="false">RANK(AU17,$AU$5:$AU$34,1)</f>
        <v>1</v>
      </c>
      <c r="AP17" s="103" t="n">
        <f aca="false">R17+AL17</f>
        <v>0</v>
      </c>
      <c r="AQ17" s="104" t="n">
        <f aca="false">S17+AM17</f>
        <v>0</v>
      </c>
      <c r="AR17" s="105" t="n">
        <f aca="false">T17+AN17</f>
        <v>0</v>
      </c>
      <c r="AS17" s="106" t="n">
        <f aca="false">RANK(AV17,$AV$5:$AV$34,1)</f>
        <v>1</v>
      </c>
      <c r="AT17" s="108" t="n">
        <f aca="false">SUM(T17)+(-S17/1000000000)</f>
        <v>0</v>
      </c>
      <c r="AU17" s="108" t="n">
        <f aca="false">SUM(AN17)+(-AM17/1000000000)</f>
        <v>0</v>
      </c>
      <c r="AV17" s="108" t="n">
        <f aca="false">SUM(AR17)+(-AQ17/1000000000)</f>
        <v>0</v>
      </c>
      <c r="AW17" s="74" t="n">
        <f aca="false">41-2*I17</f>
        <v>41</v>
      </c>
      <c r="AX17" s="76" t="n">
        <f aca="false">41-2*P17</f>
        <v>41</v>
      </c>
      <c r="AY17" s="76" t="n">
        <f aca="false">41-2*AC17</f>
        <v>41</v>
      </c>
      <c r="AZ17" s="76" t="n">
        <f aca="false">41-2*AJ17</f>
        <v>41</v>
      </c>
      <c r="BA17" s="229" t="n">
        <f aca="false">SUM(AW17:AZ17)</f>
        <v>164</v>
      </c>
    </row>
    <row r="18" customFormat="false" ht="15" hidden="false" customHeight="false" outlineLevel="0" collapsed="false">
      <c r="A18" s="128"/>
      <c r="B18" s="79"/>
      <c r="C18" s="231"/>
      <c r="D18" s="145"/>
      <c r="E18" s="65"/>
      <c r="F18" s="134"/>
      <c r="G18" s="65"/>
      <c r="H18" s="65"/>
      <c r="I18" s="67"/>
      <c r="J18" s="86"/>
      <c r="K18" s="64" t="n">
        <f aca="false">D18</f>
        <v>0</v>
      </c>
      <c r="L18" s="65" t="n">
        <f aca="false">E18</f>
        <v>0</v>
      </c>
      <c r="M18" s="68"/>
      <c r="N18" s="65"/>
      <c r="O18" s="65"/>
      <c r="P18" s="67"/>
      <c r="Q18" s="86"/>
      <c r="R18" s="88"/>
      <c r="S18" s="89"/>
      <c r="T18" s="90"/>
      <c r="U18" s="91"/>
      <c r="V18" s="128"/>
      <c r="W18" s="79"/>
      <c r="X18" s="145"/>
      <c r="Y18" s="65"/>
      <c r="Z18" s="134"/>
      <c r="AA18" s="65"/>
      <c r="AB18" s="65"/>
      <c r="AC18" s="67"/>
      <c r="AD18" s="86"/>
      <c r="AE18" s="64" t="n">
        <f aca="false">X18</f>
        <v>0</v>
      </c>
      <c r="AF18" s="65" t="n">
        <f aca="false">Y18</f>
        <v>0</v>
      </c>
      <c r="AG18" s="68"/>
      <c r="AH18" s="65"/>
      <c r="AI18" s="65"/>
      <c r="AJ18" s="67"/>
      <c r="AK18" s="86"/>
      <c r="AL18" s="88"/>
      <c r="AM18" s="89"/>
      <c r="AN18" s="90"/>
      <c r="AO18" s="102"/>
      <c r="AP18" s="103"/>
      <c r="AQ18" s="104"/>
      <c r="AR18" s="104"/>
      <c r="AS18" s="106"/>
      <c r="AT18" s="108"/>
      <c r="AU18" s="108"/>
      <c r="AV18" s="108"/>
      <c r="AW18" s="74" t="n">
        <f aca="false">41-2*I18</f>
        <v>41</v>
      </c>
      <c r="AX18" s="76" t="n">
        <f aca="false">41-2*P18</f>
        <v>41</v>
      </c>
      <c r="AY18" s="76" t="n">
        <f aca="false">41-2*AC18</f>
        <v>41</v>
      </c>
      <c r="AZ18" s="76" t="n">
        <f aca="false">41-2*AJ18</f>
        <v>41</v>
      </c>
      <c r="BA18" s="229" t="n">
        <f aca="false">SUM(AW18:AZ18)</f>
        <v>164</v>
      </c>
    </row>
    <row r="19" customFormat="false" ht="15" hidden="false" customHeight="true" outlineLevel="0" collapsed="false">
      <c r="A19" s="92" t="s">
        <v>77</v>
      </c>
      <c r="B19" s="79" t="str">
        <f aca="false">'extraliga_1.kolo'!B19</f>
        <v>Velká ryba MO Litovel</v>
      </c>
      <c r="C19" s="231"/>
      <c r="D19" s="81"/>
      <c r="E19" s="124"/>
      <c r="F19" s="83"/>
      <c r="G19" s="82"/>
      <c r="H19" s="82"/>
      <c r="I19" s="85"/>
      <c r="J19" s="147" t="n">
        <f aca="false">SUM(I19:I20)</f>
        <v>0</v>
      </c>
      <c r="K19" s="81" t="n">
        <f aca="false">D19</f>
        <v>0</v>
      </c>
      <c r="L19" s="82" t="n">
        <f aca="false">E19</f>
        <v>0</v>
      </c>
      <c r="M19" s="87"/>
      <c r="N19" s="82"/>
      <c r="O19" s="82"/>
      <c r="P19" s="85"/>
      <c r="Q19" s="86" t="n">
        <f aca="false">SUM(P19:P20)</f>
        <v>0</v>
      </c>
      <c r="R19" s="88" t="n">
        <f aca="false">G19+N19+G20+N20</f>
        <v>0</v>
      </c>
      <c r="S19" s="89" t="n">
        <f aca="false">H19+O19+H20+O20</f>
        <v>0</v>
      </c>
      <c r="T19" s="90" t="n">
        <f aca="false">J19+Q19</f>
        <v>0</v>
      </c>
      <c r="U19" s="91" t="n">
        <f aca="false">RANK(AT19,$AT$5:$AT$34,1)</f>
        <v>1</v>
      </c>
      <c r="V19" s="92" t="s">
        <v>77</v>
      </c>
      <c r="W19" s="79" t="str">
        <f aca="false">B19</f>
        <v>Velká ryba MO Litovel</v>
      </c>
      <c r="X19" s="81"/>
      <c r="Y19" s="124"/>
      <c r="Z19" s="83"/>
      <c r="AA19" s="82"/>
      <c r="AB19" s="82"/>
      <c r="AC19" s="85"/>
      <c r="AD19" s="86" t="n">
        <f aca="false">SUM(AC19:AC20)</f>
        <v>0</v>
      </c>
      <c r="AE19" s="81" t="n">
        <f aca="false">X19</f>
        <v>0</v>
      </c>
      <c r="AF19" s="82" t="n">
        <f aca="false">Y19</f>
        <v>0</v>
      </c>
      <c r="AG19" s="87"/>
      <c r="AH19" s="82"/>
      <c r="AI19" s="82"/>
      <c r="AJ19" s="85"/>
      <c r="AK19" s="86" t="n">
        <f aca="false">SUM(AJ19:AJ20)</f>
        <v>0</v>
      </c>
      <c r="AL19" s="88" t="n">
        <f aca="false">AA19+AH19+AA20+AH20</f>
        <v>0</v>
      </c>
      <c r="AM19" s="89" t="n">
        <f aca="false">AB19+AI19+AB20+AI20</f>
        <v>0</v>
      </c>
      <c r="AN19" s="90" t="n">
        <f aca="false">AD19+AK19</f>
        <v>0</v>
      </c>
      <c r="AO19" s="102" t="n">
        <f aca="false">RANK(AU19,$AU$5:$AU$34,1)</f>
        <v>1</v>
      </c>
      <c r="AP19" s="103" t="n">
        <f aca="false">R19+AL19</f>
        <v>0</v>
      </c>
      <c r="AQ19" s="104" t="n">
        <f aca="false">S19+AM19</f>
        <v>0</v>
      </c>
      <c r="AR19" s="105" t="n">
        <f aca="false">T19+AN19</f>
        <v>0</v>
      </c>
      <c r="AS19" s="106" t="n">
        <f aca="false">RANK(AV19,$AV$5:$AV$34,1)</f>
        <v>1</v>
      </c>
      <c r="AT19" s="108" t="n">
        <f aca="false">SUM(T19)+(-S19/1000000000)</f>
        <v>0</v>
      </c>
      <c r="AU19" s="108" t="n">
        <f aca="false">SUM(AN19)+(-AM19/1000000000)</f>
        <v>0</v>
      </c>
      <c r="AV19" s="108" t="n">
        <f aca="false">SUM(AR19)+(-AQ19/1000000000)</f>
        <v>0</v>
      </c>
      <c r="AW19" s="109" t="n">
        <f aca="false">41-2*I19</f>
        <v>41</v>
      </c>
      <c r="AX19" s="110" t="n">
        <f aca="false">41-2*P19</f>
        <v>41</v>
      </c>
      <c r="AY19" s="110" t="n">
        <f aca="false">41-2*AC19</f>
        <v>41</v>
      </c>
      <c r="AZ19" s="110" t="n">
        <f aca="false">41-2*AJ19</f>
        <v>41</v>
      </c>
      <c r="BA19" s="234" t="n">
        <f aca="false">SUM(AW19:AZ19)</f>
        <v>164</v>
      </c>
    </row>
    <row r="20" customFormat="false" ht="15" hidden="false" customHeight="false" outlineLevel="0" collapsed="false">
      <c r="A20" s="92"/>
      <c r="B20" s="79"/>
      <c r="C20" s="231"/>
      <c r="D20" s="81"/>
      <c r="E20" s="65"/>
      <c r="F20" s="139"/>
      <c r="G20" s="70"/>
      <c r="H20" s="70"/>
      <c r="I20" s="117"/>
      <c r="J20" s="147"/>
      <c r="K20" s="111" t="n">
        <f aca="false">D20</f>
        <v>0</v>
      </c>
      <c r="L20" s="70" t="n">
        <f aca="false">E20</f>
        <v>0</v>
      </c>
      <c r="M20" s="68"/>
      <c r="N20" s="70"/>
      <c r="O20" s="70"/>
      <c r="P20" s="117"/>
      <c r="Q20" s="86"/>
      <c r="R20" s="88"/>
      <c r="S20" s="89"/>
      <c r="T20" s="90"/>
      <c r="U20" s="91"/>
      <c r="V20" s="92"/>
      <c r="W20" s="79"/>
      <c r="X20" s="81"/>
      <c r="Y20" s="65"/>
      <c r="Z20" s="139"/>
      <c r="AA20" s="70"/>
      <c r="AB20" s="70"/>
      <c r="AC20" s="72"/>
      <c r="AD20" s="86"/>
      <c r="AE20" s="111" t="n">
        <f aca="false">X20</f>
        <v>0</v>
      </c>
      <c r="AF20" s="70" t="n">
        <f aca="false">Y20</f>
        <v>0</v>
      </c>
      <c r="AG20" s="68"/>
      <c r="AH20" s="70"/>
      <c r="AI20" s="70"/>
      <c r="AJ20" s="72"/>
      <c r="AK20" s="86"/>
      <c r="AL20" s="88"/>
      <c r="AM20" s="89"/>
      <c r="AN20" s="90"/>
      <c r="AO20" s="102"/>
      <c r="AP20" s="103"/>
      <c r="AQ20" s="104"/>
      <c r="AR20" s="104"/>
      <c r="AS20" s="106"/>
      <c r="AT20" s="108"/>
      <c r="AU20" s="108"/>
      <c r="AV20" s="108"/>
      <c r="AW20" s="119" t="n">
        <f aca="false">41-2*I20</f>
        <v>41</v>
      </c>
      <c r="AX20" s="120" t="n">
        <f aca="false">41-2*P20</f>
        <v>41</v>
      </c>
      <c r="AY20" s="120" t="n">
        <f aca="false">41-2*AC20</f>
        <v>41</v>
      </c>
      <c r="AZ20" s="120" t="n">
        <f aca="false">41-2*AJ20</f>
        <v>41</v>
      </c>
      <c r="BA20" s="237" t="n">
        <f aca="false">SUM(AW20:AZ20)</f>
        <v>164</v>
      </c>
    </row>
    <row r="21" customFormat="false" ht="15" hidden="false" customHeight="true" outlineLevel="0" collapsed="false">
      <c r="A21" s="128" t="s">
        <v>80</v>
      </c>
      <c r="B21" s="79" t="str">
        <f aca="false">'extraliga_1.kolo'!B21</f>
        <v>Fishingsport MO Choceň</v>
      </c>
      <c r="C21" s="231"/>
      <c r="D21" s="123"/>
      <c r="E21" s="124"/>
      <c r="F21" s="125"/>
      <c r="G21" s="124"/>
      <c r="H21" s="124"/>
      <c r="I21" s="85"/>
      <c r="J21" s="86" t="n">
        <f aca="false">SUM(I21:I22)</f>
        <v>0</v>
      </c>
      <c r="K21" s="123" t="n">
        <f aca="false">D21</f>
        <v>0</v>
      </c>
      <c r="L21" s="124" t="n">
        <f aca="false">E21</f>
        <v>0</v>
      </c>
      <c r="M21" s="87"/>
      <c r="N21" s="124"/>
      <c r="O21" s="124"/>
      <c r="P21" s="85"/>
      <c r="Q21" s="86" t="n">
        <f aca="false">SUM(P21:P22)</f>
        <v>0</v>
      </c>
      <c r="R21" s="88" t="n">
        <f aca="false">G21+N21+G22+N22</f>
        <v>0</v>
      </c>
      <c r="S21" s="89" t="n">
        <f aca="false">H21+O21+H22+O22</f>
        <v>0</v>
      </c>
      <c r="T21" s="90" t="n">
        <f aca="false">J21+Q21</f>
        <v>0</v>
      </c>
      <c r="U21" s="91" t="n">
        <f aca="false">RANK(AT21,$AT$5:$AT$34,1)</f>
        <v>1</v>
      </c>
      <c r="V21" s="128" t="s">
        <v>80</v>
      </c>
      <c r="W21" s="79" t="str">
        <f aca="false">B21</f>
        <v>Fishingsport MO Choceň</v>
      </c>
      <c r="X21" s="123"/>
      <c r="Y21" s="124"/>
      <c r="Z21" s="125"/>
      <c r="AA21" s="124"/>
      <c r="AB21" s="124"/>
      <c r="AC21" s="127"/>
      <c r="AD21" s="86" t="n">
        <f aca="false">SUM(AC21:AC22)</f>
        <v>0</v>
      </c>
      <c r="AE21" s="123" t="n">
        <f aca="false">X21</f>
        <v>0</v>
      </c>
      <c r="AF21" s="124" t="n">
        <f aca="false">Y21</f>
        <v>0</v>
      </c>
      <c r="AG21" s="87"/>
      <c r="AH21" s="124"/>
      <c r="AI21" s="124"/>
      <c r="AJ21" s="127"/>
      <c r="AK21" s="86" t="n">
        <f aca="false">SUM(AJ21:AJ22)</f>
        <v>0</v>
      </c>
      <c r="AL21" s="88" t="n">
        <f aca="false">AA21+AH21+AA22+AH22</f>
        <v>0</v>
      </c>
      <c r="AM21" s="89" t="n">
        <f aca="false">AB21+AI21+AB22+AI22</f>
        <v>0</v>
      </c>
      <c r="AN21" s="90" t="n">
        <f aca="false">AD21+AK21</f>
        <v>0</v>
      </c>
      <c r="AO21" s="102" t="n">
        <f aca="false">RANK(AU21,$AU$5:$AU$34,1)</f>
        <v>1</v>
      </c>
      <c r="AP21" s="103" t="n">
        <f aca="false">R21+AL21</f>
        <v>0</v>
      </c>
      <c r="AQ21" s="104" t="n">
        <f aca="false">S21+AM21</f>
        <v>0</v>
      </c>
      <c r="AR21" s="105" t="n">
        <f aca="false">T21+AN21</f>
        <v>0</v>
      </c>
      <c r="AS21" s="106" t="n">
        <f aca="false">RANK(AV21,$AV$5:$AV$34,1)</f>
        <v>1</v>
      </c>
      <c r="AT21" s="108" t="n">
        <f aca="false">SUM(T21)+(-S21/1000000000)</f>
        <v>0</v>
      </c>
      <c r="AU21" s="108" t="n">
        <f aca="false">SUM(AN21)+(-AM21/1000000000)</f>
        <v>0</v>
      </c>
      <c r="AV21" s="108" t="n">
        <f aca="false">SUM(AR21)+(-AQ21/1000000000)</f>
        <v>0</v>
      </c>
      <c r="AW21" s="74" t="n">
        <f aca="false">41-2*I21</f>
        <v>41</v>
      </c>
      <c r="AX21" s="76" t="n">
        <f aca="false">41-2*P21</f>
        <v>41</v>
      </c>
      <c r="AY21" s="76" t="n">
        <f aca="false">41-2*AC21</f>
        <v>41</v>
      </c>
      <c r="AZ21" s="76" t="n">
        <f aca="false">41-2*AJ21</f>
        <v>41</v>
      </c>
      <c r="BA21" s="229" t="n">
        <f aca="false">SUM(AW21:AZ21)</f>
        <v>164</v>
      </c>
    </row>
    <row r="22" customFormat="false" ht="15" hidden="false" customHeight="false" outlineLevel="0" collapsed="false">
      <c r="A22" s="128"/>
      <c r="B22" s="79"/>
      <c r="C22" s="231"/>
      <c r="D22" s="64"/>
      <c r="E22" s="65"/>
      <c r="F22" s="134"/>
      <c r="G22" s="65"/>
      <c r="H22" s="65"/>
      <c r="I22" s="67"/>
      <c r="J22" s="86"/>
      <c r="K22" s="64" t="n">
        <f aca="false">D22</f>
        <v>0</v>
      </c>
      <c r="L22" s="65" t="n">
        <f aca="false">E22</f>
        <v>0</v>
      </c>
      <c r="M22" s="68"/>
      <c r="N22" s="65"/>
      <c r="O22" s="65"/>
      <c r="P22" s="67"/>
      <c r="Q22" s="86"/>
      <c r="R22" s="88"/>
      <c r="S22" s="89"/>
      <c r="T22" s="90"/>
      <c r="U22" s="91"/>
      <c r="V22" s="128"/>
      <c r="W22" s="79"/>
      <c r="X22" s="64"/>
      <c r="Y22" s="65"/>
      <c r="Z22" s="134"/>
      <c r="AA22" s="65"/>
      <c r="AB22" s="65"/>
      <c r="AC22" s="67"/>
      <c r="AD22" s="86"/>
      <c r="AE22" s="64" t="n">
        <f aca="false">X22</f>
        <v>0</v>
      </c>
      <c r="AF22" s="65" t="n">
        <f aca="false">Y22</f>
        <v>0</v>
      </c>
      <c r="AG22" s="68"/>
      <c r="AH22" s="65"/>
      <c r="AI22" s="65"/>
      <c r="AJ22" s="67"/>
      <c r="AK22" s="86"/>
      <c r="AL22" s="88"/>
      <c r="AM22" s="89"/>
      <c r="AN22" s="90"/>
      <c r="AO22" s="102"/>
      <c r="AP22" s="103"/>
      <c r="AQ22" s="104"/>
      <c r="AR22" s="104"/>
      <c r="AS22" s="106"/>
      <c r="AT22" s="108"/>
      <c r="AU22" s="108"/>
      <c r="AV22" s="108"/>
      <c r="AW22" s="74" t="n">
        <f aca="false">41-2*I22</f>
        <v>41</v>
      </c>
      <c r="AX22" s="76" t="n">
        <f aca="false">41-2*P22</f>
        <v>41</v>
      </c>
      <c r="AY22" s="76" t="n">
        <f aca="false">41-2*AC22</f>
        <v>41</v>
      </c>
      <c r="AZ22" s="76" t="n">
        <f aca="false">41-2*AJ22</f>
        <v>41</v>
      </c>
      <c r="BA22" s="229" t="n">
        <f aca="false">SUM(AW22:AZ22)</f>
        <v>164</v>
      </c>
    </row>
    <row r="23" customFormat="false" ht="15" hidden="false" customHeight="true" outlineLevel="0" collapsed="false">
      <c r="A23" s="92" t="s">
        <v>83</v>
      </c>
      <c r="B23" s="79" t="str">
        <f aca="false">'extraliga_1.kolo'!B23</f>
        <v>Fishmaster MO Brno 5</v>
      </c>
      <c r="C23" s="231"/>
      <c r="D23" s="81"/>
      <c r="E23" s="124"/>
      <c r="F23" s="83"/>
      <c r="G23" s="82"/>
      <c r="H23" s="82"/>
      <c r="I23" s="85"/>
      <c r="J23" s="86" t="n">
        <f aca="false">SUM(I23:I24)</f>
        <v>0</v>
      </c>
      <c r="K23" s="81" t="n">
        <f aca="false">D23</f>
        <v>0</v>
      </c>
      <c r="L23" s="82" t="n">
        <f aca="false">E23</f>
        <v>0</v>
      </c>
      <c r="M23" s="87"/>
      <c r="N23" s="82"/>
      <c r="O23" s="82"/>
      <c r="P23" s="85"/>
      <c r="Q23" s="86" t="n">
        <f aca="false">SUM(P23:P24)</f>
        <v>0</v>
      </c>
      <c r="R23" s="88" t="n">
        <f aca="false">G23+N23+G24+N24</f>
        <v>0</v>
      </c>
      <c r="S23" s="89" t="n">
        <f aca="false">H23+O23+H24+O24</f>
        <v>0</v>
      </c>
      <c r="T23" s="90" t="n">
        <f aca="false">J23+Q23</f>
        <v>0</v>
      </c>
      <c r="U23" s="91" t="n">
        <f aca="false">RANK(AT23,$AT$5:$AT$34,1)</f>
        <v>1</v>
      </c>
      <c r="V23" s="92" t="s">
        <v>83</v>
      </c>
      <c r="W23" s="79" t="str">
        <f aca="false">B23</f>
        <v>Fishmaster MO Brno 5</v>
      </c>
      <c r="X23" s="81"/>
      <c r="Y23" s="124"/>
      <c r="Z23" s="83"/>
      <c r="AA23" s="82"/>
      <c r="AB23" s="82"/>
      <c r="AC23" s="85"/>
      <c r="AD23" s="86" t="n">
        <f aca="false">SUM(AC23:AC24)</f>
        <v>0</v>
      </c>
      <c r="AE23" s="81" t="n">
        <f aca="false">X23</f>
        <v>0</v>
      </c>
      <c r="AF23" s="82" t="n">
        <f aca="false">Y23</f>
        <v>0</v>
      </c>
      <c r="AG23" s="87"/>
      <c r="AH23" s="82"/>
      <c r="AI23" s="82"/>
      <c r="AJ23" s="85"/>
      <c r="AK23" s="86" t="n">
        <f aca="false">SUM(AJ23:AJ24)</f>
        <v>0</v>
      </c>
      <c r="AL23" s="88" t="n">
        <f aca="false">AA23+AH23+AA24+AH24</f>
        <v>0</v>
      </c>
      <c r="AM23" s="89" t="n">
        <f aca="false">AB23+AI23+AB24+AI24</f>
        <v>0</v>
      </c>
      <c r="AN23" s="90" t="n">
        <f aca="false">AD23+AK23</f>
        <v>0</v>
      </c>
      <c r="AO23" s="102" t="n">
        <f aca="false">RANK(AU23,$AU$5:$AU$34,1)</f>
        <v>1</v>
      </c>
      <c r="AP23" s="103" t="n">
        <f aca="false">R23+AL23</f>
        <v>0</v>
      </c>
      <c r="AQ23" s="104" t="n">
        <f aca="false">S23+AM23</f>
        <v>0</v>
      </c>
      <c r="AR23" s="105" t="n">
        <f aca="false">T23+AN23</f>
        <v>0</v>
      </c>
      <c r="AS23" s="106" t="n">
        <f aca="false">RANK(AV23,$AV$5:$AV$34,1)</f>
        <v>1</v>
      </c>
      <c r="AT23" s="108" t="n">
        <f aca="false">SUM(T23)+(-S23/1000000000)</f>
        <v>0</v>
      </c>
      <c r="AU23" s="108" t="n">
        <f aca="false">SUM(AN23)+(-AM23/1000000000)</f>
        <v>0</v>
      </c>
      <c r="AV23" s="108" t="n">
        <f aca="false">SUM(AR23)+(-AQ23/1000000000)</f>
        <v>0</v>
      </c>
      <c r="AW23" s="109" t="n">
        <f aca="false">41-2*I23</f>
        <v>41</v>
      </c>
      <c r="AX23" s="110" t="n">
        <f aca="false">41-2*P23</f>
        <v>41</v>
      </c>
      <c r="AY23" s="110" t="n">
        <f aca="false">41-2*AC23</f>
        <v>41</v>
      </c>
      <c r="AZ23" s="110" t="n">
        <f aca="false">41-2*AJ23</f>
        <v>41</v>
      </c>
      <c r="BA23" s="234" t="n">
        <f aca="false">SUM(AW23:AZ23)</f>
        <v>164</v>
      </c>
    </row>
    <row r="24" customFormat="false" ht="15" hidden="false" customHeight="false" outlineLevel="0" collapsed="false">
      <c r="A24" s="92"/>
      <c r="B24" s="79"/>
      <c r="C24" s="231"/>
      <c r="D24" s="64"/>
      <c r="E24" s="65"/>
      <c r="F24" s="139"/>
      <c r="G24" s="70"/>
      <c r="H24" s="70"/>
      <c r="I24" s="72"/>
      <c r="J24" s="86"/>
      <c r="K24" s="111" t="n">
        <f aca="false">D24</f>
        <v>0</v>
      </c>
      <c r="L24" s="70" t="n">
        <f aca="false">E24</f>
        <v>0</v>
      </c>
      <c r="M24" s="68"/>
      <c r="N24" s="70"/>
      <c r="O24" s="70"/>
      <c r="P24" s="72"/>
      <c r="Q24" s="86"/>
      <c r="R24" s="88"/>
      <c r="S24" s="89"/>
      <c r="T24" s="90"/>
      <c r="U24" s="91"/>
      <c r="V24" s="92"/>
      <c r="W24" s="79"/>
      <c r="X24" s="64"/>
      <c r="Y24" s="65"/>
      <c r="Z24" s="139"/>
      <c r="AA24" s="70"/>
      <c r="AB24" s="70"/>
      <c r="AC24" s="72"/>
      <c r="AD24" s="86"/>
      <c r="AE24" s="111" t="n">
        <f aca="false">X24</f>
        <v>0</v>
      </c>
      <c r="AF24" s="70" t="n">
        <f aca="false">Y24</f>
        <v>0</v>
      </c>
      <c r="AG24" s="68"/>
      <c r="AH24" s="70"/>
      <c r="AI24" s="70"/>
      <c r="AJ24" s="72"/>
      <c r="AK24" s="86"/>
      <c r="AL24" s="88"/>
      <c r="AM24" s="89"/>
      <c r="AN24" s="90"/>
      <c r="AO24" s="102"/>
      <c r="AP24" s="103"/>
      <c r="AQ24" s="104"/>
      <c r="AR24" s="104"/>
      <c r="AS24" s="106"/>
      <c r="AT24" s="108"/>
      <c r="AU24" s="108"/>
      <c r="AV24" s="108"/>
      <c r="AW24" s="119" t="n">
        <f aca="false">41-2*I24</f>
        <v>41</v>
      </c>
      <c r="AX24" s="120" t="n">
        <f aca="false">41-2*P24</f>
        <v>41</v>
      </c>
      <c r="AY24" s="120" t="n">
        <f aca="false">41-2*AC24</f>
        <v>41</v>
      </c>
      <c r="AZ24" s="120" t="n">
        <f aca="false">41-2*AJ24</f>
        <v>41</v>
      </c>
      <c r="BA24" s="237" t="n">
        <f aca="false">SUM(AW24:AZ24)</f>
        <v>164</v>
      </c>
    </row>
    <row r="25" customFormat="false" ht="15" hidden="false" customHeight="true" outlineLevel="0" collapsed="false">
      <c r="A25" s="128" t="s">
        <v>86</v>
      </c>
      <c r="B25" s="79" t="str">
        <f aca="false">'extraliga_1.kolo'!B25</f>
        <v>MO ČRS Tábor "B"</v>
      </c>
      <c r="C25" s="231"/>
      <c r="D25" s="81"/>
      <c r="E25" s="124"/>
      <c r="F25" s="125"/>
      <c r="G25" s="124"/>
      <c r="H25" s="124"/>
      <c r="I25" s="127"/>
      <c r="J25" s="86" t="n">
        <f aca="false">SUM(I25:I26)</f>
        <v>0</v>
      </c>
      <c r="K25" s="123" t="n">
        <f aca="false">D25</f>
        <v>0</v>
      </c>
      <c r="L25" s="124" t="n">
        <f aca="false">E25</f>
        <v>0</v>
      </c>
      <c r="M25" s="87"/>
      <c r="N25" s="124"/>
      <c r="O25" s="124"/>
      <c r="P25" s="127"/>
      <c r="Q25" s="86" t="n">
        <f aca="false">SUM(P25:P26)</f>
        <v>0</v>
      </c>
      <c r="R25" s="88" t="n">
        <f aca="false">G25+N25+G26+N26</f>
        <v>0</v>
      </c>
      <c r="S25" s="89" t="n">
        <f aca="false">H25+O25+H26+O26</f>
        <v>0</v>
      </c>
      <c r="T25" s="90" t="n">
        <f aca="false">J25+Q25</f>
        <v>0</v>
      </c>
      <c r="U25" s="91" t="n">
        <f aca="false">RANK(AT25,$AT$5:$AT$34,1)</f>
        <v>1</v>
      </c>
      <c r="V25" s="128" t="s">
        <v>86</v>
      </c>
      <c r="W25" s="79" t="str">
        <f aca="false">B25</f>
        <v>MO ČRS Tábor "B"</v>
      </c>
      <c r="X25" s="81"/>
      <c r="Y25" s="124"/>
      <c r="Z25" s="125"/>
      <c r="AA25" s="124"/>
      <c r="AB25" s="124"/>
      <c r="AC25" s="127"/>
      <c r="AD25" s="86" t="n">
        <f aca="false">SUM(AC25:AC26)</f>
        <v>0</v>
      </c>
      <c r="AE25" s="123" t="n">
        <f aca="false">X25</f>
        <v>0</v>
      </c>
      <c r="AF25" s="124" t="n">
        <f aca="false">Y25</f>
        <v>0</v>
      </c>
      <c r="AG25" s="87"/>
      <c r="AH25" s="124"/>
      <c r="AI25" s="124"/>
      <c r="AJ25" s="127"/>
      <c r="AK25" s="86" t="n">
        <f aca="false">SUM(AJ25:AJ26)</f>
        <v>0</v>
      </c>
      <c r="AL25" s="88" t="n">
        <f aca="false">AA25+AH25+AA26+AH26</f>
        <v>0</v>
      </c>
      <c r="AM25" s="89" t="n">
        <f aca="false">AB25+AI25+AB26+AI26</f>
        <v>0</v>
      </c>
      <c r="AN25" s="90" t="n">
        <f aca="false">AD25+AK25</f>
        <v>0</v>
      </c>
      <c r="AO25" s="102" t="n">
        <f aca="false">RANK(AU25,$AU$5:$AU$34,1)</f>
        <v>1</v>
      </c>
      <c r="AP25" s="103" t="n">
        <f aca="false">R25+AL25</f>
        <v>0</v>
      </c>
      <c r="AQ25" s="104" t="n">
        <f aca="false">S25+AM25</f>
        <v>0</v>
      </c>
      <c r="AR25" s="105" t="n">
        <f aca="false">T25+AN25</f>
        <v>0</v>
      </c>
      <c r="AS25" s="106" t="n">
        <f aca="false">RANK(AV25,$AV$5:$AV$34,1)</f>
        <v>1</v>
      </c>
      <c r="AT25" s="108" t="n">
        <f aca="false">SUM(T25)+(-S25/1000000000)</f>
        <v>0</v>
      </c>
      <c r="AU25" s="108" t="n">
        <f aca="false">SUM(AN25)+(-AM25/1000000000)</f>
        <v>0</v>
      </c>
      <c r="AV25" s="108" t="n">
        <f aca="false">SUM(AR25)+(-AQ25/1000000000)</f>
        <v>0</v>
      </c>
      <c r="AW25" s="74" t="n">
        <f aca="false">41-2*I25</f>
        <v>41</v>
      </c>
      <c r="AX25" s="76" t="n">
        <f aca="false">41-2*P25</f>
        <v>41</v>
      </c>
      <c r="AY25" s="76" t="n">
        <f aca="false">41-2*AC25</f>
        <v>41</v>
      </c>
      <c r="AZ25" s="76" t="n">
        <f aca="false">41-2*AJ25</f>
        <v>41</v>
      </c>
      <c r="BA25" s="229" t="n">
        <f aca="false">SUM(AW25:AZ25)</f>
        <v>164</v>
      </c>
    </row>
    <row r="26" customFormat="false" ht="15" hidden="false" customHeight="false" outlineLevel="0" collapsed="false">
      <c r="A26" s="128"/>
      <c r="B26" s="79"/>
      <c r="C26" s="231"/>
      <c r="D26" s="111"/>
      <c r="E26" s="65"/>
      <c r="F26" s="134"/>
      <c r="G26" s="65"/>
      <c r="H26" s="65"/>
      <c r="I26" s="67"/>
      <c r="J26" s="86"/>
      <c r="K26" s="64" t="n">
        <f aca="false">D26</f>
        <v>0</v>
      </c>
      <c r="L26" s="65" t="n">
        <f aca="false">E26</f>
        <v>0</v>
      </c>
      <c r="M26" s="68"/>
      <c r="N26" s="65"/>
      <c r="O26" s="65"/>
      <c r="P26" s="67"/>
      <c r="Q26" s="86"/>
      <c r="R26" s="88"/>
      <c r="S26" s="89"/>
      <c r="T26" s="90"/>
      <c r="U26" s="91"/>
      <c r="V26" s="128"/>
      <c r="W26" s="79"/>
      <c r="X26" s="111"/>
      <c r="Y26" s="65"/>
      <c r="Z26" s="134"/>
      <c r="AA26" s="65"/>
      <c r="AB26" s="65"/>
      <c r="AC26" s="67"/>
      <c r="AD26" s="86"/>
      <c r="AE26" s="64" t="n">
        <f aca="false">X26</f>
        <v>0</v>
      </c>
      <c r="AF26" s="65" t="n">
        <f aca="false">Y26</f>
        <v>0</v>
      </c>
      <c r="AG26" s="68"/>
      <c r="AH26" s="65"/>
      <c r="AI26" s="65"/>
      <c r="AJ26" s="67"/>
      <c r="AK26" s="86"/>
      <c r="AL26" s="88"/>
      <c r="AM26" s="89"/>
      <c r="AN26" s="90"/>
      <c r="AO26" s="102"/>
      <c r="AP26" s="103"/>
      <c r="AQ26" s="104"/>
      <c r="AR26" s="104"/>
      <c r="AS26" s="106"/>
      <c r="AT26" s="108"/>
      <c r="AU26" s="108"/>
      <c r="AV26" s="108"/>
      <c r="AW26" s="74" t="n">
        <f aca="false">41-2*I26</f>
        <v>41</v>
      </c>
      <c r="AX26" s="76" t="n">
        <f aca="false">41-2*P26</f>
        <v>41</v>
      </c>
      <c r="AY26" s="76" t="n">
        <f aca="false">41-2*AC26</f>
        <v>41</v>
      </c>
      <c r="AZ26" s="76" t="n">
        <f aca="false">41-2*AJ26</f>
        <v>41</v>
      </c>
      <c r="BA26" s="229" t="n">
        <f aca="false">SUM(AW26:AZ26)</f>
        <v>164</v>
      </c>
    </row>
    <row r="27" customFormat="false" ht="15" hidden="false" customHeight="true" outlineLevel="0" collapsed="false">
      <c r="A27" s="92" t="s">
        <v>89</v>
      </c>
      <c r="B27" s="79" t="str">
        <f aca="false">'extraliga_1.kolo'!B27</f>
        <v>Jirda Team - MO Mladá Boleslav</v>
      </c>
      <c r="C27" s="231"/>
      <c r="D27" s="123"/>
      <c r="E27" s="124"/>
      <c r="F27" s="125"/>
      <c r="G27" s="124"/>
      <c r="H27" s="124"/>
      <c r="I27" s="85"/>
      <c r="J27" s="86" t="n">
        <f aca="false">SUM(I27:I28)</f>
        <v>0</v>
      </c>
      <c r="K27" s="81" t="n">
        <f aca="false">D27</f>
        <v>0</v>
      </c>
      <c r="L27" s="82" t="n">
        <f aca="false">E27</f>
        <v>0</v>
      </c>
      <c r="M27" s="87"/>
      <c r="N27" s="124"/>
      <c r="O27" s="124"/>
      <c r="P27" s="85"/>
      <c r="Q27" s="86" t="n">
        <f aca="false">SUM(P27:P28)</f>
        <v>0</v>
      </c>
      <c r="R27" s="88" t="n">
        <f aca="false">G27+N27+G28+N28</f>
        <v>0</v>
      </c>
      <c r="S27" s="89" t="n">
        <f aca="false">H27+O27+H28+O28</f>
        <v>0</v>
      </c>
      <c r="T27" s="90" t="n">
        <f aca="false">J27+Q27</f>
        <v>0</v>
      </c>
      <c r="U27" s="91" t="n">
        <f aca="false">RANK(AT27,$AT$5:$AT$34,1)</f>
        <v>1</v>
      </c>
      <c r="V27" s="92" t="s">
        <v>89</v>
      </c>
      <c r="W27" s="79" t="str">
        <f aca="false">B27</f>
        <v>Jirda Team - MO Mladá Boleslav</v>
      </c>
      <c r="X27" s="123"/>
      <c r="Y27" s="124"/>
      <c r="Z27" s="83"/>
      <c r="AA27" s="82"/>
      <c r="AB27" s="82"/>
      <c r="AC27" s="85"/>
      <c r="AD27" s="86" t="n">
        <f aca="false">SUM(AC27:AC28)</f>
        <v>0</v>
      </c>
      <c r="AE27" s="81" t="n">
        <f aca="false">X27</f>
        <v>0</v>
      </c>
      <c r="AF27" s="82" t="n">
        <f aca="false">Y27</f>
        <v>0</v>
      </c>
      <c r="AG27" s="87"/>
      <c r="AH27" s="124"/>
      <c r="AI27" s="124"/>
      <c r="AJ27" s="127"/>
      <c r="AK27" s="86" t="n">
        <f aca="false">SUM(AJ27:AJ28)</f>
        <v>0</v>
      </c>
      <c r="AL27" s="88" t="n">
        <f aca="false">AA27+AH27+AA28+AH28</f>
        <v>0</v>
      </c>
      <c r="AM27" s="89" t="n">
        <f aca="false">AB27+AI27+AB28+AI28</f>
        <v>0</v>
      </c>
      <c r="AN27" s="90" t="n">
        <f aca="false">AD27+AK27</f>
        <v>0</v>
      </c>
      <c r="AO27" s="102" t="n">
        <f aca="false">RANK(AU27,$AU$5:$AU$34,1)</f>
        <v>1</v>
      </c>
      <c r="AP27" s="103" t="n">
        <f aca="false">R27+AL27</f>
        <v>0</v>
      </c>
      <c r="AQ27" s="104" t="n">
        <f aca="false">S27+AM27</f>
        <v>0</v>
      </c>
      <c r="AR27" s="105" t="n">
        <f aca="false">T27+AN27</f>
        <v>0</v>
      </c>
      <c r="AS27" s="106" t="n">
        <f aca="false">RANK(AV27,$AV$5:$AV$34,1)</f>
        <v>1</v>
      </c>
      <c r="AT27" s="108" t="n">
        <f aca="false">SUM(T27)+(-S27/1000000000)</f>
        <v>0</v>
      </c>
      <c r="AU27" s="108" t="n">
        <f aca="false">SUM(AN27)+(-AM27/1000000000)</f>
        <v>0</v>
      </c>
      <c r="AV27" s="108" t="n">
        <f aca="false">SUM(AR27)+(-AQ27/1000000000)</f>
        <v>0</v>
      </c>
      <c r="AW27" s="109" t="n">
        <f aca="false">41-2*I27</f>
        <v>41</v>
      </c>
      <c r="AX27" s="110" t="n">
        <f aca="false">41-2*P27</f>
        <v>41</v>
      </c>
      <c r="AY27" s="110" t="n">
        <f aca="false">41-2*AC27</f>
        <v>41</v>
      </c>
      <c r="AZ27" s="110" t="n">
        <f aca="false">41-2*AJ27</f>
        <v>41</v>
      </c>
      <c r="BA27" s="234" t="n">
        <f aca="false">SUM(AW27:AZ27)</f>
        <v>164</v>
      </c>
    </row>
    <row r="28" customFormat="false" ht="15" hidden="false" customHeight="false" outlineLevel="0" collapsed="false">
      <c r="A28" s="92"/>
      <c r="B28" s="79"/>
      <c r="C28" s="231"/>
      <c r="D28" s="64"/>
      <c r="E28" s="65"/>
      <c r="F28" s="134"/>
      <c r="G28" s="65"/>
      <c r="H28" s="65"/>
      <c r="I28" s="72"/>
      <c r="J28" s="86"/>
      <c r="K28" s="111" t="n">
        <f aca="false">D28</f>
        <v>0</v>
      </c>
      <c r="L28" s="70" t="n">
        <f aca="false">E28</f>
        <v>0</v>
      </c>
      <c r="M28" s="68"/>
      <c r="N28" s="65"/>
      <c r="O28" s="65"/>
      <c r="P28" s="72"/>
      <c r="Q28" s="86"/>
      <c r="R28" s="88"/>
      <c r="S28" s="89"/>
      <c r="T28" s="90"/>
      <c r="U28" s="91"/>
      <c r="V28" s="92"/>
      <c r="W28" s="79"/>
      <c r="X28" s="64"/>
      <c r="Y28" s="65"/>
      <c r="Z28" s="139"/>
      <c r="AA28" s="70"/>
      <c r="AB28" s="70"/>
      <c r="AC28" s="72"/>
      <c r="AD28" s="86"/>
      <c r="AE28" s="111" t="n">
        <f aca="false">X28</f>
        <v>0</v>
      </c>
      <c r="AF28" s="70" t="n">
        <f aca="false">Y28</f>
        <v>0</v>
      </c>
      <c r="AG28" s="68"/>
      <c r="AH28" s="65"/>
      <c r="AI28" s="65"/>
      <c r="AJ28" s="67"/>
      <c r="AK28" s="86"/>
      <c r="AL28" s="88"/>
      <c r="AM28" s="89"/>
      <c r="AN28" s="90"/>
      <c r="AO28" s="102"/>
      <c r="AP28" s="103"/>
      <c r="AQ28" s="104"/>
      <c r="AR28" s="104"/>
      <c r="AS28" s="106"/>
      <c r="AT28" s="108"/>
      <c r="AU28" s="108"/>
      <c r="AV28" s="108"/>
      <c r="AW28" s="119" t="n">
        <f aca="false">41-2*I28</f>
        <v>41</v>
      </c>
      <c r="AX28" s="120" t="n">
        <f aca="false">41-2*P28</f>
        <v>41</v>
      </c>
      <c r="AY28" s="120" t="n">
        <f aca="false">41-2*AC28</f>
        <v>41</v>
      </c>
      <c r="AZ28" s="120" t="n">
        <f aca="false">41-2*AJ28</f>
        <v>41</v>
      </c>
      <c r="BA28" s="237" t="n">
        <f aca="false">SUM(AW28:AZ28)</f>
        <v>164</v>
      </c>
    </row>
    <row r="29" customFormat="false" ht="15" hidden="false" customHeight="true" outlineLevel="0" collapsed="false">
      <c r="A29" s="128" t="n">
        <v>13</v>
      </c>
      <c r="B29" s="79" t="str">
        <f aca="false">'extraliga_1.kolo'!B29</f>
        <v>MRS - TREBILIFT </v>
      </c>
      <c r="C29" s="231"/>
      <c r="D29" s="111"/>
      <c r="E29" s="124"/>
      <c r="F29" s="83"/>
      <c r="G29" s="82"/>
      <c r="H29" s="82"/>
      <c r="I29" s="127"/>
      <c r="J29" s="86" t="n">
        <f aca="false">SUM(I29:I30)</f>
        <v>0</v>
      </c>
      <c r="K29" s="123" t="n">
        <f aca="false">D29</f>
        <v>0</v>
      </c>
      <c r="L29" s="124" t="n">
        <f aca="false">E29</f>
        <v>0</v>
      </c>
      <c r="M29" s="151"/>
      <c r="N29" s="82"/>
      <c r="O29" s="82"/>
      <c r="P29" s="127"/>
      <c r="Q29" s="86" t="n">
        <f aca="false">SUM(P29:P30)</f>
        <v>0</v>
      </c>
      <c r="R29" s="88" t="n">
        <f aca="false">G29+N29+G30+N30</f>
        <v>0</v>
      </c>
      <c r="S29" s="89" t="n">
        <f aca="false">H29+O29+H30+O30</f>
        <v>0</v>
      </c>
      <c r="T29" s="90" t="n">
        <f aca="false">J29+Q29</f>
        <v>0</v>
      </c>
      <c r="U29" s="91" t="n">
        <f aca="false">RANK(AT29,$AT$5:$AT$34,1)</f>
        <v>1</v>
      </c>
      <c r="V29" s="128" t="n">
        <v>13</v>
      </c>
      <c r="W29" s="79" t="str">
        <f aca="false">B29</f>
        <v>MRS - TREBILIFT </v>
      </c>
      <c r="X29" s="111"/>
      <c r="Y29" s="124"/>
      <c r="Z29" s="125"/>
      <c r="AA29" s="124"/>
      <c r="AB29" s="124"/>
      <c r="AC29" s="127"/>
      <c r="AD29" s="86" t="n">
        <f aca="false">SUM(AC29:AC30)</f>
        <v>0</v>
      </c>
      <c r="AE29" s="123" t="n">
        <f aca="false">X29</f>
        <v>0</v>
      </c>
      <c r="AF29" s="124" t="n">
        <f aca="false">Y29</f>
        <v>0</v>
      </c>
      <c r="AG29" s="151"/>
      <c r="AH29" s="82"/>
      <c r="AI29" s="82"/>
      <c r="AJ29" s="85"/>
      <c r="AK29" s="86" t="n">
        <f aca="false">SUM(AJ29:AJ30)</f>
        <v>0</v>
      </c>
      <c r="AL29" s="88" t="n">
        <f aca="false">AA29+AH29+AA30+AH30</f>
        <v>0</v>
      </c>
      <c r="AM29" s="89" t="n">
        <f aca="false">AB29+AI29+AB30+AI30</f>
        <v>0</v>
      </c>
      <c r="AN29" s="90" t="n">
        <f aca="false">AD29+AK29</f>
        <v>0</v>
      </c>
      <c r="AO29" s="102" t="n">
        <f aca="false">RANK(AU29,$AU$5:$AU$34,1)</f>
        <v>1</v>
      </c>
      <c r="AP29" s="103" t="n">
        <f aca="false">R29+AL29</f>
        <v>0</v>
      </c>
      <c r="AQ29" s="104" t="n">
        <f aca="false">S29+AM29</f>
        <v>0</v>
      </c>
      <c r="AR29" s="105" t="n">
        <f aca="false">T29+AN29</f>
        <v>0</v>
      </c>
      <c r="AS29" s="106" t="n">
        <f aca="false">RANK(AV29,$AV$5:$AV$34,1)</f>
        <v>1</v>
      </c>
      <c r="AT29" s="108" t="n">
        <f aca="false">SUM(T29)+(-S29/1000000000)</f>
        <v>0</v>
      </c>
      <c r="AU29" s="108" t="n">
        <f aca="false">SUM(AN29)+(-AM29/1000000000)</f>
        <v>0</v>
      </c>
      <c r="AV29" s="108" t="n">
        <f aca="false">SUM(AR29)+(-AQ29/1000000000)</f>
        <v>0</v>
      </c>
      <c r="AW29" s="74" t="n">
        <f aca="false">41-2*I29</f>
        <v>41</v>
      </c>
      <c r="AX29" s="76" t="n">
        <f aca="false">41-2*P29</f>
        <v>41</v>
      </c>
      <c r="AY29" s="76" t="n">
        <f aca="false">41-2*AC29</f>
        <v>41</v>
      </c>
      <c r="AZ29" s="76" t="n">
        <f aca="false">41-2*AJ29</f>
        <v>41</v>
      </c>
      <c r="BA29" s="229" t="n">
        <f aca="false">SUM(AW29:AZ29)</f>
        <v>164</v>
      </c>
    </row>
    <row r="30" customFormat="false" ht="15" hidden="false" customHeight="false" outlineLevel="0" collapsed="false">
      <c r="A30" s="128"/>
      <c r="B30" s="79"/>
      <c r="C30" s="231"/>
      <c r="D30" s="81"/>
      <c r="E30" s="65"/>
      <c r="F30" s="139"/>
      <c r="G30" s="70"/>
      <c r="H30" s="70"/>
      <c r="I30" s="72"/>
      <c r="J30" s="86"/>
      <c r="K30" s="64" t="n">
        <f aca="false">D30</f>
        <v>0</v>
      </c>
      <c r="L30" s="65" t="n">
        <f aca="false">E30</f>
        <v>0</v>
      </c>
      <c r="M30" s="68"/>
      <c r="N30" s="70"/>
      <c r="O30" s="70"/>
      <c r="P30" s="72"/>
      <c r="Q30" s="86"/>
      <c r="R30" s="88"/>
      <c r="S30" s="89"/>
      <c r="T30" s="90"/>
      <c r="U30" s="91"/>
      <c r="V30" s="128"/>
      <c r="W30" s="79"/>
      <c r="X30" s="81"/>
      <c r="Y30" s="65"/>
      <c r="Z30" s="134"/>
      <c r="AA30" s="65"/>
      <c r="AB30" s="65"/>
      <c r="AC30" s="67"/>
      <c r="AD30" s="86"/>
      <c r="AE30" s="64" t="n">
        <f aca="false">X30</f>
        <v>0</v>
      </c>
      <c r="AF30" s="65" t="n">
        <f aca="false">Y30</f>
        <v>0</v>
      </c>
      <c r="AG30" s="68"/>
      <c r="AH30" s="70"/>
      <c r="AI30" s="70"/>
      <c r="AJ30" s="72"/>
      <c r="AK30" s="86"/>
      <c r="AL30" s="88"/>
      <c r="AM30" s="89"/>
      <c r="AN30" s="90"/>
      <c r="AO30" s="102"/>
      <c r="AP30" s="103"/>
      <c r="AQ30" s="104"/>
      <c r="AR30" s="104"/>
      <c r="AS30" s="106"/>
      <c r="AT30" s="108"/>
      <c r="AU30" s="108"/>
      <c r="AV30" s="108"/>
      <c r="AW30" s="74" t="n">
        <f aca="false">41-2*I30</f>
        <v>41</v>
      </c>
      <c r="AX30" s="76" t="n">
        <f aca="false">41-2*P30</f>
        <v>41</v>
      </c>
      <c r="AY30" s="76" t="n">
        <f aca="false">41-2*AC30</f>
        <v>41</v>
      </c>
      <c r="AZ30" s="76" t="n">
        <f aca="false">41-2*AJ30</f>
        <v>41</v>
      </c>
      <c r="BA30" s="229" t="n">
        <f aca="false">SUM(AW30:AZ30)</f>
        <v>164</v>
      </c>
    </row>
    <row r="31" customFormat="false" ht="15" hidden="false" customHeight="true" outlineLevel="0" collapsed="false">
      <c r="A31" s="92" t="n">
        <v>14</v>
      </c>
      <c r="B31" s="79" t="str">
        <f aca="false">'extraliga_1.kolo'!B31</f>
        <v>MO ČRS Slatiňany "A"</v>
      </c>
      <c r="C31" s="231"/>
      <c r="D31" s="123"/>
      <c r="E31" s="124"/>
      <c r="F31" s="125"/>
      <c r="G31" s="124"/>
      <c r="H31" s="124"/>
      <c r="I31" s="127"/>
      <c r="J31" s="86" t="n">
        <f aca="false">SUM(I31:I32)</f>
        <v>0</v>
      </c>
      <c r="K31" s="81" t="n">
        <f aca="false">D31</f>
        <v>0</v>
      </c>
      <c r="L31" s="82" t="n">
        <f aca="false">E31</f>
        <v>0</v>
      </c>
      <c r="M31" s="87"/>
      <c r="N31" s="124"/>
      <c r="O31" s="124"/>
      <c r="P31" s="127"/>
      <c r="Q31" s="86" t="n">
        <f aca="false">SUM(P31:P32)</f>
        <v>0</v>
      </c>
      <c r="R31" s="88" t="n">
        <f aca="false">G31+N31+G32+N32</f>
        <v>0</v>
      </c>
      <c r="S31" s="89" t="n">
        <f aca="false">H31+O31+H32+O32</f>
        <v>0</v>
      </c>
      <c r="T31" s="90" t="n">
        <f aca="false">J31+Q31</f>
        <v>0</v>
      </c>
      <c r="U31" s="91" t="n">
        <f aca="false">RANK(AT31,$AT$5:$AT$34,1)</f>
        <v>1</v>
      </c>
      <c r="V31" s="92" t="n">
        <v>14</v>
      </c>
      <c r="W31" s="79" t="str">
        <f aca="false">B31</f>
        <v>MO ČRS Slatiňany "A"</v>
      </c>
      <c r="X31" s="123"/>
      <c r="Y31" s="124"/>
      <c r="Z31" s="83"/>
      <c r="AA31" s="82"/>
      <c r="AB31" s="82"/>
      <c r="AC31" s="85"/>
      <c r="AD31" s="86" t="n">
        <f aca="false">SUM(AC31:AC32)</f>
        <v>0</v>
      </c>
      <c r="AE31" s="81" t="n">
        <f aca="false">X31</f>
        <v>0</v>
      </c>
      <c r="AF31" s="82" t="n">
        <f aca="false">Y31</f>
        <v>0</v>
      </c>
      <c r="AG31" s="87"/>
      <c r="AH31" s="124"/>
      <c r="AI31" s="124"/>
      <c r="AJ31" s="127"/>
      <c r="AK31" s="86" t="n">
        <f aca="false">SUM(AJ31:AJ32)</f>
        <v>0</v>
      </c>
      <c r="AL31" s="88" t="n">
        <f aca="false">AA31+AH31+AA32+AH32</f>
        <v>0</v>
      </c>
      <c r="AM31" s="89" t="n">
        <f aca="false">AB31+AI31+AB32+AI32</f>
        <v>0</v>
      </c>
      <c r="AN31" s="90" t="n">
        <f aca="false">AD31+AK31</f>
        <v>0</v>
      </c>
      <c r="AO31" s="102" t="n">
        <f aca="false">RANK(AU31,$AU$5:$AU$34,1)</f>
        <v>1</v>
      </c>
      <c r="AP31" s="103" t="n">
        <f aca="false">R31+AL31</f>
        <v>0</v>
      </c>
      <c r="AQ31" s="104" t="n">
        <f aca="false">S31+AM31</f>
        <v>0</v>
      </c>
      <c r="AR31" s="105" t="n">
        <f aca="false">T31+AN31</f>
        <v>0</v>
      </c>
      <c r="AS31" s="106" t="n">
        <f aca="false">RANK(AV31,$AV$5:$AV$34,1)</f>
        <v>1</v>
      </c>
      <c r="AT31" s="108" t="n">
        <f aca="false">SUM(T31)+(-S31/1000000000)</f>
        <v>0</v>
      </c>
      <c r="AU31" s="108" t="n">
        <f aca="false">SUM(AN31)+(-AM31/1000000000)</f>
        <v>0</v>
      </c>
      <c r="AV31" s="108" t="n">
        <f aca="false">SUM(AR31)+(-AQ31/1000000000)</f>
        <v>0</v>
      </c>
      <c r="AW31" s="109" t="n">
        <f aca="false">41-2*I31</f>
        <v>41</v>
      </c>
      <c r="AX31" s="110" t="n">
        <f aca="false">41-2*P31</f>
        <v>41</v>
      </c>
      <c r="AY31" s="110" t="n">
        <f aca="false">41-2*AC31</f>
        <v>41</v>
      </c>
      <c r="AZ31" s="110" t="n">
        <f aca="false">41-2*AJ31</f>
        <v>41</v>
      </c>
      <c r="BA31" s="234" t="n">
        <f aca="false">SUM(AW31:AZ31)</f>
        <v>164</v>
      </c>
    </row>
    <row r="32" customFormat="false" ht="15" hidden="false" customHeight="false" outlineLevel="0" collapsed="false">
      <c r="A32" s="92"/>
      <c r="B32" s="79"/>
      <c r="C32" s="231"/>
      <c r="D32" s="64"/>
      <c r="E32" s="65"/>
      <c r="F32" s="134"/>
      <c r="G32" s="65"/>
      <c r="H32" s="65"/>
      <c r="I32" s="67"/>
      <c r="J32" s="86"/>
      <c r="K32" s="111" t="n">
        <f aca="false">D32</f>
        <v>0</v>
      </c>
      <c r="L32" s="70" t="n">
        <f aca="false">E32</f>
        <v>0</v>
      </c>
      <c r="M32" s="68"/>
      <c r="N32" s="65"/>
      <c r="O32" s="65"/>
      <c r="P32" s="67"/>
      <c r="Q32" s="86"/>
      <c r="R32" s="88"/>
      <c r="S32" s="89"/>
      <c r="T32" s="90"/>
      <c r="U32" s="91"/>
      <c r="V32" s="92"/>
      <c r="W32" s="79"/>
      <c r="X32" s="64"/>
      <c r="Y32" s="65"/>
      <c r="Z32" s="139"/>
      <c r="AA32" s="70"/>
      <c r="AB32" s="70"/>
      <c r="AC32" s="72"/>
      <c r="AD32" s="86"/>
      <c r="AE32" s="111" t="n">
        <f aca="false">X32</f>
        <v>0</v>
      </c>
      <c r="AF32" s="70" t="n">
        <f aca="false">Y32</f>
        <v>0</v>
      </c>
      <c r="AG32" s="68"/>
      <c r="AH32" s="65"/>
      <c r="AI32" s="65"/>
      <c r="AJ32" s="67"/>
      <c r="AK32" s="86"/>
      <c r="AL32" s="88"/>
      <c r="AM32" s="89"/>
      <c r="AN32" s="90"/>
      <c r="AO32" s="102"/>
      <c r="AP32" s="103"/>
      <c r="AQ32" s="104"/>
      <c r="AR32" s="104"/>
      <c r="AS32" s="106"/>
      <c r="AT32" s="108"/>
      <c r="AU32" s="108"/>
      <c r="AV32" s="108"/>
      <c r="AW32" s="119" t="n">
        <f aca="false">41-2*I32</f>
        <v>41</v>
      </c>
      <c r="AX32" s="120" t="n">
        <f aca="false">41-2*P32</f>
        <v>41</v>
      </c>
      <c r="AY32" s="120" t="n">
        <f aca="false">41-2*AC32</f>
        <v>41</v>
      </c>
      <c r="AZ32" s="120" t="n">
        <f aca="false">41-2*AJ32</f>
        <v>41</v>
      </c>
      <c r="BA32" s="237" t="n">
        <f aca="false">SUM(AW32:AZ32)</f>
        <v>164</v>
      </c>
    </row>
    <row r="33" customFormat="false" ht="15" hidden="false" customHeight="true" outlineLevel="0" collapsed="false">
      <c r="A33" s="128" t="n">
        <v>15</v>
      </c>
      <c r="B33" s="79" t="str">
        <f aca="false">'extraliga_1.kolo'!B33</f>
        <v>ČRS MO Český Šternberk</v>
      </c>
      <c r="C33" s="231"/>
      <c r="D33" s="111"/>
      <c r="E33" s="124"/>
      <c r="F33" s="83"/>
      <c r="G33" s="82"/>
      <c r="H33" s="82"/>
      <c r="I33" s="127"/>
      <c r="J33" s="86" t="n">
        <f aca="false">SUM(I33:I34)</f>
        <v>0</v>
      </c>
      <c r="K33" s="123" t="n">
        <f aca="false">D33</f>
        <v>0</v>
      </c>
      <c r="L33" s="124" t="n">
        <f aca="false">E33</f>
        <v>0</v>
      </c>
      <c r="M33" s="87"/>
      <c r="N33" s="82"/>
      <c r="O33" s="82"/>
      <c r="P33" s="127"/>
      <c r="Q33" s="86" t="n">
        <f aca="false">SUM(P33:P34)</f>
        <v>0</v>
      </c>
      <c r="R33" s="88" t="n">
        <f aca="false">G33+N33+G34+N34</f>
        <v>0</v>
      </c>
      <c r="S33" s="89" t="n">
        <f aca="false">H33+O33+H34+O34</f>
        <v>0</v>
      </c>
      <c r="T33" s="90" t="n">
        <f aca="false">J33+Q33</f>
        <v>0</v>
      </c>
      <c r="U33" s="91" t="n">
        <f aca="false">RANK(AT33,$AT$5:$AT$34,1)</f>
        <v>1</v>
      </c>
      <c r="V33" s="128" t="n">
        <v>15</v>
      </c>
      <c r="W33" s="79" t="str">
        <f aca="false">B33</f>
        <v>ČRS MO Český Šternberk</v>
      </c>
      <c r="X33" s="111"/>
      <c r="Y33" s="124"/>
      <c r="Z33" s="125"/>
      <c r="AA33" s="124"/>
      <c r="AB33" s="124"/>
      <c r="AC33" s="127"/>
      <c r="AD33" s="86" t="n">
        <f aca="false">SUM(AC33:AC34)</f>
        <v>0</v>
      </c>
      <c r="AE33" s="123" t="n">
        <f aca="false">X33</f>
        <v>0</v>
      </c>
      <c r="AF33" s="124" t="n">
        <f aca="false">Y33</f>
        <v>0</v>
      </c>
      <c r="AG33" s="87"/>
      <c r="AH33" s="82"/>
      <c r="AI33" s="82"/>
      <c r="AJ33" s="85"/>
      <c r="AK33" s="86" t="n">
        <f aca="false">SUM(AJ33:AJ34)</f>
        <v>0</v>
      </c>
      <c r="AL33" s="88" t="n">
        <f aca="false">AA33+AH33+AA34+AH34</f>
        <v>0</v>
      </c>
      <c r="AM33" s="89" t="n">
        <f aca="false">AB33+AI33+AB34+AI34</f>
        <v>0</v>
      </c>
      <c r="AN33" s="90" t="n">
        <f aca="false">AD33+AK33</f>
        <v>0</v>
      </c>
      <c r="AO33" s="102" t="n">
        <f aca="false">RANK(AU33,$AU$5:$AU$34,1)</f>
        <v>1</v>
      </c>
      <c r="AP33" s="103" t="n">
        <f aca="false">R33+AL33</f>
        <v>0</v>
      </c>
      <c r="AQ33" s="104" t="n">
        <f aca="false">S33+AM33</f>
        <v>0</v>
      </c>
      <c r="AR33" s="105" t="n">
        <f aca="false">T33+AN33</f>
        <v>0</v>
      </c>
      <c r="AS33" s="106" t="n">
        <f aca="false">RANK(AV33,$AV$5:$AV$34,1)</f>
        <v>1</v>
      </c>
      <c r="AT33" s="108" t="n">
        <f aca="false">SUM(T33)+(-S33/1000000000)</f>
        <v>0</v>
      </c>
      <c r="AU33" s="108" t="n">
        <f aca="false">SUM(AN33)+(-AM33/1000000000)</f>
        <v>0</v>
      </c>
      <c r="AV33" s="108" t="n">
        <f aca="false">SUM(AR33)+(-AQ33/1000000000)</f>
        <v>0</v>
      </c>
      <c r="AW33" s="74" t="n">
        <f aca="false">41-2*I33</f>
        <v>41</v>
      </c>
      <c r="AX33" s="76" t="n">
        <f aca="false">41-2*P33</f>
        <v>41</v>
      </c>
      <c r="AY33" s="76" t="n">
        <f aca="false">41-2*AC33</f>
        <v>41</v>
      </c>
      <c r="AZ33" s="76" t="n">
        <f aca="false">41-2*AJ33</f>
        <v>41</v>
      </c>
      <c r="BA33" s="229" t="n">
        <f aca="false">SUM(AW33:AZ33)</f>
        <v>164</v>
      </c>
    </row>
    <row r="34" customFormat="false" ht="15" hidden="false" customHeight="false" outlineLevel="0" collapsed="false">
      <c r="A34" s="128"/>
      <c r="B34" s="79"/>
      <c r="C34" s="231"/>
      <c r="D34" s="81"/>
      <c r="E34" s="65"/>
      <c r="F34" s="139"/>
      <c r="G34" s="70"/>
      <c r="H34" s="70"/>
      <c r="I34" s="117"/>
      <c r="J34" s="86"/>
      <c r="K34" s="64" t="n">
        <f aca="false">D34</f>
        <v>0</v>
      </c>
      <c r="L34" s="65" t="n">
        <f aca="false">E34</f>
        <v>0</v>
      </c>
      <c r="M34" s="68"/>
      <c r="N34" s="70"/>
      <c r="O34" s="70"/>
      <c r="P34" s="117"/>
      <c r="Q34" s="86"/>
      <c r="R34" s="88"/>
      <c r="S34" s="89"/>
      <c r="T34" s="90"/>
      <c r="U34" s="91"/>
      <c r="V34" s="128"/>
      <c r="W34" s="79"/>
      <c r="X34" s="81"/>
      <c r="Y34" s="65"/>
      <c r="Z34" s="134"/>
      <c r="AA34" s="65"/>
      <c r="AB34" s="65"/>
      <c r="AC34" s="67"/>
      <c r="AD34" s="86"/>
      <c r="AE34" s="64" t="n">
        <f aca="false">X34</f>
        <v>0</v>
      </c>
      <c r="AF34" s="65" t="n">
        <f aca="false">Y34</f>
        <v>0</v>
      </c>
      <c r="AG34" s="68"/>
      <c r="AH34" s="70"/>
      <c r="AI34" s="70"/>
      <c r="AJ34" s="72"/>
      <c r="AK34" s="86"/>
      <c r="AL34" s="88"/>
      <c r="AM34" s="89"/>
      <c r="AN34" s="90"/>
      <c r="AO34" s="102"/>
      <c r="AP34" s="103"/>
      <c r="AQ34" s="104"/>
      <c r="AR34" s="104"/>
      <c r="AS34" s="106"/>
      <c r="AT34" s="108"/>
      <c r="AU34" s="108"/>
      <c r="AV34" s="108"/>
      <c r="AW34" s="74" t="n">
        <f aca="false">41-2*I34</f>
        <v>41</v>
      </c>
      <c r="AX34" s="76" t="n">
        <f aca="false">41-2*P34</f>
        <v>41</v>
      </c>
      <c r="AY34" s="76" t="n">
        <f aca="false">41-2*AC34</f>
        <v>41</v>
      </c>
      <c r="AZ34" s="76" t="n">
        <f aca="false">41-2*AJ34</f>
        <v>41</v>
      </c>
      <c r="BA34" s="229" t="n">
        <f aca="false">SUM(AW34:AZ34)</f>
        <v>164</v>
      </c>
    </row>
    <row r="35" customFormat="false" ht="15" hidden="false" customHeight="true" outlineLevel="0" collapsed="false">
      <c r="A35" s="245" t="n">
        <v>16</v>
      </c>
      <c r="B35" s="246"/>
      <c r="C35" s="240"/>
      <c r="D35" s="123"/>
      <c r="E35" s="124"/>
      <c r="F35" s="125"/>
      <c r="G35" s="124"/>
      <c r="H35" s="124"/>
      <c r="I35" s="127"/>
      <c r="J35" s="241"/>
      <c r="K35" s="81"/>
      <c r="L35" s="82"/>
      <c r="M35" s="87"/>
      <c r="N35" s="124"/>
      <c r="O35" s="124"/>
      <c r="P35" s="127"/>
      <c r="Q35" s="241"/>
      <c r="R35" s="242"/>
      <c r="S35" s="243"/>
      <c r="T35" s="244"/>
      <c r="U35" s="91"/>
      <c r="V35" s="245"/>
      <c r="W35" s="246"/>
      <c r="X35" s="123"/>
      <c r="Y35" s="124"/>
      <c r="Z35" s="83"/>
      <c r="AA35" s="82"/>
      <c r="AB35" s="82"/>
      <c r="AC35" s="85"/>
      <c r="AD35" s="86"/>
      <c r="AE35" s="81"/>
      <c r="AF35" s="82"/>
      <c r="AG35" s="87"/>
      <c r="AH35" s="124"/>
      <c r="AI35" s="124"/>
      <c r="AJ35" s="127"/>
      <c r="AK35" s="241"/>
      <c r="AL35" s="242"/>
      <c r="AM35" s="243"/>
      <c r="AN35" s="244"/>
      <c r="AO35" s="102"/>
      <c r="AP35" s="247"/>
      <c r="AQ35" s="248"/>
      <c r="AR35" s="249"/>
      <c r="AS35" s="106"/>
      <c r="AT35" s="108"/>
      <c r="AU35" s="108"/>
      <c r="AV35" s="108"/>
      <c r="AW35" s="109"/>
      <c r="AX35" s="110"/>
      <c r="AY35" s="110"/>
      <c r="AZ35" s="110"/>
      <c r="BA35" s="234"/>
    </row>
    <row r="36" customFormat="false" ht="15" hidden="false" customHeight="false" outlineLevel="0" collapsed="false">
      <c r="A36" s="245"/>
      <c r="B36" s="246"/>
      <c r="C36" s="240"/>
      <c r="D36" s="254"/>
      <c r="E36" s="65"/>
      <c r="F36" s="251"/>
      <c r="G36" s="252"/>
      <c r="H36" s="252"/>
      <c r="I36" s="253"/>
      <c r="J36" s="241"/>
      <c r="K36" s="254"/>
      <c r="L36" s="252"/>
      <c r="M36" s="255"/>
      <c r="N36" s="252"/>
      <c r="O36" s="252"/>
      <c r="P36" s="253"/>
      <c r="Q36" s="241"/>
      <c r="R36" s="242"/>
      <c r="S36" s="243"/>
      <c r="T36" s="244"/>
      <c r="U36" s="91"/>
      <c r="V36" s="245"/>
      <c r="W36" s="246"/>
      <c r="X36" s="254"/>
      <c r="Y36" s="65"/>
      <c r="Z36" s="251"/>
      <c r="AA36" s="252"/>
      <c r="AB36" s="252"/>
      <c r="AC36" s="253"/>
      <c r="AD36" s="86"/>
      <c r="AE36" s="254"/>
      <c r="AF36" s="252"/>
      <c r="AG36" s="255"/>
      <c r="AH36" s="252"/>
      <c r="AI36" s="252"/>
      <c r="AJ36" s="253"/>
      <c r="AK36" s="241"/>
      <c r="AL36" s="242"/>
      <c r="AM36" s="243"/>
      <c r="AN36" s="244"/>
      <c r="AO36" s="102"/>
      <c r="AP36" s="247"/>
      <c r="AQ36" s="248"/>
      <c r="AR36" s="248"/>
      <c r="AS36" s="106"/>
      <c r="AT36" s="108"/>
      <c r="AU36" s="108"/>
      <c r="AV36" s="108"/>
      <c r="AW36" s="262"/>
      <c r="AX36" s="263"/>
      <c r="AY36" s="263"/>
      <c r="AZ36" s="263"/>
      <c r="BA36" s="258"/>
    </row>
    <row r="38" customFormat="false" ht="15" hidden="false" customHeight="false" outlineLevel="0" collapsed="false">
      <c r="E38" s="183" t="s">
        <v>99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Y38" s="184" t="s">
        <v>100</v>
      </c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3" t="s">
        <v>51</v>
      </c>
      <c r="AO38" s="183"/>
    </row>
    <row r="39" customFormat="false" ht="15" hidden="false" customHeight="false" outlineLevel="0" collapsed="false">
      <c r="E39" s="185" t="s">
        <v>101</v>
      </c>
      <c r="F39" s="186"/>
      <c r="G39" s="187" t="n">
        <f aca="false">G7+G9+G11+G13+G15+G17+G19+G21+G23+G25+G27+G29+G31+G33+G35+G5</f>
        <v>0</v>
      </c>
      <c r="H39" s="188" t="n">
        <f aca="false">H7+H9+H11+H13+H15+H17+H19+H21+H23+H25+H27+H29+H31+H33+H35+H5</f>
        <v>0</v>
      </c>
      <c r="I39" s="189"/>
      <c r="J39" s="189"/>
      <c r="K39" s="189"/>
      <c r="L39" s="189"/>
      <c r="M39" s="189"/>
      <c r="N39" s="187" t="n">
        <f aca="false">N7+N9+N11+N13+N15+N17+N19+N21+N23+N25+N27+N29+N31+N33+N35+N5</f>
        <v>0</v>
      </c>
      <c r="O39" s="188" t="n">
        <f aca="false">O7+O9+O11+O13+O15+O17+O19+O21+O23+O25+O27+O29+O31+O33+O35+O5</f>
        <v>0</v>
      </c>
      <c r="P39" s="186"/>
      <c r="Q39" s="190"/>
      <c r="R39" s="191" t="s">
        <v>102</v>
      </c>
      <c r="S39" s="192" t="s">
        <v>103</v>
      </c>
      <c r="Y39" s="185" t="s">
        <v>101</v>
      </c>
      <c r="Z39" s="186"/>
      <c r="AA39" s="187" t="n">
        <f aca="false">AA7+AA9+AA11+AA13+AA15+AA17+AA19+AA21+AA23+AA25+AA27+AA29+AA31+AA33+AA35+AA5</f>
        <v>0</v>
      </c>
      <c r="AB39" s="188" t="n">
        <f aca="false">AB7+AB9+AB11+AB13+AB15+AB17+AB19+AB21+AB23+AB25+AB27+AB29+AB31+AB33+AB35+AB5</f>
        <v>0</v>
      </c>
      <c r="AC39" s="189"/>
      <c r="AD39" s="189"/>
      <c r="AE39" s="189"/>
      <c r="AF39" s="189"/>
      <c r="AG39" s="189"/>
      <c r="AH39" s="187" t="n">
        <f aca="false">AH7+AH9+AH11+AH13+AH15+AH17+AH19+AH21+AH23+AH25+AH27+AH29+AH31+AH33+AH35+AH5</f>
        <v>0</v>
      </c>
      <c r="AI39" s="188" t="n">
        <f aca="false">AI7+AI9+AI11+AI13+AI15+AI17+AI19+AI21+AI23+AI25+AI27+AI29+AI31+AI33+AI35+AI5</f>
        <v>0</v>
      </c>
      <c r="AJ39" s="186"/>
      <c r="AK39" s="186"/>
      <c r="AL39" s="186" t="s">
        <v>102</v>
      </c>
      <c r="AM39" s="190" t="s">
        <v>103</v>
      </c>
      <c r="AN39" s="193" t="s">
        <v>102</v>
      </c>
      <c r="AO39" s="194" t="s">
        <v>103</v>
      </c>
    </row>
    <row r="40" customFormat="false" ht="15" hidden="false" customHeight="false" outlineLevel="0" collapsed="false">
      <c r="E40" s="195" t="s">
        <v>104</v>
      </c>
      <c r="F40" s="187"/>
      <c r="G40" s="186" t="n">
        <f aca="false">G6+G8+G10+G12+G14+G16+G18+G20+G22+G24+G26+G28+G30+G32+G34+G36</f>
        <v>0</v>
      </c>
      <c r="H40" s="186" t="n">
        <f aca="false">H6+H8+H10+H12+H14+H16+H18+H20+H22+H24+H26+H28+H30+H32+H34+H36</f>
        <v>0</v>
      </c>
      <c r="I40" s="189"/>
      <c r="J40" s="189"/>
      <c r="K40" s="189"/>
      <c r="L40" s="189"/>
      <c r="M40" s="189"/>
      <c r="N40" s="186" t="n">
        <f aca="false">N6+N8+N10+N12+N14+N16+N18+N20+N22+N24+N26+N28+N30+N32+N34+N36</f>
        <v>0</v>
      </c>
      <c r="O40" s="186" t="n">
        <f aca="false">O6+O8+O10+O12+O14+O16+O18+O20+O22+O24+O26+O28+O30+O32+O34+O36</f>
        <v>0</v>
      </c>
      <c r="P40" s="187"/>
      <c r="Q40" s="196"/>
      <c r="R40" s="197"/>
      <c r="S40" s="198"/>
      <c r="Y40" s="195" t="s">
        <v>104</v>
      </c>
      <c r="Z40" s="187"/>
      <c r="AA40" s="186" t="n">
        <f aca="false">AA6+AA8+AA10+AA12+AA14+AA16+AA18+AA20+AA22+AA24+AA26+AA28+AA30+AA32+AA34+AA36</f>
        <v>0</v>
      </c>
      <c r="AB40" s="186" t="n">
        <f aca="false">AB6+AB8+AB10+AB12+AB14+AB16+AB18+AB20+AB22+AB24+AB26+AB28+AB30+AB32+AB34+AB36</f>
        <v>0</v>
      </c>
      <c r="AC40" s="189"/>
      <c r="AD40" s="189"/>
      <c r="AE40" s="189"/>
      <c r="AF40" s="189"/>
      <c r="AG40" s="189"/>
      <c r="AH40" s="186" t="n">
        <f aca="false">AH6+AH8+AH10+AH12+AH14+AH16+AH18+AH20+AH22+AH24+AH26+AH28+AH30+AH32+AH34+AH36</f>
        <v>0</v>
      </c>
      <c r="AI40" s="186" t="n">
        <f aca="false">AI6+AI8+AI10+AI12+AI14+AI16+AI18+AI20+AI22+AI24+AI26+AI28+AI30+AI32+AI34+AI36</f>
        <v>0</v>
      </c>
      <c r="AJ40" s="187"/>
      <c r="AK40" s="187"/>
      <c r="AL40" s="187"/>
      <c r="AM40" s="196"/>
      <c r="AN40" s="197"/>
      <c r="AO40" s="198"/>
    </row>
    <row r="41" customFormat="false" ht="15" hidden="false" customHeight="false" outlineLevel="0" collapsed="false">
      <c r="E41" s="199" t="s">
        <v>51</v>
      </c>
      <c r="F41" s="200"/>
      <c r="G41" s="200" t="n">
        <f aca="false">G40+G39</f>
        <v>0</v>
      </c>
      <c r="H41" s="200" t="n">
        <f aca="false">H40+H39</f>
        <v>0</v>
      </c>
      <c r="I41" s="189"/>
      <c r="J41" s="189"/>
      <c r="K41" s="189"/>
      <c r="L41" s="189"/>
      <c r="M41" s="189"/>
      <c r="N41" s="200" t="n">
        <f aca="false">N40+N39</f>
        <v>0</v>
      </c>
      <c r="O41" s="200" t="n">
        <f aca="false">O40+O39</f>
        <v>0</v>
      </c>
      <c r="P41" s="200"/>
      <c r="Q41" s="201"/>
      <c r="R41" s="202" t="n">
        <f aca="false">G41+N41</f>
        <v>0</v>
      </c>
      <c r="S41" s="203" t="n">
        <f aca="false">H41+O41</f>
        <v>0</v>
      </c>
      <c r="Y41" s="199" t="s">
        <v>51</v>
      </c>
      <c r="Z41" s="200"/>
      <c r="AA41" s="200" t="n">
        <f aca="false">AA40+AA39</f>
        <v>0</v>
      </c>
      <c r="AB41" s="200" t="n">
        <f aca="false">AB40+AB39</f>
        <v>0</v>
      </c>
      <c r="AC41" s="189"/>
      <c r="AD41" s="189"/>
      <c r="AE41" s="189"/>
      <c r="AF41" s="189"/>
      <c r="AG41" s="189"/>
      <c r="AH41" s="200" t="n">
        <f aca="false">AH40+AH39</f>
        <v>0</v>
      </c>
      <c r="AI41" s="200" t="n">
        <f aca="false">AI40+AI39</f>
        <v>0</v>
      </c>
      <c r="AJ41" s="200"/>
      <c r="AK41" s="200"/>
      <c r="AL41" s="200" t="n">
        <f aca="false">AA41+AH41</f>
        <v>0</v>
      </c>
      <c r="AM41" s="201" t="n">
        <f aca="false">AB41+AI41</f>
        <v>0</v>
      </c>
      <c r="AN41" s="202" t="n">
        <f aca="false">R41+AL41</f>
        <v>0</v>
      </c>
      <c r="AO41" s="203"/>
    </row>
    <row r="43" customFormat="false" ht="15" hidden="false" customHeight="false" outlineLevel="0" collapsed="false">
      <c r="D43" s="9" t="s">
        <v>105</v>
      </c>
    </row>
  </sheetData>
  <mergeCells count="402">
    <mergeCell ref="Q1:U1"/>
    <mergeCell ref="AK1:AO1"/>
    <mergeCell ref="Q2:U2"/>
    <mergeCell ref="AK2:AO2"/>
    <mergeCell ref="D3:J3"/>
    <mergeCell ref="K3:Q3"/>
    <mergeCell ref="R3:U3"/>
    <mergeCell ref="X3:AD3"/>
    <mergeCell ref="AE3:AK3"/>
    <mergeCell ref="AL3:AO3"/>
    <mergeCell ref="AP3:AS3"/>
    <mergeCell ref="A4:B4"/>
    <mergeCell ref="V4:W4"/>
    <mergeCell ref="A5:A6"/>
    <mergeCell ref="B5:B6"/>
    <mergeCell ref="C5:C6"/>
    <mergeCell ref="J5:J6"/>
    <mergeCell ref="Q5:Q6"/>
    <mergeCell ref="R5:R6"/>
    <mergeCell ref="S5:S6"/>
    <mergeCell ref="T5:T6"/>
    <mergeCell ref="U5:U6"/>
    <mergeCell ref="V5:V6"/>
    <mergeCell ref="W5:W6"/>
    <mergeCell ref="AD5:AD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7:A8"/>
    <mergeCell ref="B7:B8"/>
    <mergeCell ref="C7:C8"/>
    <mergeCell ref="J7:J8"/>
    <mergeCell ref="Q7:Q8"/>
    <mergeCell ref="R7:R8"/>
    <mergeCell ref="S7:S8"/>
    <mergeCell ref="T7:T8"/>
    <mergeCell ref="U7:U8"/>
    <mergeCell ref="V7:V8"/>
    <mergeCell ref="W7:W8"/>
    <mergeCell ref="AD7:AD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9:A10"/>
    <mergeCell ref="B9:B10"/>
    <mergeCell ref="C9:C10"/>
    <mergeCell ref="J9:J10"/>
    <mergeCell ref="Q9:Q10"/>
    <mergeCell ref="R9:R10"/>
    <mergeCell ref="S9:S10"/>
    <mergeCell ref="T9:T10"/>
    <mergeCell ref="U9:U10"/>
    <mergeCell ref="V9:V10"/>
    <mergeCell ref="W9:W10"/>
    <mergeCell ref="AD9:AD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1:A12"/>
    <mergeCell ref="B11:B12"/>
    <mergeCell ref="C11:C12"/>
    <mergeCell ref="J11:J12"/>
    <mergeCell ref="Q11:Q12"/>
    <mergeCell ref="R11:R12"/>
    <mergeCell ref="S11:S12"/>
    <mergeCell ref="T11:T12"/>
    <mergeCell ref="U11:U12"/>
    <mergeCell ref="V11:V12"/>
    <mergeCell ref="W11:W12"/>
    <mergeCell ref="AD11:AD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3:A14"/>
    <mergeCell ref="B13:B14"/>
    <mergeCell ref="C13:C14"/>
    <mergeCell ref="J13:J14"/>
    <mergeCell ref="Q13:Q14"/>
    <mergeCell ref="R13:R14"/>
    <mergeCell ref="S13:S14"/>
    <mergeCell ref="T13:T14"/>
    <mergeCell ref="U13:U14"/>
    <mergeCell ref="V13:V14"/>
    <mergeCell ref="W13:W14"/>
    <mergeCell ref="AD13:AD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5:A16"/>
    <mergeCell ref="B15:B16"/>
    <mergeCell ref="C15:C16"/>
    <mergeCell ref="J15:J16"/>
    <mergeCell ref="Q15:Q16"/>
    <mergeCell ref="R15:R16"/>
    <mergeCell ref="S15:S16"/>
    <mergeCell ref="T15:T16"/>
    <mergeCell ref="U15:U16"/>
    <mergeCell ref="V15:V16"/>
    <mergeCell ref="W15:W16"/>
    <mergeCell ref="AD15:AD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17:A18"/>
    <mergeCell ref="B17:B18"/>
    <mergeCell ref="C17:C18"/>
    <mergeCell ref="J17:J18"/>
    <mergeCell ref="Q17:Q18"/>
    <mergeCell ref="R17:R18"/>
    <mergeCell ref="S17:S18"/>
    <mergeCell ref="T17:T18"/>
    <mergeCell ref="U17:U18"/>
    <mergeCell ref="V17:V18"/>
    <mergeCell ref="W17:W18"/>
    <mergeCell ref="AD17:AD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19:A20"/>
    <mergeCell ref="B19:B20"/>
    <mergeCell ref="C19:C20"/>
    <mergeCell ref="J19:J20"/>
    <mergeCell ref="Q19:Q20"/>
    <mergeCell ref="R19:R20"/>
    <mergeCell ref="S19:S20"/>
    <mergeCell ref="T19:T20"/>
    <mergeCell ref="U19:U20"/>
    <mergeCell ref="V19:V20"/>
    <mergeCell ref="W19:W20"/>
    <mergeCell ref="AD19:AD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21:A22"/>
    <mergeCell ref="B21:B22"/>
    <mergeCell ref="C21:C22"/>
    <mergeCell ref="J21:J22"/>
    <mergeCell ref="Q21:Q22"/>
    <mergeCell ref="R21:R22"/>
    <mergeCell ref="S21:S22"/>
    <mergeCell ref="T21:T22"/>
    <mergeCell ref="U21:U22"/>
    <mergeCell ref="V21:V22"/>
    <mergeCell ref="W21:W22"/>
    <mergeCell ref="AD21:AD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23:A24"/>
    <mergeCell ref="B23:B24"/>
    <mergeCell ref="C23:C24"/>
    <mergeCell ref="J23:J24"/>
    <mergeCell ref="Q23:Q24"/>
    <mergeCell ref="R23:R24"/>
    <mergeCell ref="S23:S24"/>
    <mergeCell ref="T23:T24"/>
    <mergeCell ref="U23:U24"/>
    <mergeCell ref="V23:V24"/>
    <mergeCell ref="W23:W24"/>
    <mergeCell ref="AD23:AD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25:A26"/>
    <mergeCell ref="B25:B26"/>
    <mergeCell ref="C25:C26"/>
    <mergeCell ref="J25:J26"/>
    <mergeCell ref="Q25:Q26"/>
    <mergeCell ref="R25:R26"/>
    <mergeCell ref="S25:S26"/>
    <mergeCell ref="T25:T26"/>
    <mergeCell ref="U25:U26"/>
    <mergeCell ref="V25:V26"/>
    <mergeCell ref="W25:W26"/>
    <mergeCell ref="AD25:AD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27:A28"/>
    <mergeCell ref="B27:B28"/>
    <mergeCell ref="C27:C28"/>
    <mergeCell ref="J27:J28"/>
    <mergeCell ref="Q27:Q28"/>
    <mergeCell ref="R27:R28"/>
    <mergeCell ref="S27:S28"/>
    <mergeCell ref="T27:T28"/>
    <mergeCell ref="U27:U28"/>
    <mergeCell ref="V27:V28"/>
    <mergeCell ref="W27:W28"/>
    <mergeCell ref="AD27:AD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29:A30"/>
    <mergeCell ref="B29:B30"/>
    <mergeCell ref="C29:C30"/>
    <mergeCell ref="J29:J30"/>
    <mergeCell ref="Q29:Q30"/>
    <mergeCell ref="R29:R30"/>
    <mergeCell ref="S29:S30"/>
    <mergeCell ref="T29:T30"/>
    <mergeCell ref="U29:U30"/>
    <mergeCell ref="V29:V30"/>
    <mergeCell ref="W29:W30"/>
    <mergeCell ref="AD29:AD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31:A32"/>
    <mergeCell ref="B31:B32"/>
    <mergeCell ref="C31:C32"/>
    <mergeCell ref="J31:J32"/>
    <mergeCell ref="Q31:Q32"/>
    <mergeCell ref="R31:R32"/>
    <mergeCell ref="S31:S32"/>
    <mergeCell ref="T31:T32"/>
    <mergeCell ref="U31:U32"/>
    <mergeCell ref="V31:V32"/>
    <mergeCell ref="W31:W32"/>
    <mergeCell ref="AD31:AD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33:A34"/>
    <mergeCell ref="B33:B34"/>
    <mergeCell ref="C33:C34"/>
    <mergeCell ref="J33:J34"/>
    <mergeCell ref="Q33:Q34"/>
    <mergeCell ref="R33:R34"/>
    <mergeCell ref="S33:S34"/>
    <mergeCell ref="T33:T34"/>
    <mergeCell ref="U33:U34"/>
    <mergeCell ref="V33:V34"/>
    <mergeCell ref="W33:W34"/>
    <mergeCell ref="AD33:AD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35:A36"/>
    <mergeCell ref="B35:B36"/>
    <mergeCell ref="C35:C36"/>
    <mergeCell ref="J35:J36"/>
    <mergeCell ref="Q35:Q36"/>
    <mergeCell ref="R35:R36"/>
    <mergeCell ref="S35:S36"/>
    <mergeCell ref="T35:T36"/>
    <mergeCell ref="U35:U36"/>
    <mergeCell ref="V35:V36"/>
    <mergeCell ref="W35:W36"/>
    <mergeCell ref="AD35:AD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E38:S38"/>
    <mergeCell ref="Y38:AM38"/>
    <mergeCell ref="AN38:AO38"/>
    <mergeCell ref="I39:M41"/>
    <mergeCell ref="AC39:AG41"/>
  </mergeCells>
  <conditionalFormatting sqref="U5:U36">
    <cfRule type="cellIs" priority="2" operator="lessThan" aboveAverage="0" equalAverage="0" bottom="0" percent="0" rank="0" text="" dxfId="6">
      <formula>4</formula>
    </cfRule>
  </conditionalFormatting>
  <conditionalFormatting sqref="AO5:AO36">
    <cfRule type="cellIs" priority="3" operator="lessThan" aboveAverage="0" equalAverage="0" bottom="0" percent="0" rank="0" text="" dxfId="7">
      <formula>4</formula>
    </cfRule>
  </conditionalFormatting>
  <conditionalFormatting sqref="AS5:AS36">
    <cfRule type="cellIs" priority="4" operator="lessThan" aboveAverage="0" equalAverage="0" bottom="0" percent="0" rank="0" text="" dxfId="8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25.99"/>
    <col collapsed="false" customWidth="true" hidden="false" outlineLevel="0" max="16" min="3" style="6" width="11.12"/>
    <col collapsed="false" customWidth="true" hidden="false" outlineLevel="0" max="17" min="17" style="6" width="11.56"/>
    <col collapsed="false" customWidth="true" hidden="false" outlineLevel="0" max="18" min="18" style="6" width="49.99"/>
    <col collapsed="false" customWidth="false" hidden="true" outlineLevel="0" max="19" min="19" style="264" width="8.95"/>
    <col collapsed="false" customWidth="true" hidden="false" outlineLevel="0" max="20" min="20" style="6" width="18.27"/>
  </cols>
  <sheetData>
    <row r="1" customFormat="false" ht="23.25" hidden="false" customHeight="false" outlineLevel="0" collapsed="false">
      <c r="A1" s="265" t="s">
        <v>116</v>
      </c>
      <c r="B1" s="265"/>
      <c r="C1" s="265"/>
      <c r="D1" s="265"/>
      <c r="E1" s="265"/>
      <c r="F1" s="265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customFormat="false" ht="9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customFormat="false" ht="23.25" hidden="false" customHeight="false" outlineLevel="0" collapsed="false">
      <c r="A3" s="267" t="s">
        <v>117</v>
      </c>
      <c r="B3" s="267"/>
      <c r="C3" s="268" t="s">
        <v>118</v>
      </c>
      <c r="D3" s="268"/>
      <c r="E3" s="268"/>
      <c r="F3" s="268"/>
      <c r="G3" s="268" t="s">
        <v>119</v>
      </c>
      <c r="H3" s="268"/>
      <c r="I3" s="268"/>
      <c r="J3" s="268"/>
      <c r="K3" s="268" t="s">
        <v>120</v>
      </c>
      <c r="L3" s="268"/>
      <c r="M3" s="268"/>
      <c r="N3" s="268"/>
      <c r="O3" s="269" t="s">
        <v>34</v>
      </c>
      <c r="P3" s="269"/>
      <c r="Q3" s="269"/>
      <c r="R3" s="269"/>
    </row>
    <row r="4" customFormat="false" ht="201.75" hidden="false" customHeight="true" outlineLevel="0" collapsed="false">
      <c r="A4" s="206" t="s">
        <v>35</v>
      </c>
      <c r="B4" s="206"/>
      <c r="C4" s="270" t="s">
        <v>40</v>
      </c>
      <c r="D4" s="270" t="s">
        <v>47</v>
      </c>
      <c r="E4" s="270" t="s">
        <v>45</v>
      </c>
      <c r="F4" s="270" t="s">
        <v>121</v>
      </c>
      <c r="G4" s="270" t="s">
        <v>40</v>
      </c>
      <c r="H4" s="270" t="s">
        <v>47</v>
      </c>
      <c r="I4" s="270" t="s">
        <v>45</v>
      </c>
      <c r="J4" s="270" t="s">
        <v>121</v>
      </c>
      <c r="K4" s="270" t="s">
        <v>40</v>
      </c>
      <c r="L4" s="270" t="s">
        <v>47</v>
      </c>
      <c r="M4" s="270" t="s">
        <v>45</v>
      </c>
      <c r="N4" s="270" t="s">
        <v>121</v>
      </c>
      <c r="O4" s="271" t="s">
        <v>40</v>
      </c>
      <c r="P4" s="271" t="s">
        <v>47</v>
      </c>
      <c r="Q4" s="271" t="s">
        <v>45</v>
      </c>
      <c r="R4" s="271" t="s">
        <v>122</v>
      </c>
      <c r="S4" s="272" t="s">
        <v>51</v>
      </c>
    </row>
    <row r="5" customFormat="false" ht="23.25" hidden="false" customHeight="true" outlineLevel="0" collapsed="false">
      <c r="A5" s="273" t="n">
        <v>1</v>
      </c>
      <c r="B5" s="274" t="str">
        <f aca="false">'extraliga_1.kolo'!B5</f>
        <v>Cidlina team MO ČRS Chlumec n.C.</v>
      </c>
      <c r="C5" s="275" t="n">
        <f aca="false">'extraliga_1.kolo'!AP5</f>
        <v>48</v>
      </c>
      <c r="D5" s="276" t="n">
        <f aca="false">'extraliga_1.kolo'!AQ5</f>
        <v>11087</v>
      </c>
      <c r="E5" s="277" t="n">
        <f aca="false">'extraliga_1.kolo'!AR5</f>
        <v>56</v>
      </c>
      <c r="F5" s="278" t="n">
        <f aca="false">'extraliga_1.kolo'!AS5</f>
        <v>7</v>
      </c>
      <c r="G5" s="275" t="n">
        <f aca="false">'extraliga_2.kolo'!AP5</f>
        <v>34</v>
      </c>
      <c r="H5" s="276" t="n">
        <f aca="false">'extraliga_2.kolo'!AQ5</f>
        <v>5740</v>
      </c>
      <c r="I5" s="277" t="n">
        <f aca="false">'extraliga_2.kolo'!AR5</f>
        <v>57</v>
      </c>
      <c r="J5" s="279" t="n">
        <f aca="false">'extraliga_2.kolo'!AS5</f>
        <v>6</v>
      </c>
      <c r="K5" s="275" t="n">
        <f aca="false">'extraliga_3.kolo'!AP5</f>
        <v>0</v>
      </c>
      <c r="L5" s="276" t="n">
        <f aca="false">'extraliga_3.kolo'!AQ5</f>
        <v>0</v>
      </c>
      <c r="M5" s="277" t="n">
        <f aca="false">'extraliga_3.kolo'!AR5</f>
        <v>0</v>
      </c>
      <c r="N5" s="279" t="n">
        <f aca="false">'extraliga_3.kolo'!AS5</f>
        <v>1</v>
      </c>
      <c r="O5" s="280" t="n">
        <f aca="false">C5+G5+K5</f>
        <v>82</v>
      </c>
      <c r="P5" s="281" t="n">
        <f aca="false">D5+H5+L5</f>
        <v>16827</v>
      </c>
      <c r="Q5" s="282" t="n">
        <f aca="false">E5+I5+M5</f>
        <v>113</v>
      </c>
      <c r="R5" s="283" t="n">
        <f aca="false">RANK(S5,$S$5:$S$34,1)</f>
        <v>7</v>
      </c>
      <c r="S5" s="284" t="n">
        <f aca="false">SUM(Q5)+(-P5/1000000000)</f>
        <v>112.999983173</v>
      </c>
    </row>
    <row r="6" customFormat="false" ht="23.25" hidden="false" customHeight="true" outlineLevel="0" collapsed="false">
      <c r="A6" s="273"/>
      <c r="B6" s="274"/>
      <c r="C6" s="275"/>
      <c r="D6" s="276"/>
      <c r="E6" s="276"/>
      <c r="F6" s="278"/>
      <c r="G6" s="275"/>
      <c r="H6" s="276"/>
      <c r="I6" s="276"/>
      <c r="J6" s="279"/>
      <c r="K6" s="275"/>
      <c r="L6" s="276"/>
      <c r="M6" s="276"/>
      <c r="N6" s="279"/>
      <c r="O6" s="280"/>
      <c r="P6" s="281"/>
      <c r="Q6" s="282"/>
      <c r="R6" s="283"/>
      <c r="S6" s="284"/>
    </row>
    <row r="7" customFormat="false" ht="23.25" hidden="false" customHeight="true" outlineLevel="0" collapsed="false">
      <c r="A7" s="285" t="s">
        <v>61</v>
      </c>
      <c r="B7" s="286" t="str">
        <f aca="false">'extraliga_1.kolo'!B7</f>
        <v>Lužnice Team MO ČRS Tábor "C"</v>
      </c>
      <c r="C7" s="287" t="n">
        <f aca="false">'extraliga_1.kolo'!AP7</f>
        <v>66</v>
      </c>
      <c r="D7" s="288" t="n">
        <f aca="false">'extraliga_1.kolo'!AQ7</f>
        <v>15813</v>
      </c>
      <c r="E7" s="289" t="n">
        <f aca="false">'extraliga_1.kolo'!AR7</f>
        <v>47</v>
      </c>
      <c r="F7" s="290" t="n">
        <f aca="false">'extraliga_1.kolo'!AS7</f>
        <v>2</v>
      </c>
      <c r="G7" s="287" t="n">
        <f aca="false">'extraliga_2.kolo'!AP7</f>
        <v>27</v>
      </c>
      <c r="H7" s="288" t="n">
        <f aca="false">'extraliga_2.kolo'!AQ7</f>
        <v>5076</v>
      </c>
      <c r="I7" s="289" t="n">
        <f aca="false">'extraliga_2.kolo'!AR7</f>
        <v>71</v>
      </c>
      <c r="J7" s="291" t="n">
        <f aca="false">'extraliga_2.kolo'!AS7</f>
        <v>10</v>
      </c>
      <c r="K7" s="287" t="n">
        <f aca="false">'extraliga_3.kolo'!AP7</f>
        <v>0</v>
      </c>
      <c r="L7" s="288" t="n">
        <f aca="false">'extraliga_3.kolo'!AQ7</f>
        <v>0</v>
      </c>
      <c r="M7" s="289" t="n">
        <f aca="false">'extraliga_3.kolo'!AR7</f>
        <v>0</v>
      </c>
      <c r="N7" s="291" t="n">
        <f aca="false">'extraliga_3.kolo'!AS7</f>
        <v>1</v>
      </c>
      <c r="O7" s="292" t="n">
        <f aca="false">C7+G7+K7</f>
        <v>93</v>
      </c>
      <c r="P7" s="293" t="n">
        <f aca="false">D7+H7+L7</f>
        <v>20889</v>
      </c>
      <c r="Q7" s="294" t="n">
        <f aca="false">E7+I7+M7</f>
        <v>118</v>
      </c>
      <c r="R7" s="283" t="n">
        <f aca="false">RANK(S7,$S$5:$S$34,1)</f>
        <v>8</v>
      </c>
      <c r="S7" s="284" t="n">
        <f aca="false">SUM(Q7)+(-P7/1000000000)</f>
        <v>117.999979111</v>
      </c>
    </row>
    <row r="8" customFormat="false" ht="23.25" hidden="false" customHeight="true" outlineLevel="0" collapsed="false">
      <c r="A8" s="285"/>
      <c r="B8" s="286"/>
      <c r="C8" s="287"/>
      <c r="D8" s="288"/>
      <c r="E8" s="288"/>
      <c r="F8" s="290"/>
      <c r="G8" s="287"/>
      <c r="H8" s="288"/>
      <c r="I8" s="288"/>
      <c r="J8" s="291"/>
      <c r="K8" s="287"/>
      <c r="L8" s="288"/>
      <c r="M8" s="288"/>
      <c r="N8" s="291"/>
      <c r="O8" s="292"/>
      <c r="P8" s="293"/>
      <c r="Q8" s="293"/>
      <c r="R8" s="283"/>
      <c r="S8" s="284"/>
    </row>
    <row r="9" customFormat="false" ht="23.25" hidden="false" customHeight="true" outlineLevel="0" collapsed="false">
      <c r="A9" s="295" t="s">
        <v>64</v>
      </c>
      <c r="B9" s="286" t="str">
        <f aca="false">'extraliga_1.kolo'!B9</f>
        <v>JK Team MO ČRS Mladá Boleslav</v>
      </c>
      <c r="C9" s="287" t="n">
        <f aca="false">'extraliga_1.kolo'!AP9</f>
        <v>37</v>
      </c>
      <c r="D9" s="288" t="n">
        <f aca="false">'extraliga_1.kolo'!AQ9</f>
        <v>8980</v>
      </c>
      <c r="E9" s="289" t="n">
        <f aca="false">'extraliga_1.kolo'!AR9</f>
        <v>71</v>
      </c>
      <c r="F9" s="290" t="n">
        <f aca="false">'extraliga_1.kolo'!AS9</f>
        <v>10</v>
      </c>
      <c r="G9" s="287" t="n">
        <f aca="false">'extraliga_2.kolo'!AP9</f>
        <v>23</v>
      </c>
      <c r="H9" s="288" t="n">
        <f aca="false">'extraliga_2.kolo'!AQ9</f>
        <v>3877</v>
      </c>
      <c r="I9" s="289" t="n">
        <f aca="false">'extraliga_2.kolo'!AR9</f>
        <v>66</v>
      </c>
      <c r="J9" s="291" t="n">
        <f aca="false">'extraliga_2.kolo'!AS9</f>
        <v>9</v>
      </c>
      <c r="K9" s="287" t="n">
        <f aca="false">'extraliga_3.kolo'!AP9</f>
        <v>0</v>
      </c>
      <c r="L9" s="288" t="n">
        <f aca="false">'extraliga_3.kolo'!AQ9</f>
        <v>0</v>
      </c>
      <c r="M9" s="289" t="n">
        <f aca="false">'extraliga_3.kolo'!AR9</f>
        <v>0</v>
      </c>
      <c r="N9" s="291" t="n">
        <f aca="false">'extraliga_3.kolo'!AS9</f>
        <v>1</v>
      </c>
      <c r="O9" s="292" t="n">
        <f aca="false">C9+G9+K9</f>
        <v>60</v>
      </c>
      <c r="P9" s="293" t="n">
        <f aca="false">D9+H9+L9</f>
        <v>12857</v>
      </c>
      <c r="Q9" s="294" t="n">
        <f aca="false">E9+I9+M9</f>
        <v>137</v>
      </c>
      <c r="R9" s="283" t="n">
        <f aca="false">RANK(S9,$S$5:$S$34,1)</f>
        <v>11</v>
      </c>
      <c r="S9" s="284" t="n">
        <f aca="false">SUM(Q9)+(-P9/1000000000)</f>
        <v>136.999987143</v>
      </c>
    </row>
    <row r="10" customFormat="false" ht="23.25" hidden="false" customHeight="true" outlineLevel="0" collapsed="false">
      <c r="A10" s="295"/>
      <c r="B10" s="286"/>
      <c r="C10" s="287"/>
      <c r="D10" s="288"/>
      <c r="E10" s="288"/>
      <c r="F10" s="290"/>
      <c r="G10" s="287"/>
      <c r="H10" s="288"/>
      <c r="I10" s="288"/>
      <c r="J10" s="291"/>
      <c r="K10" s="287"/>
      <c r="L10" s="288"/>
      <c r="M10" s="288"/>
      <c r="N10" s="291"/>
      <c r="O10" s="292"/>
      <c r="P10" s="293"/>
      <c r="Q10" s="293"/>
      <c r="R10" s="283"/>
      <c r="S10" s="284"/>
    </row>
    <row r="11" customFormat="false" ht="23.25" hidden="false" customHeight="true" outlineLevel="0" collapsed="false">
      <c r="A11" s="285" t="s">
        <v>67</v>
      </c>
      <c r="B11" s="286" t="str">
        <f aca="false">'extraliga_1.kolo'!B11</f>
        <v>Mucho Macho MO Zlín</v>
      </c>
      <c r="C11" s="287" t="n">
        <f aca="false">'extraliga_1.kolo'!AP11</f>
        <v>66</v>
      </c>
      <c r="D11" s="288" t="n">
        <f aca="false">'extraliga_1.kolo'!AQ11</f>
        <v>16009</v>
      </c>
      <c r="E11" s="289" t="n">
        <f aca="false">'extraliga_1.kolo'!AR11</f>
        <v>31</v>
      </c>
      <c r="F11" s="290" t="n">
        <f aca="false">'extraliga_1.kolo'!AS11</f>
        <v>1</v>
      </c>
      <c r="G11" s="287" t="n">
        <f aca="false">'extraliga_2.kolo'!AP11</f>
        <v>22</v>
      </c>
      <c r="H11" s="288" t="n">
        <f aca="false">'extraliga_2.kolo'!AQ11</f>
        <v>3556</v>
      </c>
      <c r="I11" s="289" t="n">
        <f aca="false">'extraliga_2.kolo'!AR11</f>
        <v>71</v>
      </c>
      <c r="J11" s="291" t="n">
        <f aca="false">'extraliga_2.kolo'!AS11</f>
        <v>12</v>
      </c>
      <c r="K11" s="287" t="n">
        <f aca="false">'extraliga_3.kolo'!AP11</f>
        <v>0</v>
      </c>
      <c r="L11" s="288" t="n">
        <f aca="false">'extraliga_3.kolo'!AQ11</f>
        <v>0</v>
      </c>
      <c r="M11" s="289" t="n">
        <f aca="false">'extraliga_3.kolo'!AR11</f>
        <v>0</v>
      </c>
      <c r="N11" s="291" t="n">
        <f aca="false">'extraliga_3.kolo'!AS11</f>
        <v>1</v>
      </c>
      <c r="O11" s="292" t="n">
        <f aca="false">C11+G11+K11</f>
        <v>88</v>
      </c>
      <c r="P11" s="293" t="n">
        <f aca="false">D11+H11+L11</f>
        <v>19565</v>
      </c>
      <c r="Q11" s="294" t="n">
        <f aca="false">E11+I11+M11</f>
        <v>102</v>
      </c>
      <c r="R11" s="283" t="n">
        <f aca="false">RANK(S11,$S$5:$S$34,1)</f>
        <v>4</v>
      </c>
      <c r="S11" s="284" t="n">
        <f aca="false">SUM(Q11)+(-P11/1000000000)</f>
        <v>101.999980435</v>
      </c>
    </row>
    <row r="12" customFormat="false" ht="23.25" hidden="false" customHeight="true" outlineLevel="0" collapsed="false">
      <c r="A12" s="285"/>
      <c r="B12" s="286"/>
      <c r="C12" s="287"/>
      <c r="D12" s="288"/>
      <c r="E12" s="288"/>
      <c r="F12" s="290"/>
      <c r="G12" s="287"/>
      <c r="H12" s="288"/>
      <c r="I12" s="288"/>
      <c r="J12" s="291"/>
      <c r="K12" s="287"/>
      <c r="L12" s="288"/>
      <c r="M12" s="288"/>
      <c r="N12" s="291"/>
      <c r="O12" s="292"/>
      <c r="P12" s="293"/>
      <c r="Q12" s="293"/>
      <c r="R12" s="283"/>
      <c r="S12" s="284"/>
    </row>
    <row r="13" customFormat="false" ht="23.25" hidden="false" customHeight="true" outlineLevel="0" collapsed="false">
      <c r="A13" s="295" t="s">
        <v>70</v>
      </c>
      <c r="B13" s="286" t="str">
        <f aca="false">'extraliga_1.kolo'!B13</f>
        <v>NOMURA MRS MO BRNO 1</v>
      </c>
      <c r="C13" s="287" t="n">
        <f aca="false">'extraliga_1.kolo'!AP13</f>
        <v>0</v>
      </c>
      <c r="D13" s="288" t="n">
        <f aca="false">'extraliga_1.kolo'!AQ13</f>
        <v>0</v>
      </c>
      <c r="E13" s="289" t="n">
        <f aca="false">'extraliga_1.kolo'!AR13</f>
        <v>144</v>
      </c>
      <c r="F13" s="290" t="n">
        <f aca="false">'extraliga_1.kolo'!AS13</f>
        <v>15</v>
      </c>
      <c r="G13" s="287" t="n">
        <f aca="false">'extraliga_2.kolo'!AP13</f>
        <v>0</v>
      </c>
      <c r="H13" s="288" t="n">
        <f aca="false">'extraliga_2.kolo'!AQ13</f>
        <v>0</v>
      </c>
      <c r="I13" s="289" t="n">
        <f aca="false">'extraliga_2.kolo'!AR13</f>
        <v>120</v>
      </c>
      <c r="J13" s="291" t="n">
        <f aca="false">'extraliga_2.kolo'!AS13</f>
        <v>15</v>
      </c>
      <c r="K13" s="287" t="n">
        <f aca="false">'extraliga_3.kolo'!AP13</f>
        <v>0</v>
      </c>
      <c r="L13" s="288" t="n">
        <f aca="false">'extraliga_3.kolo'!AQ13</f>
        <v>0</v>
      </c>
      <c r="M13" s="289" t="n">
        <f aca="false">'extraliga_3.kolo'!AR13</f>
        <v>0</v>
      </c>
      <c r="N13" s="291" t="n">
        <f aca="false">'extraliga_3.kolo'!AS13</f>
        <v>1</v>
      </c>
      <c r="O13" s="292" t="n">
        <f aca="false">C13+G13+K13</f>
        <v>0</v>
      </c>
      <c r="P13" s="293" t="n">
        <f aca="false">D13+H13+L13</f>
        <v>0</v>
      </c>
      <c r="Q13" s="294" t="n">
        <f aca="false">E13+I13+M13</f>
        <v>264</v>
      </c>
      <c r="R13" s="283" t="n">
        <f aca="false">RANK(S13,$S$5:$S$34,1)</f>
        <v>15</v>
      </c>
      <c r="S13" s="284" t="n">
        <f aca="false">SUM(Q13)+(-P13/1000000000)</f>
        <v>264</v>
      </c>
      <c r="T13" s="296"/>
    </row>
    <row r="14" customFormat="false" ht="23.25" hidden="false" customHeight="true" outlineLevel="0" collapsed="false">
      <c r="A14" s="295"/>
      <c r="B14" s="286"/>
      <c r="C14" s="287"/>
      <c r="D14" s="288"/>
      <c r="E14" s="288"/>
      <c r="F14" s="290"/>
      <c r="G14" s="287"/>
      <c r="H14" s="288"/>
      <c r="I14" s="288"/>
      <c r="J14" s="291"/>
      <c r="K14" s="287"/>
      <c r="L14" s="288"/>
      <c r="M14" s="288"/>
      <c r="N14" s="291"/>
      <c r="O14" s="292"/>
      <c r="P14" s="293"/>
      <c r="Q14" s="293"/>
      <c r="R14" s="283"/>
      <c r="S14" s="284"/>
      <c r="T14" s="296"/>
    </row>
    <row r="15" customFormat="false" ht="23.25" hidden="false" customHeight="true" outlineLevel="0" collapsed="false">
      <c r="A15" s="285" t="s">
        <v>71</v>
      </c>
      <c r="B15" s="286" t="str">
        <f aca="false">'extraliga_1.kolo'!B15</f>
        <v>Spin team MO Lahovice a MO přelouč</v>
      </c>
      <c r="C15" s="287" t="n">
        <f aca="false">'extraliga_1.kolo'!AP15</f>
        <v>49</v>
      </c>
      <c r="D15" s="288" t="n">
        <f aca="false">'extraliga_1.kolo'!AQ15</f>
        <v>10997</v>
      </c>
      <c r="E15" s="289" t="n">
        <f aca="false">'extraliga_1.kolo'!AR15</f>
        <v>55</v>
      </c>
      <c r="F15" s="290" t="n">
        <f aca="false">'extraliga_1.kolo'!AS15</f>
        <v>6</v>
      </c>
      <c r="G15" s="287" t="n">
        <f aca="false">'extraliga_2.kolo'!AP15</f>
        <v>27</v>
      </c>
      <c r="H15" s="288" t="n">
        <f aca="false">'extraliga_2.kolo'!AQ15</f>
        <v>5499</v>
      </c>
      <c r="I15" s="289" t="n">
        <f aca="false">'extraliga_2.kolo'!AR15</f>
        <v>54</v>
      </c>
      <c r="J15" s="291" t="n">
        <f aca="false">'extraliga_2.kolo'!AS15</f>
        <v>5</v>
      </c>
      <c r="K15" s="287" t="n">
        <f aca="false">'extraliga_3.kolo'!AP15</f>
        <v>0</v>
      </c>
      <c r="L15" s="288" t="n">
        <f aca="false">'extraliga_3.kolo'!AQ15</f>
        <v>0</v>
      </c>
      <c r="M15" s="289" t="n">
        <f aca="false">'extraliga_3.kolo'!AR15</f>
        <v>0</v>
      </c>
      <c r="N15" s="291" t="n">
        <f aca="false">'extraliga_3.kolo'!AS15</f>
        <v>1</v>
      </c>
      <c r="O15" s="292" t="n">
        <f aca="false">C15+G15+K15</f>
        <v>76</v>
      </c>
      <c r="P15" s="293" t="n">
        <f aca="false">D15+H15+L15</f>
        <v>16496</v>
      </c>
      <c r="Q15" s="294" t="n">
        <f aca="false">E15+I15+M15</f>
        <v>109</v>
      </c>
      <c r="R15" s="283" t="n">
        <f aca="false">RANK(S15,$S$5:$S$34,1)</f>
        <v>6</v>
      </c>
      <c r="S15" s="284" t="n">
        <f aca="false">SUM(Q15)+(-P15/1000000000)</f>
        <v>108.999983504</v>
      </c>
    </row>
    <row r="16" customFormat="false" ht="23.25" hidden="false" customHeight="true" outlineLevel="0" collapsed="false">
      <c r="A16" s="285"/>
      <c r="B16" s="286"/>
      <c r="C16" s="287"/>
      <c r="D16" s="288"/>
      <c r="E16" s="288"/>
      <c r="F16" s="290"/>
      <c r="G16" s="287"/>
      <c r="H16" s="288"/>
      <c r="I16" s="288"/>
      <c r="J16" s="291"/>
      <c r="K16" s="287"/>
      <c r="L16" s="288"/>
      <c r="M16" s="288"/>
      <c r="N16" s="291"/>
      <c r="O16" s="292"/>
      <c r="P16" s="293"/>
      <c r="Q16" s="293"/>
      <c r="R16" s="283"/>
      <c r="S16" s="284"/>
    </row>
    <row r="17" customFormat="false" ht="23.25" hidden="false" customHeight="true" outlineLevel="0" collapsed="false">
      <c r="A17" s="295" t="s">
        <v>74</v>
      </c>
      <c r="B17" s="286" t="str">
        <f aca="false">'extraliga_1.kolo'!B17</f>
        <v>ČRS MO Mladá Boleslav</v>
      </c>
      <c r="C17" s="287" t="n">
        <f aca="false">'extraliga_1.kolo'!AP17</f>
        <v>57</v>
      </c>
      <c r="D17" s="288" t="n">
        <f aca="false">'extraliga_1.kolo'!AQ17</f>
        <v>13889</v>
      </c>
      <c r="E17" s="289" t="n">
        <f aca="false">'extraliga_1.kolo'!AR17</f>
        <v>49</v>
      </c>
      <c r="F17" s="290" t="n">
        <f aca="false">'extraliga_1.kolo'!AS17</f>
        <v>3</v>
      </c>
      <c r="G17" s="287" t="n">
        <f aca="false">'extraliga_2.kolo'!AP17</f>
        <v>44</v>
      </c>
      <c r="H17" s="288" t="n">
        <f aca="false">'extraliga_2.kolo'!AQ17</f>
        <v>6387</v>
      </c>
      <c r="I17" s="289" t="n">
        <f aca="false">'extraliga_2.kolo'!AR17</f>
        <v>49</v>
      </c>
      <c r="J17" s="291" t="n">
        <f aca="false">'extraliga_2.kolo'!AS17</f>
        <v>4</v>
      </c>
      <c r="K17" s="287" t="n">
        <f aca="false">'extraliga_3.kolo'!AP17</f>
        <v>0</v>
      </c>
      <c r="L17" s="288" t="n">
        <f aca="false">'extraliga_3.kolo'!AQ17</f>
        <v>0</v>
      </c>
      <c r="M17" s="289" t="n">
        <f aca="false">'extraliga_3.kolo'!AR17</f>
        <v>0</v>
      </c>
      <c r="N17" s="291" t="n">
        <f aca="false">'extraliga_3.kolo'!AS17</f>
        <v>1</v>
      </c>
      <c r="O17" s="292" t="n">
        <f aca="false">C17+G17+K17</f>
        <v>101</v>
      </c>
      <c r="P17" s="293" t="n">
        <f aca="false">D17+H17+L17</f>
        <v>20276</v>
      </c>
      <c r="Q17" s="294" t="n">
        <f aca="false">E17+I17+M17</f>
        <v>98</v>
      </c>
      <c r="R17" s="283" t="n">
        <f aca="false">RANK(S17,$S$5:$S$34,1)</f>
        <v>1</v>
      </c>
      <c r="S17" s="284" t="n">
        <f aca="false">SUM(Q17)+(-P17/1000000000)</f>
        <v>97.999979724</v>
      </c>
    </row>
    <row r="18" customFormat="false" ht="23.25" hidden="false" customHeight="true" outlineLevel="0" collapsed="false">
      <c r="A18" s="295"/>
      <c r="B18" s="286"/>
      <c r="C18" s="287"/>
      <c r="D18" s="288"/>
      <c r="E18" s="288"/>
      <c r="F18" s="290"/>
      <c r="G18" s="287"/>
      <c r="H18" s="288"/>
      <c r="I18" s="288"/>
      <c r="J18" s="291"/>
      <c r="K18" s="287"/>
      <c r="L18" s="288"/>
      <c r="M18" s="288"/>
      <c r="N18" s="291"/>
      <c r="O18" s="292"/>
      <c r="P18" s="293"/>
      <c r="Q18" s="293"/>
      <c r="R18" s="283"/>
      <c r="S18" s="284"/>
    </row>
    <row r="19" customFormat="false" ht="23.25" hidden="false" customHeight="true" outlineLevel="0" collapsed="false">
      <c r="A19" s="285" t="s">
        <v>77</v>
      </c>
      <c r="B19" s="286" t="str">
        <f aca="false">'extraliga_1.kolo'!B19</f>
        <v>Velká ryba MO Litovel</v>
      </c>
      <c r="C19" s="287" t="n">
        <f aca="false">'extraliga_1.kolo'!AP19</f>
        <v>43</v>
      </c>
      <c r="D19" s="288" t="n">
        <f aca="false">'extraliga_1.kolo'!AQ19</f>
        <v>9337</v>
      </c>
      <c r="E19" s="289" t="n">
        <f aca="false">'extraliga_1.kolo'!AR19</f>
        <v>62</v>
      </c>
      <c r="F19" s="290" t="n">
        <f aca="false">'extraliga_1.kolo'!AS19</f>
        <v>8</v>
      </c>
      <c r="G19" s="287" t="n">
        <f aca="false">'extraliga_2.kolo'!AP19</f>
        <v>24</v>
      </c>
      <c r="H19" s="288" t="n">
        <f aca="false">'extraliga_2.kolo'!AQ19</f>
        <v>4578</v>
      </c>
      <c r="I19" s="289" t="n">
        <f aca="false">'extraliga_2.kolo'!AR19</f>
        <v>64</v>
      </c>
      <c r="J19" s="291" t="n">
        <f aca="false">'extraliga_2.kolo'!AS19</f>
        <v>8</v>
      </c>
      <c r="K19" s="287" t="n">
        <f aca="false">'extraliga_3.kolo'!AP19</f>
        <v>0</v>
      </c>
      <c r="L19" s="288" t="n">
        <f aca="false">'extraliga_3.kolo'!AQ19</f>
        <v>0</v>
      </c>
      <c r="M19" s="289" t="n">
        <f aca="false">'extraliga_3.kolo'!AR19</f>
        <v>0</v>
      </c>
      <c r="N19" s="291" t="n">
        <f aca="false">'extraliga_3.kolo'!AS19</f>
        <v>1</v>
      </c>
      <c r="O19" s="292" t="n">
        <f aca="false">C19+G19+K19</f>
        <v>67</v>
      </c>
      <c r="P19" s="293" t="n">
        <f aca="false">D19+H19+L19</f>
        <v>13915</v>
      </c>
      <c r="Q19" s="294" t="n">
        <f aca="false">E19+I19+M19</f>
        <v>126</v>
      </c>
      <c r="R19" s="283" t="n">
        <f aca="false">RANK(S19,$S$5:$S$34,1)</f>
        <v>10</v>
      </c>
      <c r="S19" s="284" t="n">
        <f aca="false">SUM(Q19)+(-P19/1000000000)</f>
        <v>125.999986085</v>
      </c>
    </row>
    <row r="20" customFormat="false" ht="23.25" hidden="false" customHeight="true" outlineLevel="0" collapsed="false">
      <c r="A20" s="285"/>
      <c r="B20" s="286"/>
      <c r="C20" s="287"/>
      <c r="D20" s="288"/>
      <c r="E20" s="288"/>
      <c r="F20" s="290"/>
      <c r="G20" s="287"/>
      <c r="H20" s="288"/>
      <c r="I20" s="288"/>
      <c r="J20" s="291"/>
      <c r="K20" s="287"/>
      <c r="L20" s="288"/>
      <c r="M20" s="288"/>
      <c r="N20" s="291"/>
      <c r="O20" s="292"/>
      <c r="P20" s="293"/>
      <c r="Q20" s="293"/>
      <c r="R20" s="283"/>
      <c r="S20" s="284"/>
    </row>
    <row r="21" customFormat="false" ht="23.25" hidden="false" customHeight="true" outlineLevel="0" collapsed="false">
      <c r="A21" s="295" t="s">
        <v>80</v>
      </c>
      <c r="B21" s="286" t="str">
        <f aca="false">'extraliga_1.kolo'!B21</f>
        <v>Fishingsport MO Choceň</v>
      </c>
      <c r="C21" s="287" t="n">
        <f aca="false">'extraliga_1.kolo'!AP21</f>
        <v>38</v>
      </c>
      <c r="D21" s="288" t="n">
        <f aca="false">'extraliga_1.kolo'!AQ21</f>
        <v>8805</v>
      </c>
      <c r="E21" s="289" t="n">
        <f aca="false">'extraliga_1.kolo'!AR21</f>
        <v>72</v>
      </c>
      <c r="F21" s="290" t="n">
        <f aca="false">'extraliga_1.kolo'!AS21</f>
        <v>11</v>
      </c>
      <c r="G21" s="287" t="n">
        <f aca="false">'extraliga_2.kolo'!AP21</f>
        <v>46</v>
      </c>
      <c r="H21" s="288" t="n">
        <f aca="false">'extraliga_2.kolo'!AQ21</f>
        <v>9759</v>
      </c>
      <c r="I21" s="289" t="n">
        <f aca="false">'extraliga_2.kolo'!AR21</f>
        <v>28</v>
      </c>
      <c r="J21" s="291" t="n">
        <f aca="false">'extraliga_2.kolo'!AS21</f>
        <v>1</v>
      </c>
      <c r="K21" s="287" t="n">
        <f aca="false">'extraliga_3.kolo'!AP21</f>
        <v>0</v>
      </c>
      <c r="L21" s="288" t="n">
        <f aca="false">'extraliga_3.kolo'!AQ21</f>
        <v>0</v>
      </c>
      <c r="M21" s="289" t="n">
        <f aca="false">'extraliga_3.kolo'!AR21</f>
        <v>0</v>
      </c>
      <c r="N21" s="291" t="n">
        <f aca="false">'extraliga_3.kolo'!AS21</f>
        <v>1</v>
      </c>
      <c r="O21" s="292" t="n">
        <f aca="false">C21+G21+K21</f>
        <v>84</v>
      </c>
      <c r="P21" s="293" t="n">
        <f aca="false">D21+H21+L21</f>
        <v>18564</v>
      </c>
      <c r="Q21" s="294" t="n">
        <f aca="false">E21+I21+M21</f>
        <v>100</v>
      </c>
      <c r="R21" s="283" t="n">
        <f aca="false">RANK(S21,$S$5:$S$34,1)</f>
        <v>3</v>
      </c>
      <c r="S21" s="284" t="n">
        <f aca="false">SUM(Q21)+(-P21/1000000000)</f>
        <v>99.999981436</v>
      </c>
    </row>
    <row r="22" customFormat="false" ht="23.25" hidden="false" customHeight="true" outlineLevel="0" collapsed="false">
      <c r="A22" s="295"/>
      <c r="B22" s="286"/>
      <c r="C22" s="287"/>
      <c r="D22" s="288"/>
      <c r="E22" s="288"/>
      <c r="F22" s="290"/>
      <c r="G22" s="287"/>
      <c r="H22" s="288"/>
      <c r="I22" s="288"/>
      <c r="J22" s="291"/>
      <c r="K22" s="287"/>
      <c r="L22" s="288"/>
      <c r="M22" s="288"/>
      <c r="N22" s="291"/>
      <c r="O22" s="292"/>
      <c r="P22" s="293"/>
      <c r="Q22" s="293"/>
      <c r="R22" s="283"/>
      <c r="S22" s="284"/>
    </row>
    <row r="23" customFormat="false" ht="23.25" hidden="false" customHeight="true" outlineLevel="0" collapsed="false">
      <c r="A23" s="285" t="s">
        <v>83</v>
      </c>
      <c r="B23" s="286" t="str">
        <f aca="false">'extraliga_1.kolo'!B23</f>
        <v>Fishmaster MO Brno 5</v>
      </c>
      <c r="C23" s="287" t="n">
        <f aca="false">'extraliga_1.kolo'!AP23</f>
        <v>54</v>
      </c>
      <c r="D23" s="288" t="n">
        <f aca="false">'extraliga_1.kolo'!AQ23</f>
        <v>12816</v>
      </c>
      <c r="E23" s="289" t="n">
        <f aca="false">'extraliga_1.kolo'!AR23</f>
        <v>49</v>
      </c>
      <c r="F23" s="290" t="n">
        <f aca="false">'extraliga_1.kolo'!AS23</f>
        <v>4</v>
      </c>
      <c r="G23" s="287" t="n">
        <f aca="false">'extraliga_2.kolo'!AP23</f>
        <v>19</v>
      </c>
      <c r="H23" s="288" t="n">
        <f aca="false">'extraliga_2.kolo'!AQ23</f>
        <v>4423</v>
      </c>
      <c r="I23" s="289" t="n">
        <f aca="false">'extraliga_2.kolo'!AR23</f>
        <v>71</v>
      </c>
      <c r="J23" s="291" t="n">
        <f aca="false">'extraliga_2.kolo'!AS23</f>
        <v>11</v>
      </c>
      <c r="K23" s="287" t="n">
        <f aca="false">'extraliga_3.kolo'!AP23</f>
        <v>0</v>
      </c>
      <c r="L23" s="288" t="n">
        <f aca="false">'extraliga_3.kolo'!AQ23</f>
        <v>0</v>
      </c>
      <c r="M23" s="289" t="n">
        <f aca="false">'extraliga_3.kolo'!AR23</f>
        <v>0</v>
      </c>
      <c r="N23" s="291" t="n">
        <f aca="false">'extraliga_3.kolo'!AS23</f>
        <v>1</v>
      </c>
      <c r="O23" s="292" t="n">
        <f aca="false">C23+G23+K23</f>
        <v>73</v>
      </c>
      <c r="P23" s="293" t="n">
        <f aca="false">D23+H23+L23</f>
        <v>17239</v>
      </c>
      <c r="Q23" s="294" t="n">
        <f aca="false">E23+I23+M23</f>
        <v>120</v>
      </c>
      <c r="R23" s="283" t="n">
        <f aca="false">RANK(S23,$S$5:$S$34,1)</f>
        <v>9</v>
      </c>
      <c r="S23" s="284" t="n">
        <f aca="false">SUM(Q23)+(-P23/1000000000)</f>
        <v>119.999982761</v>
      </c>
      <c r="V23" s="297"/>
    </row>
    <row r="24" customFormat="false" ht="23.25" hidden="false" customHeight="true" outlineLevel="0" collapsed="false">
      <c r="A24" s="285"/>
      <c r="B24" s="286"/>
      <c r="C24" s="287"/>
      <c r="D24" s="288"/>
      <c r="E24" s="288"/>
      <c r="F24" s="290"/>
      <c r="G24" s="287"/>
      <c r="H24" s="288"/>
      <c r="I24" s="288"/>
      <c r="J24" s="291"/>
      <c r="K24" s="287"/>
      <c r="L24" s="288"/>
      <c r="M24" s="288"/>
      <c r="N24" s="291"/>
      <c r="O24" s="292"/>
      <c r="P24" s="293"/>
      <c r="Q24" s="293"/>
      <c r="R24" s="283"/>
      <c r="S24" s="284"/>
    </row>
    <row r="25" customFormat="false" ht="23.25" hidden="false" customHeight="true" outlineLevel="0" collapsed="false">
      <c r="A25" s="295" t="s">
        <v>86</v>
      </c>
      <c r="B25" s="286" t="str">
        <f aca="false">'extraliga_1.kolo'!B25</f>
        <v>MO ČRS Tábor "B"</v>
      </c>
      <c r="C25" s="287" t="n">
        <f aca="false">'extraliga_1.kolo'!AP25</f>
        <v>27</v>
      </c>
      <c r="D25" s="288" t="n">
        <f aca="false">'extraliga_1.kolo'!AQ25</f>
        <v>6470</v>
      </c>
      <c r="E25" s="289" t="n">
        <f aca="false">'extraliga_1.kolo'!AR25</f>
        <v>82</v>
      </c>
      <c r="F25" s="290" t="n">
        <f aca="false">'extraliga_1.kolo'!AS25</f>
        <v>13</v>
      </c>
      <c r="G25" s="287" t="n">
        <f aca="false">'extraliga_2.kolo'!AP25</f>
        <v>32</v>
      </c>
      <c r="H25" s="288" t="n">
        <f aca="false">'extraliga_2.kolo'!AQ25</f>
        <v>5094</v>
      </c>
      <c r="I25" s="289" t="n">
        <f aca="false">'extraliga_2.kolo'!AR25</f>
        <v>58</v>
      </c>
      <c r="J25" s="291" t="n">
        <f aca="false">'extraliga_2.kolo'!AS25</f>
        <v>7</v>
      </c>
      <c r="K25" s="287" t="n">
        <f aca="false">'extraliga_3.kolo'!AP25</f>
        <v>0</v>
      </c>
      <c r="L25" s="288" t="n">
        <f aca="false">'extraliga_3.kolo'!AQ25</f>
        <v>0</v>
      </c>
      <c r="M25" s="289" t="n">
        <f aca="false">'extraliga_3.kolo'!AR25</f>
        <v>0</v>
      </c>
      <c r="N25" s="291" t="n">
        <f aca="false">'extraliga_3.kolo'!AS25</f>
        <v>1</v>
      </c>
      <c r="O25" s="292" t="n">
        <f aca="false">C25+G25+K25</f>
        <v>59</v>
      </c>
      <c r="P25" s="293" t="n">
        <f aca="false">D25+H25+L25</f>
        <v>11564</v>
      </c>
      <c r="Q25" s="294" t="n">
        <f aca="false">E25+I25+M25</f>
        <v>140</v>
      </c>
      <c r="R25" s="283" t="n">
        <f aca="false">RANK(S25,$S$5:$S$34,1)</f>
        <v>12</v>
      </c>
      <c r="S25" s="284" t="n">
        <f aca="false">SUM(Q25)+(-P25/1000000000)</f>
        <v>139.999988436</v>
      </c>
    </row>
    <row r="26" customFormat="false" ht="23.25" hidden="false" customHeight="true" outlineLevel="0" collapsed="false">
      <c r="A26" s="295"/>
      <c r="B26" s="286"/>
      <c r="C26" s="287"/>
      <c r="D26" s="288"/>
      <c r="E26" s="288"/>
      <c r="F26" s="290"/>
      <c r="G26" s="287"/>
      <c r="H26" s="288"/>
      <c r="I26" s="288"/>
      <c r="J26" s="291"/>
      <c r="K26" s="287"/>
      <c r="L26" s="288"/>
      <c r="M26" s="288"/>
      <c r="N26" s="291"/>
      <c r="O26" s="292"/>
      <c r="P26" s="293"/>
      <c r="Q26" s="293"/>
      <c r="R26" s="283"/>
      <c r="S26" s="284"/>
    </row>
    <row r="27" customFormat="false" ht="23.25" hidden="false" customHeight="true" outlineLevel="0" collapsed="false">
      <c r="A27" s="285" t="s">
        <v>89</v>
      </c>
      <c r="B27" s="286" t="str">
        <f aca="false">'extraliga_1.kolo'!B27</f>
        <v>Jirda Team - MO Mladá Boleslav</v>
      </c>
      <c r="C27" s="287" t="n">
        <f aca="false">'extraliga_1.kolo'!AP27</f>
        <v>37</v>
      </c>
      <c r="D27" s="288" t="n">
        <f aca="false">'extraliga_1.kolo'!AQ27</f>
        <v>7830</v>
      </c>
      <c r="E27" s="289" t="n">
        <f aca="false">'extraliga_1.kolo'!AR27</f>
        <v>78</v>
      </c>
      <c r="F27" s="290" t="n">
        <f aca="false">'extraliga_1.kolo'!AS27</f>
        <v>12</v>
      </c>
      <c r="G27" s="287" t="n">
        <f aca="false">'extraliga_2.kolo'!AP27</f>
        <v>15</v>
      </c>
      <c r="H27" s="288" t="n">
        <f aca="false">'extraliga_2.kolo'!AQ27</f>
        <v>2772</v>
      </c>
      <c r="I27" s="289" t="n">
        <f aca="false">'extraliga_2.kolo'!AR27</f>
        <v>89</v>
      </c>
      <c r="J27" s="291" t="n">
        <f aca="false">'extraliga_2.kolo'!AS27</f>
        <v>14</v>
      </c>
      <c r="K27" s="287" t="n">
        <f aca="false">'extraliga_3.kolo'!AP27</f>
        <v>0</v>
      </c>
      <c r="L27" s="288" t="n">
        <f aca="false">'extraliga_3.kolo'!AQ27</f>
        <v>0</v>
      </c>
      <c r="M27" s="289" t="n">
        <f aca="false">'extraliga_3.kolo'!AR27</f>
        <v>0</v>
      </c>
      <c r="N27" s="291" t="n">
        <f aca="false">'extraliga_3.kolo'!AS27</f>
        <v>1</v>
      </c>
      <c r="O27" s="292" t="n">
        <f aca="false">C27+G27+K27</f>
        <v>52</v>
      </c>
      <c r="P27" s="293" t="n">
        <f aca="false">D27+H27+L27</f>
        <v>10602</v>
      </c>
      <c r="Q27" s="294" t="n">
        <f aca="false">E27+I27+M27</f>
        <v>167</v>
      </c>
      <c r="R27" s="283" t="n">
        <f aca="false">RANK(S27,$S$5:$S$34,1)</f>
        <v>14</v>
      </c>
      <c r="S27" s="284" t="n">
        <f aca="false">SUM(Q27)+(-P27/1000000000)</f>
        <v>166.999989398</v>
      </c>
    </row>
    <row r="28" customFormat="false" ht="23.25" hidden="false" customHeight="true" outlineLevel="0" collapsed="false">
      <c r="A28" s="285"/>
      <c r="B28" s="286"/>
      <c r="C28" s="287"/>
      <c r="D28" s="288"/>
      <c r="E28" s="288"/>
      <c r="F28" s="290"/>
      <c r="G28" s="287"/>
      <c r="H28" s="288"/>
      <c r="I28" s="288"/>
      <c r="J28" s="291"/>
      <c r="K28" s="287"/>
      <c r="L28" s="288"/>
      <c r="M28" s="288"/>
      <c r="N28" s="291"/>
      <c r="O28" s="292"/>
      <c r="P28" s="293"/>
      <c r="Q28" s="293"/>
      <c r="R28" s="283"/>
      <c r="S28" s="284"/>
    </row>
    <row r="29" customFormat="false" ht="23.25" hidden="false" customHeight="true" outlineLevel="0" collapsed="false">
      <c r="A29" s="295" t="n">
        <v>13</v>
      </c>
      <c r="B29" s="286" t="str">
        <f aca="false">'extraliga_1.kolo'!B29</f>
        <v>MRS - TREBILIFT </v>
      </c>
      <c r="C29" s="287" t="n">
        <f aca="false">'extraliga_1.kolo'!AP29</f>
        <v>45</v>
      </c>
      <c r="D29" s="288" t="n">
        <f aca="false">'extraliga_1.kolo'!AQ29</f>
        <v>11104</v>
      </c>
      <c r="E29" s="289" t="n">
        <f aca="false">'extraliga_1.kolo'!AR29</f>
        <v>50</v>
      </c>
      <c r="F29" s="290" t="n">
        <f aca="false">'extraliga_1.kolo'!AS29</f>
        <v>5</v>
      </c>
      <c r="G29" s="287" t="n">
        <f aca="false">'extraliga_2.kolo'!AP29</f>
        <v>39</v>
      </c>
      <c r="H29" s="288" t="n">
        <f aca="false">'extraliga_2.kolo'!AQ29</f>
        <v>7367</v>
      </c>
      <c r="I29" s="289" t="n">
        <f aca="false">'extraliga_2.kolo'!AR29</f>
        <v>48</v>
      </c>
      <c r="J29" s="291" t="n">
        <f aca="false">'extraliga_2.kolo'!AS29</f>
        <v>3</v>
      </c>
      <c r="K29" s="287" t="n">
        <f aca="false">'extraliga_3.kolo'!AP29</f>
        <v>0</v>
      </c>
      <c r="L29" s="288" t="n">
        <f aca="false">'extraliga_3.kolo'!AQ29</f>
        <v>0</v>
      </c>
      <c r="M29" s="289" t="n">
        <f aca="false">'extraliga_3.kolo'!AR29</f>
        <v>0</v>
      </c>
      <c r="N29" s="291" t="n">
        <f aca="false">'extraliga_3.kolo'!AS29</f>
        <v>1</v>
      </c>
      <c r="O29" s="292" t="n">
        <f aca="false">C29+G29+K29</f>
        <v>84</v>
      </c>
      <c r="P29" s="293" t="n">
        <f aca="false">D29+H29+L29</f>
        <v>18471</v>
      </c>
      <c r="Q29" s="294" t="n">
        <f aca="false">E29+I29+M29</f>
        <v>98</v>
      </c>
      <c r="R29" s="283" t="n">
        <f aca="false">RANK(S29,$S$5:$S$34,1)</f>
        <v>2</v>
      </c>
      <c r="S29" s="284" t="n">
        <f aca="false">SUM(Q29)+(-P29/1000000000)</f>
        <v>97.999981529</v>
      </c>
    </row>
    <row r="30" customFormat="false" ht="23.25" hidden="false" customHeight="true" outlineLevel="0" collapsed="false">
      <c r="A30" s="295"/>
      <c r="B30" s="286"/>
      <c r="C30" s="287"/>
      <c r="D30" s="288"/>
      <c r="E30" s="288"/>
      <c r="F30" s="290"/>
      <c r="G30" s="287"/>
      <c r="H30" s="288"/>
      <c r="I30" s="288"/>
      <c r="J30" s="291"/>
      <c r="K30" s="287"/>
      <c r="L30" s="288"/>
      <c r="M30" s="288"/>
      <c r="N30" s="291"/>
      <c r="O30" s="292"/>
      <c r="P30" s="293"/>
      <c r="Q30" s="293"/>
      <c r="R30" s="283"/>
      <c r="S30" s="284"/>
    </row>
    <row r="31" customFormat="false" ht="23.25" hidden="false" customHeight="true" outlineLevel="0" collapsed="false">
      <c r="A31" s="285" t="n">
        <v>14</v>
      </c>
      <c r="B31" s="286" t="str">
        <f aca="false">'extraliga_1.kolo'!B31</f>
        <v>MO ČRS Slatiňany "A"</v>
      </c>
      <c r="C31" s="287" t="n">
        <f aca="false">'extraliga_1.kolo'!AP31</f>
        <v>39</v>
      </c>
      <c r="D31" s="288" t="n">
        <f aca="false">'extraliga_1.kolo'!AQ31</f>
        <v>9687</v>
      </c>
      <c r="E31" s="289" t="n">
        <f aca="false">'extraliga_1.kolo'!AR31</f>
        <v>64</v>
      </c>
      <c r="F31" s="290" t="n">
        <f aca="false">'extraliga_1.kolo'!AS31</f>
        <v>9</v>
      </c>
      <c r="G31" s="287" t="n">
        <f aca="false">'extraliga_2.kolo'!AP31</f>
        <v>34</v>
      </c>
      <c r="H31" s="288" t="n">
        <f aca="false">'extraliga_2.kolo'!AQ31</f>
        <v>7148</v>
      </c>
      <c r="I31" s="289" t="n">
        <f aca="false">'extraliga_2.kolo'!AR31</f>
        <v>45</v>
      </c>
      <c r="J31" s="291" t="n">
        <f aca="false">'extraliga_2.kolo'!AS31</f>
        <v>2</v>
      </c>
      <c r="K31" s="287" t="n">
        <f aca="false">'extraliga_3.kolo'!AP31</f>
        <v>0</v>
      </c>
      <c r="L31" s="288" t="n">
        <f aca="false">'extraliga_3.kolo'!AQ31</f>
        <v>0</v>
      </c>
      <c r="M31" s="289" t="n">
        <f aca="false">'extraliga_3.kolo'!AR31</f>
        <v>0</v>
      </c>
      <c r="N31" s="291" t="n">
        <f aca="false">'extraliga_3.kolo'!AS31</f>
        <v>1</v>
      </c>
      <c r="O31" s="292" t="n">
        <f aca="false">C31+G31+K31</f>
        <v>73</v>
      </c>
      <c r="P31" s="293" t="n">
        <f aca="false">D31+H31+L31</f>
        <v>16835</v>
      </c>
      <c r="Q31" s="294" t="n">
        <f aca="false">E31+I31+M31</f>
        <v>109</v>
      </c>
      <c r="R31" s="283" t="n">
        <f aca="false">RANK(S31,$S$5:$S$34,1)</f>
        <v>5</v>
      </c>
      <c r="S31" s="284" t="n">
        <f aca="false">SUM(Q31)+(-P31/1000000000)</f>
        <v>108.999983165</v>
      </c>
    </row>
    <row r="32" customFormat="false" ht="23.25" hidden="false" customHeight="true" outlineLevel="0" collapsed="false">
      <c r="A32" s="285"/>
      <c r="B32" s="286"/>
      <c r="C32" s="287"/>
      <c r="D32" s="288"/>
      <c r="E32" s="288"/>
      <c r="F32" s="290"/>
      <c r="G32" s="287"/>
      <c r="H32" s="288"/>
      <c r="I32" s="288"/>
      <c r="J32" s="291"/>
      <c r="K32" s="287"/>
      <c r="L32" s="288"/>
      <c r="M32" s="288"/>
      <c r="N32" s="291"/>
      <c r="O32" s="292"/>
      <c r="P32" s="293"/>
      <c r="Q32" s="293"/>
      <c r="R32" s="283"/>
      <c r="S32" s="284"/>
    </row>
    <row r="33" customFormat="false" ht="23.25" hidden="false" customHeight="true" outlineLevel="0" collapsed="false">
      <c r="A33" s="295" t="n">
        <v>15</v>
      </c>
      <c r="B33" s="286" t="str">
        <f aca="false">'extraliga_1.kolo'!B33</f>
        <v>ČRS MO Český Šternberk</v>
      </c>
      <c r="C33" s="287" t="n">
        <f aca="false">'extraliga_1.kolo'!AP33</f>
        <v>22</v>
      </c>
      <c r="D33" s="288" t="n">
        <f aca="false">'extraliga_1.kolo'!AQ33</f>
        <v>5270</v>
      </c>
      <c r="E33" s="289" t="n">
        <f aca="false">'extraliga_1.kolo'!AR33</f>
        <v>86</v>
      </c>
      <c r="F33" s="290" t="n">
        <f aca="false">'extraliga_1.kolo'!AS33</f>
        <v>14</v>
      </c>
      <c r="G33" s="287" t="n">
        <f aca="false">'extraliga_2.kolo'!AP33</f>
        <v>21</v>
      </c>
      <c r="H33" s="288" t="n">
        <f aca="false">'extraliga_2.kolo'!AQ33</f>
        <v>3954</v>
      </c>
      <c r="I33" s="289" t="n">
        <f aca="false">'extraliga_2.kolo'!AR33</f>
        <v>72</v>
      </c>
      <c r="J33" s="291" t="n">
        <f aca="false">'extraliga_2.kolo'!AS33</f>
        <v>13</v>
      </c>
      <c r="K33" s="287" t="n">
        <f aca="false">'extraliga_3.kolo'!AP33</f>
        <v>0</v>
      </c>
      <c r="L33" s="288" t="n">
        <f aca="false">'extraliga_3.kolo'!AQ33</f>
        <v>0</v>
      </c>
      <c r="M33" s="289" t="n">
        <f aca="false">'extraliga_3.kolo'!AR33</f>
        <v>0</v>
      </c>
      <c r="N33" s="291" t="n">
        <f aca="false">'extraliga_3.kolo'!AS33</f>
        <v>1</v>
      </c>
      <c r="O33" s="292" t="n">
        <f aca="false">C33+G33+K33</f>
        <v>43</v>
      </c>
      <c r="P33" s="293" t="n">
        <f aca="false">D33+H33+L33</f>
        <v>9224</v>
      </c>
      <c r="Q33" s="294" t="n">
        <f aca="false">E33+I33+M33</f>
        <v>158</v>
      </c>
      <c r="R33" s="283" t="n">
        <f aca="false">RANK(S33,$S$5:$S$34,1)</f>
        <v>13</v>
      </c>
      <c r="S33" s="284" t="n">
        <f aca="false">SUM(Q33)+(-P33/1000000000)</f>
        <v>157.999990776</v>
      </c>
    </row>
    <row r="34" customFormat="false" ht="23.25" hidden="false" customHeight="true" outlineLevel="0" collapsed="false">
      <c r="A34" s="295"/>
      <c r="B34" s="286"/>
      <c r="C34" s="287"/>
      <c r="D34" s="288"/>
      <c r="E34" s="288"/>
      <c r="F34" s="290"/>
      <c r="G34" s="287"/>
      <c r="H34" s="288"/>
      <c r="I34" s="288"/>
      <c r="J34" s="291"/>
      <c r="K34" s="287"/>
      <c r="L34" s="288"/>
      <c r="M34" s="288"/>
      <c r="N34" s="291"/>
      <c r="O34" s="292"/>
      <c r="P34" s="293"/>
      <c r="Q34" s="293"/>
      <c r="R34" s="283"/>
      <c r="S34" s="284"/>
    </row>
    <row r="35" customFormat="false" ht="23.25" hidden="false" customHeight="true" outlineLevel="0" collapsed="false">
      <c r="A35" s="285" t="n">
        <v>16</v>
      </c>
      <c r="B35" s="298"/>
      <c r="C35" s="299"/>
      <c r="D35" s="300"/>
      <c r="E35" s="301"/>
      <c r="F35" s="302"/>
      <c r="G35" s="299"/>
      <c r="H35" s="300"/>
      <c r="I35" s="301"/>
      <c r="J35" s="303"/>
      <c r="K35" s="299"/>
      <c r="L35" s="300"/>
      <c r="M35" s="301"/>
      <c r="N35" s="303"/>
      <c r="O35" s="304"/>
      <c r="P35" s="305"/>
      <c r="Q35" s="306"/>
      <c r="R35" s="283"/>
      <c r="S35" s="284" t="n">
        <f aca="false">SUM(Q35)+(-P35/1000000000)</f>
        <v>0</v>
      </c>
    </row>
    <row r="36" customFormat="false" ht="23.25" hidden="false" customHeight="true" outlineLevel="0" collapsed="false">
      <c r="A36" s="285"/>
      <c r="B36" s="298"/>
      <c r="C36" s="299"/>
      <c r="D36" s="300"/>
      <c r="E36" s="300"/>
      <c r="F36" s="302"/>
      <c r="G36" s="299"/>
      <c r="H36" s="300"/>
      <c r="I36" s="300"/>
      <c r="J36" s="303"/>
      <c r="K36" s="299"/>
      <c r="L36" s="300"/>
      <c r="M36" s="300"/>
      <c r="N36" s="303"/>
      <c r="O36" s="304"/>
      <c r="P36" s="305"/>
      <c r="Q36" s="306"/>
      <c r="R36" s="283"/>
      <c r="S36" s="284"/>
    </row>
    <row r="37" customFormat="false" ht="46.7" hidden="false" customHeight="true" outlineLevel="0" collapsed="false">
      <c r="A37" s="307" t="s">
        <v>123</v>
      </c>
      <c r="B37" s="307"/>
      <c r="C37" s="308" t="n">
        <f aca="false">SUM(C5,C35)</f>
        <v>48</v>
      </c>
      <c r="D37" s="308" t="n">
        <f aca="false">SUM(D5,D35)</f>
        <v>11087</v>
      </c>
      <c r="E37" s="309"/>
      <c r="F37" s="309"/>
      <c r="G37" s="308" t="n">
        <f aca="false">SUM(G5,G35)</f>
        <v>34</v>
      </c>
      <c r="H37" s="308" t="n">
        <f aca="false">SUM(H5,H35)</f>
        <v>5740</v>
      </c>
      <c r="I37" s="309"/>
      <c r="J37" s="309"/>
      <c r="K37" s="308" t="n">
        <f aca="false">SUM(K5,K35)</f>
        <v>0</v>
      </c>
      <c r="L37" s="308" t="n">
        <f aca="false">SUM(L5,L35)</f>
        <v>0</v>
      </c>
      <c r="M37" s="309"/>
      <c r="N37" s="309"/>
      <c r="O37" s="308" t="n">
        <f aca="false">SUM(O5,O35)</f>
        <v>82</v>
      </c>
      <c r="P37" s="310" t="n">
        <f aca="false">SUM(P5,P35)</f>
        <v>16827</v>
      </c>
    </row>
    <row r="38" customFormat="false" ht="23.25" hidden="false" customHeight="true" outlineLevel="0" collapsed="false">
      <c r="C38" s="311"/>
    </row>
  </sheetData>
  <mergeCells count="316">
    <mergeCell ref="A1:F1"/>
    <mergeCell ref="A3:B3"/>
    <mergeCell ref="C3:F3"/>
    <mergeCell ref="G3:J3"/>
    <mergeCell ref="K3:N3"/>
    <mergeCell ref="O3:R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B37"/>
    <mergeCell ref="E37:F37"/>
    <mergeCell ref="I37:J37"/>
    <mergeCell ref="M37:N37"/>
  </mergeCells>
  <conditionalFormatting sqref="F5:F36 J5:J36 N5:N36">
    <cfRule type="cellIs" priority="2" operator="lessThan" aboveAverage="0" equalAverage="0" bottom="0" percent="0" rank="0" text="" dxfId="9">
      <formula>4</formula>
    </cfRule>
  </conditionalFormatting>
  <conditionalFormatting sqref="R5:R36">
    <cfRule type="cellIs" priority="3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true"/>
  <pageMargins left="0.19652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2734375" defaultRowHeight="15" zeroHeight="false" outlineLevelRow="0" outlineLevelCol="0"/>
  <cols>
    <col collapsed="false" customWidth="true" hidden="false" outlineLevel="0" max="1" min="1" style="6" width="8.69"/>
    <col collapsed="false" customWidth="true" hidden="false" outlineLevel="0" max="2" min="2" style="6" width="18.85"/>
    <col collapsed="false" customWidth="true" hidden="false" outlineLevel="0" max="3" min="3" style="6" width="48.13"/>
    <col collapsed="false" customWidth="false" hidden="false" outlineLevel="0" max="4" min="4" style="312" width="9.27"/>
    <col collapsed="false" customWidth="true" hidden="false" outlineLevel="0" max="5" min="5" style="6" width="34.56"/>
    <col collapsed="false" customWidth="true" hidden="false" outlineLevel="0" max="6" min="6" style="6" width="3.99"/>
    <col collapsed="false" customWidth="true" hidden="false" outlineLevel="0" max="7" min="7" style="6" width="18.85"/>
    <col collapsed="false" customWidth="true" hidden="false" outlineLevel="0" max="8" min="8" style="6" width="47.56"/>
    <col collapsed="false" customWidth="false" hidden="false" outlineLevel="0" max="257" min="9" style="6" width="9.27"/>
  </cols>
  <sheetData>
    <row r="1" customFormat="false" ht="15" hidden="false" customHeight="false" outlineLevel="0" collapsed="false">
      <c r="A1" s="6" t="s">
        <v>124</v>
      </c>
    </row>
    <row r="2" customFormat="false" ht="20.25" hidden="false" customHeight="false" outlineLevel="0" collapsed="false">
      <c r="A2" s="313" t="s">
        <v>125</v>
      </c>
      <c r="B2" s="313"/>
      <c r="C2" s="313"/>
    </row>
    <row r="3" customFormat="false" ht="16.5" hidden="false" customHeight="false" outlineLevel="0" collapsed="false">
      <c r="A3" s="314"/>
      <c r="B3" s="314"/>
      <c r="C3" s="314"/>
    </row>
    <row r="4" s="6" customFormat="true" ht="18" hidden="false" customHeight="true" outlineLevel="0" collapsed="false">
      <c r="A4" s="315" t="s">
        <v>126</v>
      </c>
      <c r="B4" s="315"/>
      <c r="C4" s="315" t="s">
        <v>127</v>
      </c>
    </row>
    <row r="5" s="6" customFormat="true" ht="18" hidden="false" customHeight="true" outlineLevel="0" collapsed="false">
      <c r="A5" s="316"/>
      <c r="B5" s="317" t="s">
        <v>128</v>
      </c>
      <c r="C5" s="318" t="s">
        <v>129</v>
      </c>
    </row>
    <row r="6" s="6" customFormat="true" ht="18" hidden="false" customHeight="true" outlineLevel="0" collapsed="false">
      <c r="A6" s="319" t="s">
        <v>130</v>
      </c>
      <c r="B6" s="320" t="n">
        <v>676</v>
      </c>
      <c r="C6" s="321" t="s">
        <v>131</v>
      </c>
    </row>
    <row r="7" s="6" customFormat="true" ht="18" hidden="false" customHeight="true" outlineLevel="0" collapsed="false">
      <c r="A7" s="322" t="s">
        <v>132</v>
      </c>
      <c r="B7" s="320" t="n">
        <v>677</v>
      </c>
      <c r="C7" s="321" t="s">
        <v>133</v>
      </c>
    </row>
    <row r="8" s="6" customFormat="true" ht="18" hidden="false" customHeight="true" outlineLevel="0" collapsed="false">
      <c r="A8" s="322" t="s">
        <v>134</v>
      </c>
      <c r="B8" s="320" t="n">
        <v>688</v>
      </c>
      <c r="C8" s="321" t="s">
        <v>135</v>
      </c>
    </row>
    <row r="9" s="6" customFormat="true" ht="18" hidden="false" customHeight="true" outlineLevel="0" collapsed="false">
      <c r="A9" s="322" t="s">
        <v>136</v>
      </c>
      <c r="B9" s="320" t="n">
        <v>3743</v>
      </c>
      <c r="C9" s="321" t="s">
        <v>137</v>
      </c>
    </row>
    <row r="10" s="6" customFormat="true" ht="18" hidden="false" customHeight="true" outlineLevel="0" collapsed="false">
      <c r="A10" s="322" t="s">
        <v>138</v>
      </c>
      <c r="B10" s="320" t="n">
        <v>3637</v>
      </c>
      <c r="C10" s="321" t="s">
        <v>139</v>
      </c>
    </row>
    <row r="11" s="6" customFormat="true" ht="18" hidden="false" customHeight="true" outlineLevel="0" collapsed="false">
      <c r="A11" s="323" t="s">
        <v>140</v>
      </c>
      <c r="B11" s="320" t="n">
        <v>3791</v>
      </c>
      <c r="C11" s="321" t="s">
        <v>141</v>
      </c>
    </row>
    <row r="12" s="6" customFormat="true" ht="18" hidden="false" customHeight="true" outlineLevel="0" collapsed="false">
      <c r="A12" s="324" t="s">
        <v>142</v>
      </c>
      <c r="B12" s="324"/>
      <c r="C12" s="325" t="s">
        <v>131</v>
      </c>
    </row>
    <row r="13" s="6" customFormat="true" ht="18" hidden="false" customHeight="true" outlineLevel="0" collapsed="false">
      <c r="A13" s="326" t="s">
        <v>143</v>
      </c>
      <c r="B13" s="326"/>
      <c r="C13" s="327" t="s">
        <v>144</v>
      </c>
    </row>
    <row r="14" s="6" customFormat="true" ht="18" hidden="false" customHeight="true" outlineLevel="0" collapsed="false">
      <c r="A14" s="328" t="s">
        <v>145</v>
      </c>
      <c r="B14" s="328"/>
      <c r="C14" s="329" t="s">
        <v>146</v>
      </c>
    </row>
    <row r="15" s="6" customFormat="true" ht="18" hidden="false" customHeight="true" outlineLevel="0" collapsed="false">
      <c r="A15" s="330"/>
      <c r="B15" s="330"/>
      <c r="C15" s="330"/>
    </row>
    <row r="16" s="6" customFormat="true" ht="18" hidden="false" customHeight="true" outlineLevel="0" collapsed="false">
      <c r="A16" s="315" t="s">
        <v>126</v>
      </c>
      <c r="B16" s="315"/>
      <c r="C16" s="315" t="s">
        <v>147</v>
      </c>
    </row>
    <row r="17" s="6" customFormat="true" ht="18" hidden="false" customHeight="true" outlineLevel="0" collapsed="false">
      <c r="A17" s="316"/>
      <c r="B17" s="317" t="s">
        <v>128</v>
      </c>
      <c r="C17" s="318" t="s">
        <v>129</v>
      </c>
    </row>
    <row r="18" s="6" customFormat="true" ht="18" hidden="false" customHeight="true" outlineLevel="0" collapsed="false">
      <c r="A18" s="319" t="s">
        <v>130</v>
      </c>
      <c r="B18" s="320" t="n">
        <v>3671</v>
      </c>
      <c r="C18" s="331" t="s">
        <v>148</v>
      </c>
    </row>
    <row r="19" s="6" customFormat="true" ht="18" hidden="false" customHeight="true" outlineLevel="0" collapsed="false">
      <c r="A19" s="322" t="s">
        <v>132</v>
      </c>
      <c r="B19" s="320" t="n">
        <v>7197</v>
      </c>
      <c r="C19" s="331" t="s">
        <v>149</v>
      </c>
    </row>
    <row r="20" s="6" customFormat="true" ht="18" hidden="false" customHeight="true" outlineLevel="0" collapsed="false">
      <c r="A20" s="322" t="s">
        <v>134</v>
      </c>
      <c r="B20" s="320" t="n">
        <v>3937</v>
      </c>
      <c r="C20" s="331" t="s">
        <v>150</v>
      </c>
    </row>
    <row r="21" s="6" customFormat="true" ht="18" hidden="false" customHeight="true" outlineLevel="0" collapsed="false">
      <c r="A21" s="322" t="s">
        <v>136</v>
      </c>
      <c r="B21" s="320" t="n">
        <v>1173</v>
      </c>
      <c r="C21" s="331" t="s">
        <v>151</v>
      </c>
    </row>
    <row r="22" s="6" customFormat="true" ht="18" hidden="false" customHeight="true" outlineLevel="0" collapsed="false">
      <c r="A22" s="322" t="s">
        <v>138</v>
      </c>
      <c r="B22" s="320" t="n">
        <v>2126</v>
      </c>
      <c r="C22" s="331" t="s">
        <v>152</v>
      </c>
    </row>
    <row r="23" s="6" customFormat="true" ht="18" hidden="false" customHeight="true" outlineLevel="0" collapsed="false">
      <c r="A23" s="323" t="s">
        <v>140</v>
      </c>
      <c r="B23" s="320" t="n">
        <v>3946</v>
      </c>
      <c r="C23" s="331" t="s">
        <v>153</v>
      </c>
    </row>
    <row r="24" s="6" customFormat="true" ht="18" hidden="false" customHeight="true" outlineLevel="0" collapsed="false">
      <c r="A24" s="324" t="s">
        <v>142</v>
      </c>
      <c r="B24" s="324"/>
      <c r="C24" s="332" t="s">
        <v>150</v>
      </c>
    </row>
    <row r="25" s="6" customFormat="true" ht="18" hidden="false" customHeight="true" outlineLevel="0" collapsed="false">
      <c r="A25" s="326" t="s">
        <v>143</v>
      </c>
      <c r="B25" s="326"/>
      <c r="C25" s="333" t="s">
        <v>154</v>
      </c>
    </row>
    <row r="26" s="6" customFormat="true" ht="18" hidden="false" customHeight="true" outlineLevel="0" collapsed="false">
      <c r="A26" s="328" t="s">
        <v>145</v>
      </c>
      <c r="B26" s="328"/>
      <c r="C26" s="334" t="s">
        <v>155</v>
      </c>
    </row>
    <row r="27" s="6" customFormat="true" ht="18" hidden="false" customHeight="true" outlineLevel="0" collapsed="false">
      <c r="A27" s="330"/>
      <c r="B27" s="330"/>
      <c r="C27" s="330"/>
    </row>
    <row r="28" s="6" customFormat="true" ht="18" hidden="false" customHeight="true" outlineLevel="0" collapsed="false">
      <c r="A28" s="315" t="s">
        <v>126</v>
      </c>
      <c r="B28" s="315"/>
      <c r="C28" s="315" t="s">
        <v>156</v>
      </c>
    </row>
    <row r="29" s="6" customFormat="true" ht="18" hidden="false" customHeight="true" outlineLevel="0" collapsed="false">
      <c r="A29" s="316"/>
      <c r="B29" s="317" t="s">
        <v>128</v>
      </c>
      <c r="C29" s="318" t="s">
        <v>129</v>
      </c>
    </row>
    <row r="30" s="6" customFormat="true" ht="18" hidden="false" customHeight="true" outlineLevel="0" collapsed="false">
      <c r="A30" s="319" t="s">
        <v>130</v>
      </c>
      <c r="B30" s="335" t="n">
        <v>1827</v>
      </c>
      <c r="C30" s="336" t="s">
        <v>157</v>
      </c>
    </row>
    <row r="31" s="6" customFormat="true" ht="18" hidden="false" customHeight="true" outlineLevel="0" collapsed="false">
      <c r="A31" s="322" t="s">
        <v>132</v>
      </c>
      <c r="B31" s="320" t="n">
        <v>3484</v>
      </c>
      <c r="C31" s="331" t="s">
        <v>158</v>
      </c>
    </row>
    <row r="32" s="6" customFormat="true" ht="18" hidden="false" customHeight="true" outlineLevel="0" collapsed="false">
      <c r="A32" s="322" t="s">
        <v>134</v>
      </c>
      <c r="B32" s="320" t="n">
        <v>6911</v>
      </c>
      <c r="C32" s="331" t="s">
        <v>159</v>
      </c>
    </row>
    <row r="33" s="6" customFormat="true" ht="18" hidden="false" customHeight="true" outlineLevel="0" collapsed="false">
      <c r="A33" s="322" t="s">
        <v>136</v>
      </c>
      <c r="B33" s="320"/>
      <c r="C33" s="331"/>
    </row>
    <row r="34" s="6" customFormat="true" ht="18" hidden="false" customHeight="true" outlineLevel="0" collapsed="false">
      <c r="A34" s="322" t="s">
        <v>138</v>
      </c>
      <c r="B34" s="320"/>
      <c r="C34" s="331"/>
    </row>
    <row r="35" s="6" customFormat="true" ht="18" hidden="false" customHeight="true" outlineLevel="0" collapsed="false">
      <c r="A35" s="322" t="s">
        <v>140</v>
      </c>
      <c r="B35" s="320"/>
      <c r="C35" s="331"/>
    </row>
    <row r="36" s="6" customFormat="true" ht="18" hidden="false" customHeight="true" outlineLevel="0" collapsed="false">
      <c r="A36" s="324" t="s">
        <v>142</v>
      </c>
      <c r="B36" s="324"/>
      <c r="C36" s="332" t="s">
        <v>157</v>
      </c>
    </row>
    <row r="37" s="6" customFormat="true" ht="18" hidden="false" customHeight="true" outlineLevel="0" collapsed="false">
      <c r="A37" s="326" t="s">
        <v>143</v>
      </c>
      <c r="B37" s="326"/>
      <c r="C37" s="333" t="s">
        <v>160</v>
      </c>
    </row>
    <row r="38" s="6" customFormat="true" ht="18" hidden="false" customHeight="true" outlineLevel="0" collapsed="false">
      <c r="A38" s="328" t="s">
        <v>145</v>
      </c>
      <c r="B38" s="328"/>
      <c r="C38" s="334" t="s">
        <v>161</v>
      </c>
    </row>
    <row r="39" s="6" customFormat="true" ht="18" hidden="false" customHeight="true" outlineLevel="0" collapsed="false">
      <c r="A39" s="330"/>
      <c r="B39" s="330"/>
      <c r="C39" s="330"/>
    </row>
    <row r="40" s="6" customFormat="true" ht="18" hidden="false" customHeight="true" outlineLevel="0" collapsed="false">
      <c r="A40" s="315" t="s">
        <v>126</v>
      </c>
      <c r="B40" s="315"/>
      <c r="C40" s="315" t="s">
        <v>162</v>
      </c>
    </row>
    <row r="41" s="6" customFormat="true" ht="18" hidden="false" customHeight="true" outlineLevel="0" collapsed="false">
      <c r="A41" s="316"/>
      <c r="B41" s="317" t="s">
        <v>128</v>
      </c>
      <c r="C41" s="318" t="s">
        <v>129</v>
      </c>
    </row>
    <row r="42" s="6" customFormat="true" ht="18" hidden="false" customHeight="true" outlineLevel="0" collapsed="false">
      <c r="A42" s="319" t="s">
        <v>130</v>
      </c>
      <c r="B42" s="335" t="n">
        <v>2813</v>
      </c>
      <c r="C42" s="336" t="s">
        <v>163</v>
      </c>
    </row>
    <row r="43" s="6" customFormat="true" ht="18" hidden="false" customHeight="true" outlineLevel="0" collapsed="false">
      <c r="A43" s="322" t="s">
        <v>132</v>
      </c>
      <c r="B43" s="320" t="n">
        <v>3093</v>
      </c>
      <c r="C43" s="331" t="s">
        <v>164</v>
      </c>
    </row>
    <row r="44" s="6" customFormat="true" ht="18" hidden="false" customHeight="true" outlineLevel="0" collapsed="false">
      <c r="A44" s="322" t="s">
        <v>134</v>
      </c>
      <c r="B44" s="320" t="n">
        <v>2812</v>
      </c>
      <c r="C44" s="331" t="s">
        <v>165</v>
      </c>
    </row>
    <row r="45" s="6" customFormat="true" ht="18" hidden="false" customHeight="true" outlineLevel="0" collapsed="false">
      <c r="A45" s="322" t="s">
        <v>136</v>
      </c>
      <c r="B45" s="320" t="n">
        <v>1155</v>
      </c>
      <c r="C45" s="331" t="s">
        <v>166</v>
      </c>
    </row>
    <row r="46" s="6" customFormat="true" ht="18" hidden="false" customHeight="true" outlineLevel="0" collapsed="false">
      <c r="A46" s="322" t="s">
        <v>138</v>
      </c>
      <c r="B46" s="320" t="n">
        <v>3389</v>
      </c>
      <c r="C46" s="331" t="s">
        <v>167</v>
      </c>
    </row>
    <row r="47" s="6" customFormat="true" ht="18" hidden="false" customHeight="true" outlineLevel="0" collapsed="false">
      <c r="A47" s="322" t="s">
        <v>140</v>
      </c>
      <c r="B47" s="320"/>
      <c r="C47" s="331"/>
    </row>
    <row r="48" s="6" customFormat="true" ht="18" hidden="false" customHeight="true" outlineLevel="0" collapsed="false">
      <c r="A48" s="324" t="s">
        <v>142</v>
      </c>
      <c r="B48" s="324"/>
      <c r="C48" s="332" t="s">
        <v>163</v>
      </c>
    </row>
    <row r="49" s="6" customFormat="true" ht="18" hidden="false" customHeight="true" outlineLevel="0" collapsed="false">
      <c r="A49" s="326" t="s">
        <v>143</v>
      </c>
      <c r="B49" s="326"/>
      <c r="C49" s="333" t="s">
        <v>168</v>
      </c>
    </row>
    <row r="50" s="6" customFormat="true" ht="18" hidden="false" customHeight="true" outlineLevel="0" collapsed="false">
      <c r="A50" s="328" t="s">
        <v>145</v>
      </c>
      <c r="B50" s="328"/>
      <c r="C50" s="334" t="s">
        <v>169</v>
      </c>
    </row>
    <row r="51" s="6" customFormat="true" ht="18" hidden="false" customHeight="true" outlineLevel="0" collapsed="false">
      <c r="A51" s="330"/>
      <c r="B51" s="330"/>
      <c r="C51" s="330"/>
    </row>
    <row r="52" s="6" customFormat="true" ht="18" hidden="false" customHeight="true" outlineLevel="0" collapsed="false">
      <c r="A52" s="315" t="s">
        <v>126</v>
      </c>
      <c r="B52" s="315"/>
      <c r="C52" s="315" t="s">
        <v>170</v>
      </c>
    </row>
    <row r="53" s="6" customFormat="true" ht="18" hidden="false" customHeight="true" outlineLevel="0" collapsed="false">
      <c r="A53" s="316"/>
      <c r="B53" s="317" t="s">
        <v>128</v>
      </c>
      <c r="C53" s="318" t="s">
        <v>129</v>
      </c>
    </row>
    <row r="54" s="6" customFormat="true" ht="18" hidden="false" customHeight="true" outlineLevel="0" collapsed="false">
      <c r="A54" s="319" t="s">
        <v>130</v>
      </c>
      <c r="B54" s="335" t="n">
        <v>2122</v>
      </c>
      <c r="C54" s="336" t="s">
        <v>171</v>
      </c>
    </row>
    <row r="55" s="6" customFormat="true" ht="18" hidden="false" customHeight="true" outlineLevel="0" collapsed="false">
      <c r="A55" s="322" t="s">
        <v>132</v>
      </c>
      <c r="B55" s="320" t="n">
        <v>1661</v>
      </c>
      <c r="C55" s="331" t="s">
        <v>172</v>
      </c>
    </row>
    <row r="56" s="6" customFormat="true" ht="18" hidden="false" customHeight="true" outlineLevel="0" collapsed="false">
      <c r="A56" s="322" t="s">
        <v>134</v>
      </c>
      <c r="B56" s="320" t="n">
        <v>3480</v>
      </c>
      <c r="C56" s="331" t="s">
        <v>173</v>
      </c>
    </row>
    <row r="57" s="6" customFormat="true" ht="18" hidden="false" customHeight="true" outlineLevel="0" collapsed="false">
      <c r="A57" s="322" t="s">
        <v>136</v>
      </c>
      <c r="B57" s="320"/>
      <c r="C57" s="331"/>
    </row>
    <row r="58" s="6" customFormat="true" ht="18" hidden="false" customHeight="true" outlineLevel="0" collapsed="false">
      <c r="A58" s="322" t="s">
        <v>138</v>
      </c>
      <c r="B58" s="320"/>
      <c r="C58" s="331"/>
    </row>
    <row r="59" s="6" customFormat="true" ht="18" hidden="false" customHeight="true" outlineLevel="0" collapsed="false">
      <c r="A59" s="322" t="s">
        <v>140</v>
      </c>
      <c r="B59" s="320"/>
      <c r="C59" s="331"/>
    </row>
    <row r="60" s="6" customFormat="true" ht="18" hidden="false" customHeight="true" outlineLevel="0" collapsed="false">
      <c r="A60" s="324" t="s">
        <v>142</v>
      </c>
      <c r="B60" s="324"/>
      <c r="C60" s="332" t="s">
        <v>171</v>
      </c>
    </row>
    <row r="61" s="6" customFormat="true" ht="18" hidden="false" customHeight="true" outlineLevel="0" collapsed="false">
      <c r="A61" s="326" t="s">
        <v>143</v>
      </c>
      <c r="B61" s="326"/>
      <c r="C61" s="333" t="n">
        <v>776079037</v>
      </c>
    </row>
    <row r="62" s="6" customFormat="true" ht="18" hidden="false" customHeight="true" outlineLevel="0" collapsed="false">
      <c r="A62" s="328" t="s">
        <v>145</v>
      </c>
      <c r="B62" s="328"/>
      <c r="C62" s="334" t="s">
        <v>174</v>
      </c>
    </row>
    <row r="63" s="6" customFormat="true" ht="18" hidden="false" customHeight="true" outlineLevel="0" collapsed="false">
      <c r="A63" s="330"/>
      <c r="B63" s="330"/>
      <c r="C63" s="330"/>
    </row>
    <row r="64" s="6" customFormat="true" ht="18" hidden="false" customHeight="true" outlineLevel="0" collapsed="false">
      <c r="A64" s="315" t="s">
        <v>126</v>
      </c>
      <c r="B64" s="315"/>
      <c r="C64" s="315" t="s">
        <v>175</v>
      </c>
    </row>
    <row r="65" s="6" customFormat="true" ht="18" hidden="false" customHeight="true" outlineLevel="0" collapsed="false">
      <c r="A65" s="316"/>
      <c r="B65" s="317" t="s">
        <v>128</v>
      </c>
      <c r="C65" s="318" t="s">
        <v>129</v>
      </c>
    </row>
    <row r="66" s="6" customFormat="true" ht="18" hidden="false" customHeight="true" outlineLevel="0" collapsed="false">
      <c r="A66" s="319" t="s">
        <v>130</v>
      </c>
      <c r="B66" s="320" t="n">
        <v>2508</v>
      </c>
      <c r="C66" s="331" t="s">
        <v>176</v>
      </c>
    </row>
    <row r="67" s="6" customFormat="true" ht="18" hidden="false" customHeight="true" outlineLevel="0" collapsed="false">
      <c r="A67" s="322" t="s">
        <v>132</v>
      </c>
      <c r="B67" s="320" t="n">
        <v>1975</v>
      </c>
      <c r="C67" s="331" t="s">
        <v>177</v>
      </c>
    </row>
    <row r="68" s="6" customFormat="true" ht="18" hidden="false" customHeight="true" outlineLevel="0" collapsed="false">
      <c r="A68" s="322" t="s">
        <v>134</v>
      </c>
      <c r="B68" s="320" t="n">
        <v>7194</v>
      </c>
      <c r="C68" s="331" t="s">
        <v>178</v>
      </c>
    </row>
    <row r="69" s="6" customFormat="true" ht="18" hidden="false" customHeight="true" outlineLevel="0" collapsed="false">
      <c r="A69" s="322" t="s">
        <v>136</v>
      </c>
      <c r="B69" s="320" t="n">
        <v>668</v>
      </c>
      <c r="C69" s="331" t="s">
        <v>135</v>
      </c>
    </row>
    <row r="70" s="6" customFormat="true" ht="18" hidden="false" customHeight="true" outlineLevel="0" collapsed="false">
      <c r="A70" s="322" t="s">
        <v>138</v>
      </c>
      <c r="B70" s="320" t="n">
        <v>685</v>
      </c>
      <c r="C70" s="331" t="s">
        <v>179</v>
      </c>
    </row>
    <row r="71" s="6" customFormat="true" ht="18" hidden="false" customHeight="true" outlineLevel="0" collapsed="false">
      <c r="A71" s="322" t="s">
        <v>140</v>
      </c>
      <c r="B71" s="320"/>
      <c r="C71" s="331"/>
    </row>
    <row r="72" s="6" customFormat="true" ht="18" hidden="false" customHeight="true" outlineLevel="0" collapsed="false">
      <c r="A72" s="324" t="s">
        <v>142</v>
      </c>
      <c r="B72" s="324"/>
      <c r="C72" s="332" t="s">
        <v>180</v>
      </c>
    </row>
    <row r="73" s="6" customFormat="true" ht="18" hidden="false" customHeight="true" outlineLevel="0" collapsed="false">
      <c r="A73" s="326" t="s">
        <v>143</v>
      </c>
      <c r="B73" s="326"/>
      <c r="C73" s="333" t="s">
        <v>181</v>
      </c>
    </row>
    <row r="74" s="6" customFormat="true" ht="18" hidden="false" customHeight="true" outlineLevel="0" collapsed="false">
      <c r="A74" s="328" t="s">
        <v>145</v>
      </c>
      <c r="B74" s="328"/>
      <c r="C74" s="334" t="s">
        <v>182</v>
      </c>
    </row>
    <row r="75" s="6" customFormat="true" ht="18" hidden="false" customHeight="true" outlineLevel="0" collapsed="false">
      <c r="A75" s="330"/>
      <c r="B75" s="330"/>
      <c r="C75" s="330"/>
    </row>
    <row r="76" s="6" customFormat="true" ht="18" hidden="false" customHeight="true" outlineLevel="0" collapsed="false">
      <c r="A76" s="315" t="s">
        <v>126</v>
      </c>
      <c r="B76" s="315"/>
      <c r="C76" s="315" t="s">
        <v>183</v>
      </c>
    </row>
    <row r="77" s="6" customFormat="true" ht="18" hidden="false" customHeight="true" outlineLevel="0" collapsed="false">
      <c r="A77" s="316"/>
      <c r="B77" s="317" t="s">
        <v>128</v>
      </c>
      <c r="C77" s="318" t="s">
        <v>129</v>
      </c>
    </row>
    <row r="78" s="6" customFormat="true" ht="18" hidden="false" customHeight="true" outlineLevel="0" collapsed="false">
      <c r="A78" s="319" t="s">
        <v>130</v>
      </c>
      <c r="B78" s="335" t="n">
        <v>465</v>
      </c>
      <c r="C78" s="336" t="s">
        <v>184</v>
      </c>
    </row>
    <row r="79" s="6" customFormat="true" ht="18" hidden="false" customHeight="true" outlineLevel="0" collapsed="false">
      <c r="A79" s="322" t="s">
        <v>132</v>
      </c>
      <c r="B79" s="320" t="n">
        <v>2629</v>
      </c>
      <c r="C79" s="331" t="s">
        <v>185</v>
      </c>
    </row>
    <row r="80" s="6" customFormat="true" ht="18" hidden="false" customHeight="true" outlineLevel="0" collapsed="false">
      <c r="A80" s="322" t="s">
        <v>134</v>
      </c>
      <c r="B80" s="320" t="n">
        <v>466</v>
      </c>
      <c r="C80" s="331" t="s">
        <v>186</v>
      </c>
    </row>
    <row r="81" s="6" customFormat="true" ht="18" hidden="false" customHeight="true" outlineLevel="0" collapsed="false">
      <c r="A81" s="322" t="s">
        <v>136</v>
      </c>
      <c r="B81" s="320" t="n">
        <v>6424</v>
      </c>
      <c r="C81" s="331" t="s">
        <v>187</v>
      </c>
    </row>
    <row r="82" s="6" customFormat="true" ht="18" hidden="false" customHeight="true" outlineLevel="0" collapsed="false">
      <c r="A82" s="322" t="s">
        <v>138</v>
      </c>
      <c r="B82" s="320" t="n">
        <v>3803</v>
      </c>
      <c r="C82" s="331" t="s">
        <v>188</v>
      </c>
    </row>
    <row r="83" s="6" customFormat="true" ht="18" hidden="false" customHeight="true" outlineLevel="0" collapsed="false">
      <c r="A83" s="322" t="s">
        <v>140</v>
      </c>
      <c r="B83" s="320" t="n">
        <v>460</v>
      </c>
      <c r="C83" s="331" t="s">
        <v>189</v>
      </c>
    </row>
    <row r="84" s="6" customFormat="true" ht="18" hidden="false" customHeight="true" outlineLevel="0" collapsed="false">
      <c r="A84" s="324" t="s">
        <v>142</v>
      </c>
      <c r="B84" s="324"/>
      <c r="C84" s="332" t="s">
        <v>75</v>
      </c>
    </row>
    <row r="85" s="6" customFormat="true" ht="18" hidden="false" customHeight="true" outlineLevel="0" collapsed="false">
      <c r="A85" s="326" t="s">
        <v>143</v>
      </c>
      <c r="B85" s="326"/>
      <c r="C85" s="333" t="s">
        <v>190</v>
      </c>
    </row>
    <row r="86" s="6" customFormat="true" ht="18" hidden="false" customHeight="true" outlineLevel="0" collapsed="false">
      <c r="A86" s="328" t="s">
        <v>145</v>
      </c>
      <c r="B86" s="328"/>
      <c r="C86" s="334" t="s">
        <v>191</v>
      </c>
    </row>
    <row r="87" s="6" customFormat="true" ht="18" hidden="false" customHeight="true" outlineLevel="0" collapsed="false">
      <c r="A87" s="330"/>
      <c r="B87" s="330"/>
      <c r="C87" s="330"/>
    </row>
    <row r="88" s="6" customFormat="true" ht="18" hidden="false" customHeight="true" outlineLevel="0" collapsed="false">
      <c r="A88" s="315" t="s">
        <v>126</v>
      </c>
      <c r="B88" s="315"/>
      <c r="C88" s="315" t="s">
        <v>192</v>
      </c>
    </row>
    <row r="89" s="6" customFormat="true" ht="18" hidden="false" customHeight="true" outlineLevel="0" collapsed="false">
      <c r="A89" s="316"/>
      <c r="B89" s="317" t="s">
        <v>128</v>
      </c>
      <c r="C89" s="318" t="s">
        <v>129</v>
      </c>
    </row>
    <row r="90" s="6" customFormat="true" ht="18" hidden="false" customHeight="true" outlineLevel="0" collapsed="false">
      <c r="A90" s="319" t="s">
        <v>130</v>
      </c>
      <c r="B90" s="320" t="n">
        <v>995</v>
      </c>
      <c r="C90" s="331" t="s">
        <v>193</v>
      </c>
    </row>
    <row r="91" s="6" customFormat="true" ht="18" hidden="false" customHeight="true" outlineLevel="0" collapsed="false">
      <c r="A91" s="322" t="s">
        <v>132</v>
      </c>
      <c r="B91" s="320" t="n">
        <v>2844</v>
      </c>
      <c r="C91" s="331" t="s">
        <v>194</v>
      </c>
    </row>
    <row r="92" s="6" customFormat="true" ht="18" hidden="false" customHeight="true" outlineLevel="0" collapsed="false">
      <c r="A92" s="322" t="s">
        <v>134</v>
      </c>
      <c r="B92" s="320" t="n">
        <v>6433</v>
      </c>
      <c r="C92" s="331" t="s">
        <v>195</v>
      </c>
    </row>
    <row r="93" s="6" customFormat="true" ht="18" hidden="false" customHeight="true" outlineLevel="0" collapsed="false">
      <c r="A93" s="322" t="s">
        <v>136</v>
      </c>
      <c r="B93" s="320" t="n">
        <v>3051</v>
      </c>
      <c r="C93" s="331" t="s">
        <v>196</v>
      </c>
    </row>
    <row r="94" s="6" customFormat="true" ht="18" hidden="false" customHeight="true" outlineLevel="0" collapsed="false">
      <c r="A94" s="322" t="s">
        <v>138</v>
      </c>
      <c r="B94" s="320" t="n">
        <v>3037</v>
      </c>
      <c r="C94" s="331" t="s">
        <v>197</v>
      </c>
    </row>
    <row r="95" s="6" customFormat="true" ht="18" hidden="false" customHeight="true" outlineLevel="0" collapsed="false">
      <c r="A95" s="322" t="s">
        <v>140</v>
      </c>
      <c r="B95" s="320" t="n">
        <v>2843</v>
      </c>
      <c r="C95" s="331" t="s">
        <v>198</v>
      </c>
    </row>
    <row r="96" s="6" customFormat="true" ht="18" hidden="false" customHeight="true" outlineLevel="0" collapsed="false">
      <c r="A96" s="324" t="s">
        <v>142</v>
      </c>
      <c r="B96" s="324"/>
      <c r="C96" s="332" t="s">
        <v>199</v>
      </c>
    </row>
    <row r="97" s="6" customFormat="true" ht="18" hidden="false" customHeight="true" outlineLevel="0" collapsed="false">
      <c r="A97" s="326" t="s">
        <v>143</v>
      </c>
      <c r="B97" s="326"/>
      <c r="C97" s="333" t="s">
        <v>200</v>
      </c>
    </row>
    <row r="98" s="6" customFormat="true" ht="18" hidden="false" customHeight="true" outlineLevel="0" collapsed="false">
      <c r="A98" s="328" t="s">
        <v>145</v>
      </c>
      <c r="B98" s="328"/>
      <c r="C98" s="334" t="s">
        <v>201</v>
      </c>
    </row>
    <row r="99" s="6" customFormat="true" ht="18" hidden="false" customHeight="true" outlineLevel="0" collapsed="false">
      <c r="A99" s="330"/>
      <c r="B99" s="330"/>
      <c r="C99" s="330"/>
    </row>
    <row r="100" s="6" customFormat="true" ht="18" hidden="false" customHeight="true" outlineLevel="0" collapsed="false">
      <c r="A100" s="315" t="s">
        <v>126</v>
      </c>
      <c r="B100" s="315"/>
      <c r="C100" s="315" t="s">
        <v>202</v>
      </c>
    </row>
    <row r="101" s="6" customFormat="true" ht="18" hidden="false" customHeight="true" outlineLevel="0" collapsed="false">
      <c r="A101" s="316"/>
      <c r="B101" s="317" t="s">
        <v>128</v>
      </c>
      <c r="C101" s="318" t="s">
        <v>129</v>
      </c>
    </row>
    <row r="102" s="6" customFormat="true" ht="18" hidden="false" customHeight="true" outlineLevel="0" collapsed="false">
      <c r="A102" s="319" t="s">
        <v>130</v>
      </c>
      <c r="B102" s="320" t="n">
        <v>3759</v>
      </c>
      <c r="C102" s="331" t="s">
        <v>203</v>
      </c>
    </row>
    <row r="103" s="6" customFormat="true" ht="18" hidden="false" customHeight="true" outlineLevel="0" collapsed="false">
      <c r="A103" s="322" t="s">
        <v>132</v>
      </c>
      <c r="B103" s="320" t="n">
        <v>5355</v>
      </c>
      <c r="C103" s="331" t="s">
        <v>81</v>
      </c>
    </row>
    <row r="104" s="6" customFormat="true" ht="18" hidden="false" customHeight="true" outlineLevel="0" collapsed="false">
      <c r="A104" s="322" t="s">
        <v>134</v>
      </c>
      <c r="B104" s="320" t="n">
        <v>573</v>
      </c>
      <c r="C104" s="331" t="s">
        <v>204</v>
      </c>
    </row>
    <row r="105" s="6" customFormat="true" ht="18" hidden="false" customHeight="true" outlineLevel="0" collapsed="false">
      <c r="A105" s="322" t="s">
        <v>136</v>
      </c>
      <c r="B105" s="320"/>
      <c r="C105" s="331"/>
    </row>
    <row r="106" s="6" customFormat="true" ht="18" hidden="false" customHeight="true" outlineLevel="0" collapsed="false">
      <c r="A106" s="322" t="s">
        <v>138</v>
      </c>
      <c r="B106" s="320"/>
      <c r="C106" s="331"/>
    </row>
    <row r="107" s="6" customFormat="true" ht="18" hidden="false" customHeight="true" outlineLevel="0" collapsed="false">
      <c r="A107" s="322" t="s">
        <v>140</v>
      </c>
      <c r="B107" s="320"/>
      <c r="C107" s="331"/>
    </row>
    <row r="108" s="6" customFormat="true" ht="18" hidden="false" customHeight="true" outlineLevel="0" collapsed="false">
      <c r="A108" s="324" t="s">
        <v>142</v>
      </c>
      <c r="B108" s="324"/>
      <c r="C108" s="332" t="s">
        <v>203</v>
      </c>
    </row>
    <row r="109" s="6" customFormat="true" ht="18" hidden="false" customHeight="true" outlineLevel="0" collapsed="false">
      <c r="A109" s="326" t="s">
        <v>143</v>
      </c>
      <c r="B109" s="326"/>
      <c r="C109" s="333" t="s">
        <v>205</v>
      </c>
    </row>
    <row r="110" s="6" customFormat="true" ht="18" hidden="false" customHeight="true" outlineLevel="0" collapsed="false">
      <c r="A110" s="328" t="s">
        <v>145</v>
      </c>
      <c r="B110" s="328"/>
      <c r="C110" s="334" t="s">
        <v>206</v>
      </c>
    </row>
    <row r="111" s="6" customFormat="true" ht="18" hidden="false" customHeight="true" outlineLevel="0" collapsed="false">
      <c r="A111" s="330"/>
      <c r="B111" s="330"/>
      <c r="C111" s="330"/>
    </row>
    <row r="112" s="6" customFormat="true" ht="18" hidden="false" customHeight="true" outlineLevel="0" collapsed="false">
      <c r="A112" s="315" t="s">
        <v>126</v>
      </c>
      <c r="B112" s="315"/>
      <c r="C112" s="315" t="s">
        <v>207</v>
      </c>
    </row>
    <row r="113" s="6" customFormat="true" ht="18" hidden="false" customHeight="true" outlineLevel="0" collapsed="false">
      <c r="A113" s="316"/>
      <c r="B113" s="317" t="s">
        <v>128</v>
      </c>
      <c r="C113" s="318" t="s">
        <v>129</v>
      </c>
    </row>
    <row r="114" s="6" customFormat="true" ht="18" hidden="false" customHeight="true" outlineLevel="0" collapsed="false">
      <c r="A114" s="319" t="s">
        <v>130</v>
      </c>
      <c r="B114" s="335" t="n">
        <v>1585</v>
      </c>
      <c r="C114" s="336" t="s">
        <v>208</v>
      </c>
    </row>
    <row r="115" s="6" customFormat="true" ht="18" hidden="false" customHeight="true" outlineLevel="0" collapsed="false">
      <c r="A115" s="322" t="s">
        <v>132</v>
      </c>
      <c r="B115" s="320" t="n">
        <v>1802</v>
      </c>
      <c r="C115" s="331" t="s">
        <v>209</v>
      </c>
    </row>
    <row r="116" s="6" customFormat="true" ht="18" hidden="false" customHeight="true" outlineLevel="0" collapsed="false">
      <c r="A116" s="322" t="s">
        <v>134</v>
      </c>
      <c r="B116" s="320" t="n">
        <v>2822</v>
      </c>
      <c r="C116" s="331" t="s">
        <v>210</v>
      </c>
    </row>
    <row r="117" s="6" customFormat="true" ht="18" hidden="false" customHeight="true" outlineLevel="0" collapsed="false">
      <c r="A117" s="322" t="s">
        <v>136</v>
      </c>
      <c r="B117" s="320" t="n">
        <v>3826</v>
      </c>
      <c r="C117" s="331" t="s">
        <v>211</v>
      </c>
    </row>
    <row r="118" s="6" customFormat="true" ht="18" hidden="false" customHeight="true" outlineLevel="0" collapsed="false">
      <c r="A118" s="322" t="s">
        <v>138</v>
      </c>
      <c r="B118" s="320"/>
      <c r="C118" s="331"/>
    </row>
    <row r="119" s="6" customFormat="true" ht="18" hidden="false" customHeight="true" outlineLevel="0" collapsed="false">
      <c r="A119" s="322" t="s">
        <v>140</v>
      </c>
      <c r="B119" s="320"/>
      <c r="C119" s="331"/>
    </row>
    <row r="120" s="6" customFormat="true" ht="18" hidden="false" customHeight="true" outlineLevel="0" collapsed="false">
      <c r="A120" s="324" t="s">
        <v>142</v>
      </c>
      <c r="B120" s="324"/>
      <c r="C120" s="332" t="s">
        <v>208</v>
      </c>
    </row>
    <row r="121" s="6" customFormat="true" ht="18" hidden="false" customHeight="true" outlineLevel="0" collapsed="false">
      <c r="A121" s="326" t="s">
        <v>143</v>
      </c>
      <c r="B121" s="326"/>
      <c r="C121" s="333" t="s">
        <v>212</v>
      </c>
    </row>
    <row r="122" s="6" customFormat="true" ht="18" hidden="false" customHeight="true" outlineLevel="0" collapsed="false">
      <c r="A122" s="328" t="s">
        <v>145</v>
      </c>
      <c r="B122" s="328"/>
      <c r="C122" s="334" t="s">
        <v>213</v>
      </c>
    </row>
    <row r="123" s="6" customFormat="true" ht="18" hidden="false" customHeight="true" outlineLevel="0" collapsed="false">
      <c r="A123" s="330"/>
      <c r="B123" s="330"/>
      <c r="C123" s="330"/>
    </row>
    <row r="124" s="6" customFormat="true" ht="18" hidden="false" customHeight="true" outlineLevel="0" collapsed="false">
      <c r="A124" s="315" t="s">
        <v>126</v>
      </c>
      <c r="B124" s="315"/>
      <c r="C124" s="315" t="s">
        <v>214</v>
      </c>
    </row>
    <row r="125" s="6" customFormat="true" ht="18" hidden="false" customHeight="true" outlineLevel="0" collapsed="false">
      <c r="A125" s="316"/>
      <c r="B125" s="317" t="s">
        <v>128</v>
      </c>
      <c r="C125" s="318" t="s">
        <v>129</v>
      </c>
    </row>
    <row r="126" s="6" customFormat="true" ht="18" hidden="false" customHeight="true" outlineLevel="0" collapsed="false">
      <c r="A126" s="319" t="s">
        <v>130</v>
      </c>
      <c r="B126" s="320" t="n">
        <v>1173</v>
      </c>
      <c r="C126" s="331" t="s">
        <v>151</v>
      </c>
    </row>
    <row r="127" s="6" customFormat="true" ht="18" hidden="false" customHeight="true" outlineLevel="0" collapsed="false">
      <c r="A127" s="322" t="s">
        <v>132</v>
      </c>
      <c r="B127" s="320" t="n">
        <v>3937</v>
      </c>
      <c r="C127" s="331" t="s">
        <v>150</v>
      </c>
    </row>
    <row r="128" s="6" customFormat="true" ht="18" hidden="false" customHeight="true" outlineLevel="0" collapsed="false">
      <c r="A128" s="322" t="s">
        <v>134</v>
      </c>
      <c r="B128" s="320" t="n">
        <v>2126</v>
      </c>
      <c r="C128" s="331" t="s">
        <v>152</v>
      </c>
    </row>
    <row r="129" s="6" customFormat="true" ht="18" hidden="false" customHeight="true" outlineLevel="0" collapsed="false">
      <c r="A129" s="322" t="s">
        <v>136</v>
      </c>
      <c r="B129" s="320" t="n">
        <v>6879</v>
      </c>
      <c r="C129" s="331" t="s">
        <v>215</v>
      </c>
    </row>
    <row r="130" s="6" customFormat="true" ht="18" hidden="false" customHeight="true" outlineLevel="0" collapsed="false">
      <c r="A130" s="322" t="s">
        <v>138</v>
      </c>
      <c r="B130" s="320" t="n">
        <v>2125</v>
      </c>
      <c r="C130" s="331" t="s">
        <v>216</v>
      </c>
    </row>
    <row r="131" s="6" customFormat="true" ht="18" hidden="false" customHeight="true" outlineLevel="0" collapsed="false">
      <c r="A131" s="322" t="s">
        <v>140</v>
      </c>
      <c r="B131" s="320" t="n">
        <v>3671</v>
      </c>
      <c r="C131" s="331" t="s">
        <v>148</v>
      </c>
    </row>
    <row r="132" s="6" customFormat="true" ht="18" hidden="false" customHeight="true" outlineLevel="0" collapsed="false">
      <c r="A132" s="324" t="s">
        <v>142</v>
      </c>
      <c r="B132" s="324"/>
      <c r="C132" s="332" t="s">
        <v>151</v>
      </c>
    </row>
    <row r="133" s="6" customFormat="true" ht="18" hidden="false" customHeight="true" outlineLevel="0" collapsed="false">
      <c r="A133" s="326" t="s">
        <v>143</v>
      </c>
      <c r="B133" s="326"/>
      <c r="C133" s="333" t="s">
        <v>217</v>
      </c>
    </row>
    <row r="134" s="6" customFormat="true" ht="18" hidden="false" customHeight="true" outlineLevel="0" collapsed="false">
      <c r="A134" s="328" t="s">
        <v>218</v>
      </c>
      <c r="B134" s="328"/>
      <c r="C134" s="334" t="s">
        <v>219</v>
      </c>
    </row>
    <row r="135" s="339" customFormat="true" ht="18" hidden="false" customHeight="true" outlineLevel="0" collapsed="false">
      <c r="A135" s="337"/>
      <c r="B135" s="337"/>
      <c r="C135" s="338"/>
    </row>
    <row r="136" s="6" customFormat="true" ht="18" hidden="false" customHeight="true" outlineLevel="0" collapsed="false">
      <c r="A136" s="315" t="s">
        <v>126</v>
      </c>
      <c r="B136" s="315"/>
      <c r="C136" s="315" t="s">
        <v>220</v>
      </c>
    </row>
    <row r="137" s="6" customFormat="true" ht="18" hidden="false" customHeight="true" outlineLevel="0" collapsed="false">
      <c r="A137" s="316"/>
      <c r="B137" s="317" t="s">
        <v>128</v>
      </c>
      <c r="C137" s="318" t="s">
        <v>129</v>
      </c>
    </row>
    <row r="138" s="6" customFormat="true" ht="18" hidden="false" customHeight="true" outlineLevel="0" collapsed="false">
      <c r="A138" s="319" t="s">
        <v>130</v>
      </c>
      <c r="B138" s="335" t="n">
        <v>459</v>
      </c>
      <c r="C138" s="336" t="s">
        <v>221</v>
      </c>
    </row>
    <row r="139" s="6" customFormat="true" ht="18" hidden="false" customHeight="true" outlineLevel="0" collapsed="false">
      <c r="A139" s="322" t="s">
        <v>132</v>
      </c>
      <c r="B139" s="320" t="n">
        <v>458</v>
      </c>
      <c r="C139" s="331" t="s">
        <v>222</v>
      </c>
    </row>
    <row r="140" s="6" customFormat="true" ht="18" hidden="false" customHeight="true" outlineLevel="0" collapsed="false">
      <c r="A140" s="322" t="s">
        <v>134</v>
      </c>
      <c r="B140" s="320" t="n">
        <v>6911</v>
      </c>
      <c r="C140" s="331" t="s">
        <v>159</v>
      </c>
    </row>
    <row r="141" s="6" customFormat="true" ht="18" hidden="false" customHeight="true" outlineLevel="0" collapsed="false">
      <c r="A141" s="322" t="s">
        <v>136</v>
      </c>
      <c r="B141" s="320"/>
      <c r="C141" s="331"/>
    </row>
    <row r="142" s="6" customFormat="true" ht="18" hidden="false" customHeight="true" outlineLevel="0" collapsed="false">
      <c r="A142" s="322" t="s">
        <v>138</v>
      </c>
      <c r="B142" s="320"/>
      <c r="C142" s="331"/>
    </row>
    <row r="143" s="6" customFormat="true" ht="18" hidden="false" customHeight="true" outlineLevel="0" collapsed="false">
      <c r="A143" s="322" t="s">
        <v>140</v>
      </c>
      <c r="B143" s="320"/>
      <c r="C143" s="331"/>
    </row>
    <row r="144" s="6" customFormat="true" ht="18" hidden="false" customHeight="true" outlineLevel="0" collapsed="false">
      <c r="A144" s="324" t="s">
        <v>142</v>
      </c>
      <c r="B144" s="324"/>
      <c r="C144" s="332" t="s">
        <v>221</v>
      </c>
    </row>
    <row r="145" s="6" customFormat="true" ht="18" hidden="false" customHeight="true" outlineLevel="0" collapsed="false">
      <c r="A145" s="326" t="s">
        <v>143</v>
      </c>
      <c r="B145" s="326"/>
      <c r="C145" s="333" t="s">
        <v>223</v>
      </c>
    </row>
    <row r="146" s="6" customFormat="true" ht="18" hidden="false" customHeight="true" outlineLevel="0" collapsed="false">
      <c r="A146" s="328" t="s">
        <v>145</v>
      </c>
      <c r="B146" s="328"/>
      <c r="C146" s="334" t="s">
        <v>224</v>
      </c>
    </row>
    <row r="147" s="6" customFormat="true" ht="18" hidden="false" customHeight="true" outlineLevel="0" collapsed="false">
      <c r="A147" s="330"/>
      <c r="B147" s="330"/>
      <c r="C147" s="330"/>
    </row>
    <row r="148" s="6" customFormat="true" ht="18" hidden="false" customHeight="true" outlineLevel="0" collapsed="false">
      <c r="A148" s="315" t="s">
        <v>126</v>
      </c>
      <c r="B148" s="315"/>
      <c r="C148" s="315" t="s">
        <v>225</v>
      </c>
    </row>
    <row r="149" s="6" customFormat="true" ht="18" hidden="false" customHeight="true" outlineLevel="0" collapsed="false">
      <c r="A149" s="316"/>
      <c r="B149" s="317" t="s">
        <v>128</v>
      </c>
      <c r="C149" s="318" t="s">
        <v>129</v>
      </c>
    </row>
    <row r="150" s="6" customFormat="true" ht="18" hidden="false" customHeight="true" outlineLevel="0" collapsed="false">
      <c r="A150" s="319" t="s">
        <v>130</v>
      </c>
      <c r="B150" s="335" t="n">
        <v>3321</v>
      </c>
      <c r="C150" s="336" t="s">
        <v>226</v>
      </c>
    </row>
    <row r="151" s="6" customFormat="true" ht="18" hidden="false" customHeight="true" outlineLevel="0" collapsed="false">
      <c r="A151" s="322" t="s">
        <v>132</v>
      </c>
      <c r="B151" s="320" t="n">
        <v>5637</v>
      </c>
      <c r="C151" s="331" t="s">
        <v>227</v>
      </c>
    </row>
    <row r="152" s="6" customFormat="true" ht="18" hidden="false" customHeight="true" outlineLevel="0" collapsed="false">
      <c r="A152" s="322" t="s">
        <v>134</v>
      </c>
      <c r="B152" s="320" t="n">
        <v>1968</v>
      </c>
      <c r="C152" s="331" t="s">
        <v>228</v>
      </c>
    </row>
    <row r="153" s="6" customFormat="true" ht="18" hidden="false" customHeight="true" outlineLevel="0" collapsed="false">
      <c r="A153" s="322" t="s">
        <v>136</v>
      </c>
      <c r="B153" s="320"/>
      <c r="C153" s="331"/>
    </row>
    <row r="154" s="6" customFormat="true" ht="18" hidden="false" customHeight="true" outlineLevel="0" collapsed="false">
      <c r="A154" s="322" t="s">
        <v>138</v>
      </c>
      <c r="B154" s="320"/>
      <c r="C154" s="331"/>
    </row>
    <row r="155" s="6" customFormat="true" ht="18" hidden="false" customHeight="true" outlineLevel="0" collapsed="false">
      <c r="A155" s="322" t="s">
        <v>140</v>
      </c>
      <c r="B155" s="320"/>
      <c r="C155" s="331"/>
    </row>
    <row r="156" s="6" customFormat="true" ht="18" hidden="false" customHeight="true" outlineLevel="0" collapsed="false">
      <c r="A156" s="324" t="s">
        <v>142</v>
      </c>
      <c r="B156" s="324"/>
      <c r="C156" s="332" t="s">
        <v>226</v>
      </c>
    </row>
    <row r="157" s="6" customFormat="true" ht="18" hidden="false" customHeight="true" outlineLevel="0" collapsed="false">
      <c r="A157" s="326" t="s">
        <v>143</v>
      </c>
      <c r="B157" s="326"/>
      <c r="C157" s="333" t="s">
        <v>229</v>
      </c>
    </row>
    <row r="158" s="6" customFormat="true" ht="18" hidden="false" customHeight="true" outlineLevel="0" collapsed="false">
      <c r="A158" s="328" t="s">
        <v>145</v>
      </c>
      <c r="B158" s="328"/>
      <c r="C158" s="334" t="s">
        <v>230</v>
      </c>
    </row>
    <row r="159" s="6" customFormat="true" ht="18" hidden="false" customHeight="true" outlineLevel="0" collapsed="false">
      <c r="A159" s="330"/>
      <c r="B159" s="330"/>
      <c r="C159" s="330"/>
    </row>
    <row r="160" s="6" customFormat="true" ht="18" hidden="false" customHeight="true" outlineLevel="0" collapsed="false">
      <c r="A160" s="315" t="s">
        <v>126</v>
      </c>
      <c r="B160" s="315"/>
      <c r="C160" s="315" t="s">
        <v>231</v>
      </c>
    </row>
    <row r="161" s="6" customFormat="true" ht="18" hidden="false" customHeight="true" outlineLevel="0" collapsed="false">
      <c r="A161" s="316"/>
      <c r="B161" s="317" t="s">
        <v>128</v>
      </c>
      <c r="C161" s="318" t="s">
        <v>129</v>
      </c>
    </row>
    <row r="162" s="6" customFormat="true" ht="18" hidden="false" customHeight="true" outlineLevel="0" collapsed="false">
      <c r="A162" s="319" t="s">
        <v>130</v>
      </c>
      <c r="B162" s="320" t="n">
        <v>1770</v>
      </c>
      <c r="C162" s="331" t="s">
        <v>232</v>
      </c>
    </row>
    <row r="163" s="6" customFormat="true" ht="18" hidden="false" customHeight="true" outlineLevel="0" collapsed="false">
      <c r="A163" s="322" t="s">
        <v>132</v>
      </c>
      <c r="B163" s="320" t="n">
        <v>666</v>
      </c>
      <c r="C163" s="331" t="s">
        <v>233</v>
      </c>
    </row>
    <row r="164" s="6" customFormat="true" ht="18" hidden="false" customHeight="true" outlineLevel="0" collapsed="false">
      <c r="A164" s="322" t="s">
        <v>134</v>
      </c>
      <c r="B164" s="320" t="n">
        <v>2041</v>
      </c>
      <c r="C164" s="331" t="s">
        <v>234</v>
      </c>
    </row>
    <row r="165" s="6" customFormat="true" ht="18" hidden="false" customHeight="true" outlineLevel="0" collapsed="false">
      <c r="A165" s="322" t="s">
        <v>136</v>
      </c>
      <c r="B165" s="320" t="n">
        <v>669</v>
      </c>
      <c r="C165" s="331" t="s">
        <v>235</v>
      </c>
    </row>
    <row r="166" s="6" customFormat="true" ht="18" hidden="false" customHeight="true" outlineLevel="0" collapsed="false">
      <c r="A166" s="322" t="s">
        <v>138</v>
      </c>
      <c r="B166" s="320" t="n">
        <v>3758</v>
      </c>
      <c r="C166" s="331" t="s">
        <v>236</v>
      </c>
    </row>
    <row r="167" s="6" customFormat="true" ht="18" hidden="false" customHeight="true" outlineLevel="0" collapsed="false">
      <c r="A167" s="322" t="s">
        <v>140</v>
      </c>
      <c r="B167" s="320" t="n">
        <v>575</v>
      </c>
      <c r="C167" s="331" t="s">
        <v>237</v>
      </c>
    </row>
    <row r="168" s="6" customFormat="true" ht="18" hidden="false" customHeight="true" outlineLevel="0" collapsed="false">
      <c r="A168" s="324" t="s">
        <v>142</v>
      </c>
      <c r="B168" s="324"/>
      <c r="C168" s="332" t="s">
        <v>232</v>
      </c>
    </row>
    <row r="169" s="6" customFormat="true" ht="18" hidden="false" customHeight="true" outlineLevel="0" collapsed="false">
      <c r="A169" s="326" t="s">
        <v>143</v>
      </c>
      <c r="B169" s="326"/>
      <c r="C169" s="333" t="s">
        <v>238</v>
      </c>
    </row>
    <row r="170" s="6" customFormat="true" ht="18" hidden="false" customHeight="true" outlineLevel="0" collapsed="false">
      <c r="A170" s="328" t="s">
        <v>145</v>
      </c>
      <c r="B170" s="328"/>
      <c r="C170" s="334" t="s">
        <v>239</v>
      </c>
    </row>
    <row r="171" s="6" customFormat="true" ht="18" hidden="false" customHeight="true" outlineLevel="0" collapsed="false">
      <c r="A171" s="330"/>
      <c r="B171" s="330"/>
      <c r="C171" s="330"/>
    </row>
    <row r="172" s="6" customFormat="true" ht="18" hidden="false" customHeight="true" outlineLevel="0" collapsed="false">
      <c r="A172" s="315" t="s">
        <v>126</v>
      </c>
      <c r="B172" s="315"/>
      <c r="C172" s="315" t="s">
        <v>240</v>
      </c>
    </row>
    <row r="173" s="6" customFormat="true" ht="18" hidden="false" customHeight="true" outlineLevel="0" collapsed="false">
      <c r="A173" s="316"/>
      <c r="B173" s="317" t="s">
        <v>128</v>
      </c>
      <c r="C173" s="318" t="s">
        <v>129</v>
      </c>
    </row>
    <row r="174" s="6" customFormat="true" ht="18" hidden="false" customHeight="true" outlineLevel="0" collapsed="false">
      <c r="A174" s="319" t="s">
        <v>130</v>
      </c>
      <c r="B174" s="335" t="n">
        <v>2858</v>
      </c>
      <c r="C174" s="336" t="s">
        <v>241</v>
      </c>
    </row>
    <row r="175" s="6" customFormat="true" ht="18" hidden="false" customHeight="true" outlineLevel="0" collapsed="false">
      <c r="A175" s="322" t="s">
        <v>132</v>
      </c>
      <c r="B175" s="320" t="n">
        <v>3782</v>
      </c>
      <c r="C175" s="331" t="s">
        <v>242</v>
      </c>
    </row>
    <row r="176" s="6" customFormat="true" ht="18" hidden="false" customHeight="true" outlineLevel="0" collapsed="false">
      <c r="A176" s="322" t="s">
        <v>134</v>
      </c>
      <c r="B176" s="320" t="n">
        <v>2859</v>
      </c>
      <c r="C176" s="331" t="s">
        <v>243</v>
      </c>
    </row>
    <row r="177" s="6" customFormat="true" ht="18" hidden="false" customHeight="true" outlineLevel="0" collapsed="false">
      <c r="A177" s="322" t="s">
        <v>136</v>
      </c>
      <c r="B177" s="320" t="n">
        <v>3923</v>
      </c>
      <c r="C177" s="331" t="s">
        <v>244</v>
      </c>
    </row>
    <row r="178" s="6" customFormat="true" ht="18" hidden="false" customHeight="true" outlineLevel="0" collapsed="false">
      <c r="A178" s="322" t="s">
        <v>138</v>
      </c>
      <c r="B178" s="320" t="n">
        <v>4325</v>
      </c>
      <c r="C178" s="331" t="s">
        <v>245</v>
      </c>
    </row>
    <row r="179" s="6" customFormat="true" ht="18" hidden="false" customHeight="true" outlineLevel="0" collapsed="false">
      <c r="A179" s="322" t="s">
        <v>140</v>
      </c>
      <c r="B179" s="320" t="n">
        <v>3975</v>
      </c>
      <c r="C179" s="331" t="s">
        <v>246</v>
      </c>
    </row>
    <row r="180" s="6" customFormat="true" ht="18" hidden="false" customHeight="true" outlineLevel="0" collapsed="false">
      <c r="A180" s="324" t="s">
        <v>142</v>
      </c>
      <c r="B180" s="324"/>
      <c r="C180" s="332" t="s">
        <v>241</v>
      </c>
    </row>
    <row r="181" s="6" customFormat="true" ht="18" hidden="false" customHeight="true" outlineLevel="0" collapsed="false">
      <c r="A181" s="326" t="s">
        <v>143</v>
      </c>
      <c r="B181" s="326"/>
      <c r="C181" s="333" t="s">
        <v>247</v>
      </c>
    </row>
    <row r="182" s="6" customFormat="true" ht="18" hidden="false" customHeight="true" outlineLevel="0" collapsed="false">
      <c r="A182" s="328" t="s">
        <v>145</v>
      </c>
      <c r="B182" s="328"/>
      <c r="C182" s="334" t="s">
        <v>248</v>
      </c>
    </row>
    <row r="183" customFormat="false" ht="15.75" hidden="false" customHeight="false" outlineLevel="0" collapsed="false"/>
  </sheetData>
  <mergeCells count="62">
    <mergeCell ref="A2:C2"/>
    <mergeCell ref="A4:B4"/>
    <mergeCell ref="A12:B12"/>
    <mergeCell ref="A13:B13"/>
    <mergeCell ref="A14:B14"/>
    <mergeCell ref="A16:B16"/>
    <mergeCell ref="A24:B24"/>
    <mergeCell ref="A25:B25"/>
    <mergeCell ref="A26:B26"/>
    <mergeCell ref="A28:B28"/>
    <mergeCell ref="A36:B36"/>
    <mergeCell ref="A37:B37"/>
    <mergeCell ref="A38:B38"/>
    <mergeCell ref="A40:B40"/>
    <mergeCell ref="A48:B48"/>
    <mergeCell ref="A49:B49"/>
    <mergeCell ref="A50:B50"/>
    <mergeCell ref="A52:B52"/>
    <mergeCell ref="A60:B60"/>
    <mergeCell ref="A61:B61"/>
    <mergeCell ref="A62:B62"/>
    <mergeCell ref="A64:B64"/>
    <mergeCell ref="A72:B72"/>
    <mergeCell ref="A73:B73"/>
    <mergeCell ref="A74:B74"/>
    <mergeCell ref="A76:B76"/>
    <mergeCell ref="A84:B84"/>
    <mergeCell ref="A85:B85"/>
    <mergeCell ref="A86:B86"/>
    <mergeCell ref="A88:B88"/>
    <mergeCell ref="A96:B96"/>
    <mergeCell ref="A97:B97"/>
    <mergeCell ref="A98:B98"/>
    <mergeCell ref="A100:B100"/>
    <mergeCell ref="A108:B108"/>
    <mergeCell ref="A109:B109"/>
    <mergeCell ref="A110:B110"/>
    <mergeCell ref="A112:B112"/>
    <mergeCell ref="A120:B120"/>
    <mergeCell ref="A121:B121"/>
    <mergeCell ref="A122:B122"/>
    <mergeCell ref="A124:B124"/>
    <mergeCell ref="A132:B132"/>
    <mergeCell ref="A133:B133"/>
    <mergeCell ref="A134:B134"/>
    <mergeCell ref="A135:B135"/>
    <mergeCell ref="A136:B136"/>
    <mergeCell ref="A144:B144"/>
    <mergeCell ref="A145:B145"/>
    <mergeCell ref="A146:B146"/>
    <mergeCell ref="A148:B148"/>
    <mergeCell ref="A156:B156"/>
    <mergeCell ref="A157:B157"/>
    <mergeCell ref="A158:B158"/>
    <mergeCell ref="A160:B160"/>
    <mergeCell ref="A168:B168"/>
    <mergeCell ref="A169:B169"/>
    <mergeCell ref="A170:B170"/>
    <mergeCell ref="A172:B172"/>
    <mergeCell ref="A180:B180"/>
    <mergeCell ref="A181:B181"/>
    <mergeCell ref="A182:B182"/>
  </mergeCells>
  <hyperlinks>
    <hyperlink ref="C14" r:id="rId1" display="michal.cepelak@seznam.cz"/>
    <hyperlink ref="C26" r:id="rId2" display="doubrava.vladimir@seznam.cz"/>
    <hyperlink ref="C38" r:id="rId3" display="urban.jaroslavmb@centrum.cz"/>
    <hyperlink ref="C50" r:id="rId4" display="mireknavratil@email.cz"/>
    <hyperlink ref="C62" r:id="rId5" display="lada.green@seznam.cz"/>
    <hyperlink ref="C74" r:id="rId6" display="92svoboda@seznam.cz"/>
    <hyperlink ref="C86" r:id="rId7" display="otohlavac@seznam.cz"/>
    <hyperlink ref="C98" r:id="rId8" display="robert.forst@seznam.cz"/>
    <hyperlink ref="C110" r:id="rId9" display="roubinekdavid@gmail.com"/>
    <hyperlink ref="C122" r:id="rId10" display="sokolik.jozka@seznam.cz"/>
    <hyperlink ref="C134" r:id="rId11" display="mira.zvolanek@seznam.cz"/>
    <hyperlink ref="C146" r:id="rId12" display="okoun123@email.cz"/>
    <hyperlink ref="C158" r:id="rId13" display="nemec.trebilift@gmail.com"/>
    <hyperlink ref="C170" r:id="rId14" display="pv.bruzek@centrum.cz"/>
    <hyperlink ref="C182" r:id="rId15" display="prokop.j@emai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9:55:54Z</dcterms:created>
  <dc:creator>Forst Robert, ing.</dc:creator>
  <dc:description/>
  <dc:language>en-US</dc:language>
  <cp:lastModifiedBy/>
  <cp:lastPrinted>2020-03-11T05:13:48Z</cp:lastPrinted>
  <dcterms:modified xsi:type="dcterms:W3CDTF">2022-06-26T20:53:07Z</dcterms:modified>
  <cp:revision>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out Content Marking</vt:lpwstr>
  </property>
  <property fmtid="{D5CDD505-2E9C-101B-9397-08002B2CF9AE}" pid="3" name="MSIP_Label_ec3caa80-b45a-41c4-be35-6a080a795a59_ActionId">
    <vt:lpwstr>5c5c99db-e44e-4a39-8599-10f1a8573308</vt:lpwstr>
  </property>
  <property fmtid="{D5CDD505-2E9C-101B-9397-08002B2CF9AE}" pid="4" name="MSIP_Label_ec3caa80-b45a-41c4-be35-6a080a795a59_ContentBits">
    <vt:lpwstr>0</vt:lpwstr>
  </property>
  <property fmtid="{D5CDD505-2E9C-101B-9397-08002B2CF9AE}" pid="5" name="MSIP_Label_ec3caa80-b45a-41c4-be35-6a080a795a59_Enabled">
    <vt:lpwstr>true</vt:lpwstr>
  </property>
  <property fmtid="{D5CDD505-2E9C-101B-9397-08002B2CF9AE}" pid="6" name="MSIP_Label_ec3caa80-b45a-41c4-be35-6a080a795a59_Method">
    <vt:lpwstr>Standard</vt:lpwstr>
  </property>
  <property fmtid="{D5CDD505-2E9C-101B-9397-08002B2CF9AE}" pid="7" name="MSIP_Label_ec3caa80-b45a-41c4-be35-6a080a795a59_Name">
    <vt:lpwstr>ec3caa80-b45a-41c4-be35-6a080a795a59</vt:lpwstr>
  </property>
  <property fmtid="{D5CDD505-2E9C-101B-9397-08002B2CF9AE}" pid="8" name="MSIP_Label_ec3caa80-b45a-41c4-be35-6a080a795a59_SetDate">
    <vt:lpwstr>2022-06-17T08:32:05Z</vt:lpwstr>
  </property>
  <property fmtid="{D5CDD505-2E9C-101B-9397-08002B2CF9AE}" pid="9" name="MSIP_Label_ec3caa80-b45a-41c4-be35-6a080a795a59_SiteId">
    <vt:lpwstr>fee2180b-69b6-4afe-9f14-ccd70bd4c737</vt:lpwstr>
  </property>
</Properties>
</file>