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zerský okounek 2019" sheetId="1" state="visible" r:id="rId2"/>
    <sheet name="2010 a mladší" sheetId="2" state="visible" r:id="rId3"/>
    <sheet name="2005-2009" sheetId="3" state="visible" r:id="rId4"/>
    <sheet name="2003-2004" sheetId="4" state="visible" r:id="rId5"/>
    <sheet name="2002 a starší" sheetId="5" state="visible" r:id="rId6"/>
  </sheets>
  <definedNames>
    <definedName function="false" hidden="false" localSheetId="0" name="Excel_BuiltIn__FilterDatabase" vbProcedure="false">'Jizerský okounek 2019'!$A$1:$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190">
  <si>
    <t xml:space="preserve"> </t>
  </si>
  <si>
    <t xml:space="preserve">  </t>
  </si>
  <si>
    <t xml:space="preserve">Výsledková listina:</t>
  </si>
  <si>
    <t xml:space="preserve">Jizerský okounek 2019</t>
  </si>
  <si>
    <t xml:space="preserve">MO Mladá Boleslav</t>
  </si>
  <si>
    <t xml:space="preserve">Konáno dne:</t>
  </si>
  <si>
    <t xml:space="preserve">Garant závodu:</t>
  </si>
  <si>
    <t xml:space="preserve">Josef Prokop ml.</t>
  </si>
  <si>
    <t xml:space="preserve">Hlavní rozhodčí:</t>
  </si>
  <si>
    <t xml:space="preserve">Pavel Horčička</t>
  </si>
  <si>
    <t xml:space="preserve">Závod č.1</t>
  </si>
  <si>
    <t xml:space="preserve">Závod č.2</t>
  </si>
  <si>
    <t xml:space="preserve">Jednotlivci celkem</t>
  </si>
  <si>
    <t xml:space="preserve">MO</t>
  </si>
  <si>
    <t xml:space="preserve">Rok nar.</t>
  </si>
  <si>
    <t xml:space="preserve">Kat.</t>
  </si>
  <si>
    <t xml:space="preserve">Závodník</t>
  </si>
  <si>
    <t xml:space="preserve">Sektor</t>
  </si>
  <si>
    <t xml:space="preserve">Počet ryb</t>
  </si>
  <si>
    <t xml:space="preserve">Bodů celkem 
1.závod</t>
  </si>
  <si>
    <t xml:space="preserve">Pořadí jednotlivci</t>
  </si>
  <si>
    <t xml:space="preserve">Bodů celkem 
2.závod</t>
  </si>
  <si>
    <t xml:space="preserve">Součet umístění
jednotlivci</t>
  </si>
  <si>
    <t xml:space="preserve">Součet bodů
(1.+2.závod)</t>
  </si>
  <si>
    <t xml:space="preserve">Choceň</t>
  </si>
  <si>
    <t xml:space="preserve">U20</t>
  </si>
  <si>
    <t xml:space="preserve">Slavík Matěj</t>
  </si>
  <si>
    <t xml:space="preserve">A</t>
  </si>
  <si>
    <t xml:space="preserve">B</t>
  </si>
  <si>
    <t xml:space="preserve">1</t>
  </si>
  <si>
    <t xml:space="preserve">Tábor</t>
  </si>
  <si>
    <t xml:space="preserve">Musil Filip</t>
  </si>
  <si>
    <t xml:space="preserve">2</t>
  </si>
  <si>
    <t xml:space="preserve">Mladá Boleslav</t>
  </si>
  <si>
    <t xml:space="preserve">U15</t>
  </si>
  <si>
    <t xml:space="preserve">Šedivý Vojtěch</t>
  </si>
  <si>
    <t xml:space="preserve">3</t>
  </si>
  <si>
    <t xml:space="preserve">Nový Jan</t>
  </si>
  <si>
    <t xml:space="preserve">4</t>
  </si>
  <si>
    <t xml:space="preserve">Mimoň</t>
  </si>
  <si>
    <t xml:space="preserve">Chlubna David</t>
  </si>
  <si>
    <t xml:space="preserve">5</t>
  </si>
  <si>
    <t xml:space="preserve">Plzeň 1</t>
  </si>
  <si>
    <t xml:space="preserve">Kolda Jakub</t>
  </si>
  <si>
    <t xml:space="preserve">6</t>
  </si>
  <si>
    <t xml:space="preserve">Pešková Nikola</t>
  </si>
  <si>
    <t xml:space="preserve">7</t>
  </si>
  <si>
    <t xml:space="preserve">Vlašim</t>
  </si>
  <si>
    <t xml:space="preserve">Truhlářová Daniela</t>
  </si>
  <si>
    <t xml:space="preserve">8</t>
  </si>
  <si>
    <t xml:space="preserve">Chromčák Jiří</t>
  </si>
  <si>
    <t xml:space="preserve">9</t>
  </si>
  <si>
    <t xml:space="preserve">Čakovice</t>
  </si>
  <si>
    <t xml:space="preserve">Chaloupka Daniel</t>
  </si>
  <si>
    <t xml:space="preserve">10</t>
  </si>
  <si>
    <t xml:space="preserve">Rakovník</t>
  </si>
  <si>
    <t xml:space="preserve">Bílý Samuel</t>
  </si>
  <si>
    <t xml:space="preserve">11</t>
  </si>
  <si>
    <t xml:space="preserve">Pardubice</t>
  </si>
  <si>
    <t xml:space="preserve">Pleskov Radek</t>
  </si>
  <si>
    <t xml:space="preserve">12</t>
  </si>
  <si>
    <t xml:space="preserve">Planá nad Lužnicí</t>
  </si>
  <si>
    <t xml:space="preserve">Šedivý Pavel</t>
  </si>
  <si>
    <t xml:space="preserve">13</t>
  </si>
  <si>
    <t xml:space="preserve">Hlaváč Marek</t>
  </si>
  <si>
    <t xml:space="preserve">14</t>
  </si>
  <si>
    <t xml:space="preserve">Hanko Jáchym</t>
  </si>
  <si>
    <t xml:space="preserve">15</t>
  </si>
  <si>
    <t xml:space="preserve">Vítek Václav</t>
  </si>
  <si>
    <t xml:space="preserve">16</t>
  </si>
  <si>
    <t xml:space="preserve">Řezáč Tomáš</t>
  </si>
  <si>
    <t xml:space="preserve">17</t>
  </si>
  <si>
    <t xml:space="preserve">Volprechtová Stela</t>
  </si>
  <si>
    <t xml:space="preserve">18</t>
  </si>
  <si>
    <t xml:space="preserve">Praha</t>
  </si>
  <si>
    <t xml:space="preserve">Ducheček Daniel</t>
  </si>
  <si>
    <t xml:space="preserve">19</t>
  </si>
  <si>
    <t xml:space="preserve">Jeníkov</t>
  </si>
  <si>
    <t xml:space="preserve">Prokop Jan</t>
  </si>
  <si>
    <t xml:space="preserve">20</t>
  </si>
  <si>
    <t xml:space="preserve">Gigal Martin</t>
  </si>
  <si>
    <t xml:space="preserve">21</t>
  </si>
  <si>
    <t xml:space="preserve">Klementovič Tomáš</t>
  </si>
  <si>
    <t xml:space="preserve">22</t>
  </si>
  <si>
    <t xml:space="preserve">České Budějovice 2</t>
  </si>
  <si>
    <t xml:space="preserve">Netrval Marek</t>
  </si>
  <si>
    <t xml:space="preserve">23</t>
  </si>
  <si>
    <t xml:space="preserve">Cheb</t>
  </si>
  <si>
    <t xml:space="preserve">Markl Lukáš</t>
  </si>
  <si>
    <t xml:space="preserve">24</t>
  </si>
  <si>
    <t xml:space="preserve">Průša Roman</t>
  </si>
  <si>
    <t xml:space="preserve">25</t>
  </si>
  <si>
    <t xml:space="preserve">Pěchouček Jiří</t>
  </si>
  <si>
    <t xml:space="preserve">26</t>
  </si>
  <si>
    <t xml:space="preserve">Mnichovo Hradiště</t>
  </si>
  <si>
    <t xml:space="preserve">Langr Štěpán</t>
  </si>
  <si>
    <t xml:space="preserve">27</t>
  </si>
  <si>
    <t xml:space="preserve">Fric Adam</t>
  </si>
  <si>
    <t xml:space="preserve">28</t>
  </si>
  <si>
    <t xml:space="preserve">Volprecht Tadeáš</t>
  </si>
  <si>
    <t xml:space="preserve">29</t>
  </si>
  <si>
    <t xml:space="preserve">Kopecký Alexandr</t>
  </si>
  <si>
    <t xml:space="preserve">30</t>
  </si>
  <si>
    <t xml:space="preserve">Linhart Jan</t>
  </si>
  <si>
    <t xml:space="preserve">31</t>
  </si>
  <si>
    <t xml:space="preserve">Prokopová Veronika</t>
  </si>
  <si>
    <t xml:space="preserve">32</t>
  </si>
  <si>
    <t xml:space="preserve">Ostroměř</t>
  </si>
  <si>
    <t xml:space="preserve">Suchý Denis</t>
  </si>
  <si>
    <t xml:space="preserve">33</t>
  </si>
  <si>
    <t xml:space="preserve">Petřík Vojta</t>
  </si>
  <si>
    <t xml:space="preserve">34</t>
  </si>
  <si>
    <t xml:space="preserve">Světlá nad Sázavou</t>
  </si>
  <si>
    <t xml:space="preserve">Šmíd Jakub</t>
  </si>
  <si>
    <t xml:space="preserve">35</t>
  </si>
  <si>
    <t xml:space="preserve">Kuželka Vojtěch</t>
  </si>
  <si>
    <t xml:space="preserve">36</t>
  </si>
  <si>
    <t xml:space="preserve">Cinkeis Matouš</t>
  </si>
  <si>
    <t xml:space="preserve">37</t>
  </si>
  <si>
    <t xml:space="preserve">Křižák Jan</t>
  </si>
  <si>
    <t xml:space="preserve">38</t>
  </si>
  <si>
    <t xml:space="preserve">Bohuněk Jiří</t>
  </si>
  <si>
    <t xml:space="preserve">39</t>
  </si>
  <si>
    <t xml:space="preserve">Krubl Adam</t>
  </si>
  <si>
    <t xml:space="preserve">40</t>
  </si>
  <si>
    <t xml:space="preserve">Valašík Ctirad</t>
  </si>
  <si>
    <t xml:space="preserve">41</t>
  </si>
  <si>
    <t xml:space="preserve">Beneš Adam</t>
  </si>
  <si>
    <t xml:space="preserve">42</t>
  </si>
  <si>
    <t xml:space="preserve">Urban Jakub</t>
  </si>
  <si>
    <t xml:space="preserve">43</t>
  </si>
  <si>
    <t xml:space="preserve">Benedikt Vít</t>
  </si>
  <si>
    <t xml:space="preserve">44</t>
  </si>
  <si>
    <t xml:space="preserve">Nové Jirny</t>
  </si>
  <si>
    <t xml:space="preserve">Navrátil Jakub</t>
  </si>
  <si>
    <t xml:space="preserve">45</t>
  </si>
  <si>
    <t xml:space="preserve">Ponocná Barbora</t>
  </si>
  <si>
    <t xml:space="preserve">46</t>
  </si>
  <si>
    <t xml:space="preserve">Uhříněves</t>
  </si>
  <si>
    <t xml:space="preserve">Pružina Lukáš</t>
  </si>
  <si>
    <t xml:space="preserve">47</t>
  </si>
  <si>
    <t xml:space="preserve">Čapek Tomáš</t>
  </si>
  <si>
    <t xml:space="preserve">48</t>
  </si>
  <si>
    <t xml:space="preserve">Poděbrady</t>
  </si>
  <si>
    <t xml:space="preserve">Svoboda Jakub</t>
  </si>
  <si>
    <t xml:space="preserve">49</t>
  </si>
  <si>
    <t xml:space="preserve">Ráža Filip</t>
  </si>
  <si>
    <t xml:space="preserve">50</t>
  </si>
  <si>
    <t xml:space="preserve">Kladruby</t>
  </si>
  <si>
    <t xml:space="preserve">Kovář Antonín</t>
  </si>
  <si>
    <t xml:space="preserve">51</t>
  </si>
  <si>
    <t xml:space="preserve">Vorel Tobiáš</t>
  </si>
  <si>
    <t xml:space="preserve">52</t>
  </si>
  <si>
    <t xml:space="preserve">Cieslar David</t>
  </si>
  <si>
    <t xml:space="preserve">53</t>
  </si>
  <si>
    <t xml:space="preserve">Pavlíček Patrik</t>
  </si>
  <si>
    <t xml:space="preserve">54</t>
  </si>
  <si>
    <t xml:space="preserve">Šmídová Verunka</t>
  </si>
  <si>
    <t xml:space="preserve">55</t>
  </si>
  <si>
    <t xml:space="preserve">Cinkeis Štěpán</t>
  </si>
  <si>
    <t xml:space="preserve">56</t>
  </si>
  <si>
    <t xml:space="preserve">Kolda Adam</t>
  </si>
  <si>
    <t xml:space="preserve">Kovář Jan</t>
  </si>
  <si>
    <t xml:space="preserve">van der Linden Vincent</t>
  </si>
  <si>
    <t xml:space="preserve">Vorel Aleš</t>
  </si>
  <si>
    <t xml:space="preserve">Červenková Štěpánka</t>
  </si>
  <si>
    <t xml:space="preserve">61</t>
  </si>
  <si>
    <t xml:space="preserve">Cimburek Tobiáš</t>
  </si>
  <si>
    <t xml:space="preserve">62</t>
  </si>
  <si>
    <t xml:space="preserve">Novák Marcel</t>
  </si>
  <si>
    <t xml:space="preserve">63</t>
  </si>
  <si>
    <t xml:space="preserve">Soběslav</t>
  </si>
  <si>
    <t xml:space="preserve">Bursík Michal</t>
  </si>
  <si>
    <t xml:space="preserve">Červenka Jiří</t>
  </si>
  <si>
    <t xml:space="preserve">Grešl Nikolas</t>
  </si>
  <si>
    <t xml:space="preserve">Slavík Vojtěch</t>
  </si>
  <si>
    <t xml:space="preserve">Vlášek Zdeněk</t>
  </si>
  <si>
    <t xml:space="preserve">Vyskočil Michal</t>
  </si>
  <si>
    <t xml:space="preserve">Hlaváčová Markéta</t>
  </si>
  <si>
    <t xml:space="preserve">Knill Vojtěch</t>
  </si>
  <si>
    <t xml:space="preserve">Krubl Filip</t>
  </si>
  <si>
    <t xml:space="preserve">Metzl Jan</t>
  </si>
  <si>
    <t xml:space="preserve">Navrátil Lukáš</t>
  </si>
  <si>
    <t xml:space="preserve">van der Linden Viktor</t>
  </si>
  <si>
    <t xml:space="preserve">Celkem uloveno ryb:</t>
  </si>
  <si>
    <t xml:space="preserve">Největší ryba - Alexandr Kopecký štika 592mm</t>
  </si>
  <si>
    <t xml:space="preserve">Jizerský okounek 2019 kategorie 2010 a mladší</t>
  </si>
  <si>
    <t xml:space="preserve">Jizerský okounek 2019 kategorie 2005 - 2009</t>
  </si>
  <si>
    <t xml:space="preserve">Jizerský okounek 2019 kategorie 2003 - 2004</t>
  </si>
  <si>
    <t xml:space="preserve">Jizerský okounek 2019 kategorie 2002 a starš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"/>
    <numFmt numFmtId="168" formatCode="#,##0"/>
    <numFmt numFmtId="169" formatCode="@"/>
    <numFmt numFmtId="170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3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8" fillId="6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8" fillId="6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17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true" showOutlineSymbols="true" defaultGridColor="true" view="normal" topLeftCell="A2" colorId="64" zoomScale="84" zoomScaleNormal="84" zoomScalePageLayoutView="100" workbookViewId="0">
      <pane xSplit="0" ySplit="4" topLeftCell="BM6" activePane="bottomLeft" state="frozen"/>
      <selection pane="topLeft" activeCell="A2" activeCellId="0" sqref="A2"/>
      <selection pane="bottomLeft" activeCell="Q5" activeCellId="0" sqref="Q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0.41"/>
    <col collapsed="false" customWidth="true" hidden="false" outlineLevel="0" max="3" min="3" style="1" width="6.56"/>
    <col collapsed="false" customWidth="true" hidden="false" outlineLevel="0" max="4" min="4" style="2" width="24.28"/>
    <col collapsed="false" customWidth="true" hidden="false" outlineLevel="0" max="5" min="5" style="3" width="4.7"/>
    <col collapsed="false" customWidth="true" hidden="false" outlineLevel="0" max="6" min="6" style="1" width="4.7"/>
    <col collapsed="false" customWidth="true" hidden="false" outlineLevel="0" max="7" min="7" style="1" width="8.41"/>
    <col collapsed="false" customWidth="true" hidden="false" outlineLevel="0" max="8" min="8" style="1" width="6.99"/>
    <col collapsed="false" customWidth="true" hidden="false" outlineLevel="0" max="9" min="9" style="4" width="5.71"/>
    <col collapsed="false" customWidth="true" hidden="false" outlineLevel="0" max="10" min="10" style="3" width="4.7"/>
    <col collapsed="false" customWidth="true" hidden="false" outlineLevel="0" max="11" min="11" style="1" width="8.41"/>
    <col collapsed="false" customWidth="true" hidden="false" outlineLevel="0" max="12" min="12" style="1" width="6.7"/>
    <col collapsed="false" customWidth="true" hidden="false" outlineLevel="0" max="13" min="13" style="1" width="8.56"/>
    <col collapsed="false" customWidth="true" hidden="false" outlineLevel="0" max="14" min="14" style="4" width="8.7"/>
    <col collapsed="false" customWidth="true" hidden="false" outlineLevel="0" max="15" min="15" style="5" width="14.28"/>
    <col collapsed="false" customWidth="true" hidden="false" outlineLevel="0" max="16" min="16" style="5" width="7.28"/>
    <col collapsed="false" customWidth="true" hidden="false" outlineLevel="0" max="17" min="17" style="6" width="7.14"/>
    <col collapsed="false" customWidth="true" hidden="false" outlineLevel="0" max="18" min="18" style="6" width="7.56"/>
    <col collapsed="false" customWidth="false" hidden="false" outlineLevel="0" max="257" min="19" style="7" width="9.14"/>
  </cols>
  <sheetData>
    <row r="1" s="10" customFormat="true" ht="24" hidden="false" customHeight="true" outlineLevel="0" collapsed="false">
      <c r="A1" s="8" t="s">
        <v>0</v>
      </c>
      <c r="B1" s="8"/>
      <c r="C1" s="8"/>
      <c r="D1" s="9"/>
      <c r="E1" s="9"/>
      <c r="I1" s="11"/>
      <c r="J1" s="12" t="s">
        <v>1</v>
      </c>
      <c r="K1" s="12"/>
      <c r="L1" s="12"/>
      <c r="M1" s="12"/>
      <c r="N1" s="12"/>
      <c r="O1" s="12"/>
      <c r="P1" s="12"/>
      <c r="Q1" s="12"/>
      <c r="R1" s="13"/>
    </row>
    <row r="2" s="10" customFormat="true" ht="53.25" hidden="false" customHeight="true" outlineLevel="0" collapsed="false">
      <c r="A2" s="8" t="s">
        <v>2</v>
      </c>
      <c r="B2" s="8"/>
      <c r="C2" s="8"/>
      <c r="D2" s="14" t="s">
        <v>3</v>
      </c>
      <c r="E2" s="14"/>
      <c r="F2" s="14"/>
      <c r="G2" s="14"/>
      <c r="H2" s="14"/>
      <c r="I2" s="14"/>
      <c r="J2" s="15" t="s">
        <v>4</v>
      </c>
      <c r="K2" s="15"/>
      <c r="L2" s="15"/>
      <c r="M2" s="15"/>
      <c r="N2" s="15"/>
      <c r="O2" s="15"/>
      <c r="P2" s="15"/>
      <c r="Q2" s="15"/>
      <c r="R2" s="13"/>
    </row>
    <row r="3" s="10" customFormat="true" ht="24" hidden="false" customHeight="true" outlineLevel="0" collapsed="false">
      <c r="A3" s="16" t="s">
        <v>5</v>
      </c>
      <c r="B3" s="17" t="n">
        <v>43757</v>
      </c>
      <c r="C3" s="17"/>
      <c r="D3" s="17"/>
      <c r="E3" s="16" t="s">
        <v>6</v>
      </c>
      <c r="H3" s="18"/>
      <c r="I3" s="19" t="s">
        <v>7</v>
      </c>
      <c r="J3" s="19"/>
      <c r="K3" s="19"/>
      <c r="L3" s="19"/>
      <c r="M3" s="20" t="s">
        <v>8</v>
      </c>
      <c r="O3" s="19" t="s">
        <v>9</v>
      </c>
      <c r="P3" s="19"/>
      <c r="Q3" s="19"/>
      <c r="R3" s="21"/>
    </row>
    <row r="4" s="35" customFormat="true" ht="17.25" hidden="false" customHeight="true" outlineLevel="0" collapsed="false">
      <c r="A4" s="22"/>
      <c r="B4" s="23"/>
      <c r="C4" s="23"/>
      <c r="D4" s="24"/>
      <c r="E4" s="25" t="s">
        <v>10</v>
      </c>
      <c r="F4" s="26"/>
      <c r="G4" s="26"/>
      <c r="H4" s="26"/>
      <c r="I4" s="27"/>
      <c r="J4" s="28" t="s">
        <v>11</v>
      </c>
      <c r="K4" s="28"/>
      <c r="L4" s="28"/>
      <c r="M4" s="29" t="s">
        <v>12</v>
      </c>
      <c r="N4" s="30"/>
      <c r="O4" s="31"/>
      <c r="P4" s="32"/>
      <c r="Q4" s="33"/>
      <c r="R4" s="34"/>
    </row>
    <row r="5" s="49" customFormat="true" ht="108" hidden="false" customHeight="false" outlineLevel="0" collapsed="false">
      <c r="A5" s="36" t="s">
        <v>13</v>
      </c>
      <c r="B5" s="37" t="s">
        <v>14</v>
      </c>
      <c r="C5" s="37" t="s">
        <v>15</v>
      </c>
      <c r="D5" s="38" t="s">
        <v>16</v>
      </c>
      <c r="E5" s="39" t="s">
        <v>17</v>
      </c>
      <c r="F5" s="39" t="s">
        <v>18</v>
      </c>
      <c r="G5" s="40" t="s">
        <v>19</v>
      </c>
      <c r="H5" s="41" t="s">
        <v>20</v>
      </c>
      <c r="I5" s="42" t="s">
        <v>17</v>
      </c>
      <c r="J5" s="42" t="s">
        <v>18</v>
      </c>
      <c r="K5" s="43" t="s">
        <v>21</v>
      </c>
      <c r="L5" s="44" t="s">
        <v>20</v>
      </c>
      <c r="M5" s="45" t="s">
        <v>22</v>
      </c>
      <c r="N5" s="46" t="s">
        <v>23</v>
      </c>
      <c r="O5" s="47" t="s">
        <v>20</v>
      </c>
      <c r="P5" s="48"/>
    </row>
    <row r="6" s="59" customFormat="true" ht="14.25" hidden="false" customHeight="true" outlineLevel="0" collapsed="false">
      <c r="A6" s="50" t="s">
        <v>24</v>
      </c>
      <c r="B6" s="51" t="n">
        <v>2003</v>
      </c>
      <c r="C6" s="51" t="s">
        <v>25</v>
      </c>
      <c r="D6" s="52" t="s">
        <v>26</v>
      </c>
      <c r="E6" s="53" t="s">
        <v>27</v>
      </c>
      <c r="F6" s="53" t="n">
        <v>11</v>
      </c>
      <c r="G6" s="53" t="n">
        <v>2112</v>
      </c>
      <c r="H6" s="54" t="n">
        <v>1</v>
      </c>
      <c r="I6" s="53" t="s">
        <v>28</v>
      </c>
      <c r="J6" s="53" t="n">
        <v>4</v>
      </c>
      <c r="K6" s="53" t="n">
        <v>649</v>
      </c>
      <c r="L6" s="54" t="n">
        <v>7</v>
      </c>
      <c r="M6" s="55" t="n">
        <f aca="false">H6+L6</f>
        <v>8</v>
      </c>
      <c r="N6" s="56" t="n">
        <f aca="false">G6+K6</f>
        <v>2761</v>
      </c>
      <c r="O6" s="57" t="s">
        <v>29</v>
      </c>
      <c r="P6" s="58"/>
    </row>
    <row r="7" s="59" customFormat="true" ht="14.25" hidden="false" customHeight="true" outlineLevel="0" collapsed="false">
      <c r="A7" s="60" t="s">
        <v>30</v>
      </c>
      <c r="B7" s="61" t="n">
        <v>2000</v>
      </c>
      <c r="C7" s="61" t="s">
        <v>25</v>
      </c>
      <c r="D7" s="62" t="s">
        <v>31</v>
      </c>
      <c r="E7" s="63" t="s">
        <v>27</v>
      </c>
      <c r="F7" s="63" t="n">
        <v>6</v>
      </c>
      <c r="G7" s="63" t="n">
        <v>1050</v>
      </c>
      <c r="H7" s="64" t="n">
        <v>6</v>
      </c>
      <c r="I7" s="63" t="s">
        <v>28</v>
      </c>
      <c r="J7" s="63" t="n">
        <v>5</v>
      </c>
      <c r="K7" s="63" t="n">
        <v>789</v>
      </c>
      <c r="L7" s="64" t="n">
        <v>4</v>
      </c>
      <c r="M7" s="65" t="n">
        <f aca="false">H7+L7</f>
        <v>10</v>
      </c>
      <c r="N7" s="66" t="n">
        <f aca="false">G7+K7</f>
        <v>1839</v>
      </c>
      <c r="O7" s="67" t="s">
        <v>32</v>
      </c>
      <c r="P7" s="58"/>
    </row>
    <row r="8" s="59" customFormat="true" ht="14.25" hidden="false" customHeight="true" outlineLevel="0" collapsed="false">
      <c r="A8" s="60" t="s">
        <v>33</v>
      </c>
      <c r="B8" s="61" t="n">
        <v>2006</v>
      </c>
      <c r="C8" s="61" t="s">
        <v>34</v>
      </c>
      <c r="D8" s="62" t="s">
        <v>35</v>
      </c>
      <c r="E8" s="63" t="s">
        <v>27</v>
      </c>
      <c r="F8" s="63" t="n">
        <v>8</v>
      </c>
      <c r="G8" s="63" t="n">
        <v>1518</v>
      </c>
      <c r="H8" s="64" t="n">
        <v>3</v>
      </c>
      <c r="I8" s="63" t="s">
        <v>28</v>
      </c>
      <c r="J8" s="63" t="n">
        <v>3</v>
      </c>
      <c r="K8" s="63" t="n">
        <v>512</v>
      </c>
      <c r="L8" s="64" t="n">
        <v>11</v>
      </c>
      <c r="M8" s="65" t="n">
        <f aca="false">H8+L8</f>
        <v>14</v>
      </c>
      <c r="N8" s="66" t="n">
        <f aca="false">G8+K8</f>
        <v>2030</v>
      </c>
      <c r="O8" s="67" t="s">
        <v>36</v>
      </c>
      <c r="P8" s="58"/>
    </row>
    <row r="9" s="59" customFormat="true" ht="14.25" hidden="false" customHeight="true" outlineLevel="0" collapsed="false">
      <c r="A9" s="60" t="s">
        <v>30</v>
      </c>
      <c r="B9" s="61" t="n">
        <v>2000</v>
      </c>
      <c r="C9" s="61" t="s">
        <v>25</v>
      </c>
      <c r="D9" s="62" t="s">
        <v>37</v>
      </c>
      <c r="E9" s="63" t="s">
        <v>27</v>
      </c>
      <c r="F9" s="63" t="n">
        <v>4</v>
      </c>
      <c r="G9" s="63" t="n">
        <v>583</v>
      </c>
      <c r="H9" s="64" t="n">
        <v>15</v>
      </c>
      <c r="I9" s="63" t="s">
        <v>28</v>
      </c>
      <c r="J9" s="63" t="n">
        <v>8</v>
      </c>
      <c r="K9" s="63" t="n">
        <v>1252</v>
      </c>
      <c r="L9" s="64" t="n">
        <v>1</v>
      </c>
      <c r="M9" s="65" t="n">
        <f aca="false">H9+L9</f>
        <v>16</v>
      </c>
      <c r="N9" s="66" t="n">
        <f aca="false">G9+K9</f>
        <v>1835</v>
      </c>
      <c r="O9" s="67" t="s">
        <v>38</v>
      </c>
      <c r="P9" s="58"/>
    </row>
    <row r="10" s="59" customFormat="true" ht="14.25" hidden="false" customHeight="true" outlineLevel="0" collapsed="false">
      <c r="A10" s="60" t="s">
        <v>39</v>
      </c>
      <c r="B10" s="61" t="n">
        <v>2003</v>
      </c>
      <c r="C10" s="61" t="s">
        <v>25</v>
      </c>
      <c r="D10" s="62" t="s">
        <v>40</v>
      </c>
      <c r="E10" s="63" t="s">
        <v>27</v>
      </c>
      <c r="F10" s="63" t="n">
        <v>3</v>
      </c>
      <c r="G10" s="63" t="n">
        <v>734</v>
      </c>
      <c r="H10" s="64" t="n">
        <v>13</v>
      </c>
      <c r="I10" s="63" t="s">
        <v>28</v>
      </c>
      <c r="J10" s="63" t="n">
        <v>5</v>
      </c>
      <c r="K10" s="63" t="n">
        <v>751</v>
      </c>
      <c r="L10" s="64" t="n">
        <v>5</v>
      </c>
      <c r="M10" s="65" t="n">
        <f aca="false">H10+L10</f>
        <v>18</v>
      </c>
      <c r="N10" s="66" t="n">
        <f aca="false">G10+K10</f>
        <v>1485</v>
      </c>
      <c r="O10" s="67" t="s">
        <v>41</v>
      </c>
      <c r="P10" s="58"/>
    </row>
    <row r="11" s="59" customFormat="true" ht="14.25" hidden="false" customHeight="true" outlineLevel="0" collapsed="false">
      <c r="A11" s="60" t="s">
        <v>42</v>
      </c>
      <c r="B11" s="61" t="n">
        <v>2003</v>
      </c>
      <c r="C11" s="61" t="s">
        <v>25</v>
      </c>
      <c r="D11" s="62" t="s">
        <v>43</v>
      </c>
      <c r="E11" s="63" t="s">
        <v>27</v>
      </c>
      <c r="F11" s="63" t="n">
        <v>5</v>
      </c>
      <c r="G11" s="63" t="n">
        <v>790</v>
      </c>
      <c r="H11" s="64" t="n">
        <v>11</v>
      </c>
      <c r="I11" s="63" t="s">
        <v>28</v>
      </c>
      <c r="J11" s="63" t="n">
        <v>4</v>
      </c>
      <c r="K11" s="63" t="n">
        <v>615</v>
      </c>
      <c r="L11" s="64" t="n">
        <v>9</v>
      </c>
      <c r="M11" s="65" t="n">
        <f aca="false">H11+L11</f>
        <v>20</v>
      </c>
      <c r="N11" s="66" t="n">
        <f aca="false">G11+K11</f>
        <v>1405</v>
      </c>
      <c r="O11" s="67" t="s">
        <v>44</v>
      </c>
      <c r="P11" s="58"/>
    </row>
    <row r="12" s="59" customFormat="true" ht="14.25" hidden="false" customHeight="true" outlineLevel="0" collapsed="false">
      <c r="A12" s="60" t="s">
        <v>30</v>
      </c>
      <c r="B12" s="61" t="n">
        <v>2004</v>
      </c>
      <c r="C12" s="61" t="s">
        <v>34</v>
      </c>
      <c r="D12" s="62" t="s">
        <v>45</v>
      </c>
      <c r="E12" s="63" t="s">
        <v>27</v>
      </c>
      <c r="F12" s="63" t="n">
        <v>3</v>
      </c>
      <c r="G12" s="63" t="n">
        <v>465</v>
      </c>
      <c r="H12" s="64" t="n">
        <v>19</v>
      </c>
      <c r="I12" s="63" t="s">
        <v>28</v>
      </c>
      <c r="J12" s="63" t="n">
        <v>7</v>
      </c>
      <c r="K12" s="63" t="n">
        <v>1148</v>
      </c>
      <c r="L12" s="64" t="n">
        <v>2</v>
      </c>
      <c r="M12" s="65" t="n">
        <f aca="false">H12+L12</f>
        <v>21</v>
      </c>
      <c r="N12" s="66" t="n">
        <f aca="false">G12+K12</f>
        <v>1613</v>
      </c>
      <c r="O12" s="67" t="s">
        <v>46</v>
      </c>
      <c r="P12" s="68"/>
    </row>
    <row r="13" s="59" customFormat="true" ht="14.25" hidden="false" customHeight="true" outlineLevel="0" collapsed="false">
      <c r="A13" s="60" t="s">
        <v>47</v>
      </c>
      <c r="B13" s="61" t="n">
        <v>2003</v>
      </c>
      <c r="C13" s="61" t="s">
        <v>25</v>
      </c>
      <c r="D13" s="62" t="s">
        <v>48</v>
      </c>
      <c r="E13" s="63" t="s">
        <v>27</v>
      </c>
      <c r="F13" s="63" t="n">
        <v>5</v>
      </c>
      <c r="G13" s="63" t="n">
        <v>922</v>
      </c>
      <c r="H13" s="64" t="n">
        <v>8</v>
      </c>
      <c r="I13" s="63" t="s">
        <v>28</v>
      </c>
      <c r="J13" s="63" t="n">
        <v>2</v>
      </c>
      <c r="K13" s="63" t="n">
        <v>381</v>
      </c>
      <c r="L13" s="64" t="n">
        <v>16</v>
      </c>
      <c r="M13" s="65" t="n">
        <f aca="false">H13+L13</f>
        <v>24</v>
      </c>
      <c r="N13" s="66" t="n">
        <f aca="false">G13+K13</f>
        <v>1303</v>
      </c>
      <c r="O13" s="67" t="s">
        <v>49</v>
      </c>
      <c r="P13" s="58"/>
    </row>
    <row r="14" s="59" customFormat="true" ht="14.25" hidden="false" customHeight="true" outlineLevel="0" collapsed="false">
      <c r="A14" s="60" t="s">
        <v>39</v>
      </c>
      <c r="B14" s="61" t="n">
        <v>2005</v>
      </c>
      <c r="C14" s="61" t="s">
        <v>34</v>
      </c>
      <c r="D14" s="62" t="s">
        <v>50</v>
      </c>
      <c r="E14" s="63" t="s">
        <v>27</v>
      </c>
      <c r="F14" s="63" t="n">
        <v>3</v>
      </c>
      <c r="G14" s="63" t="n">
        <v>380</v>
      </c>
      <c r="H14" s="64" t="n">
        <v>21</v>
      </c>
      <c r="I14" s="63" t="s">
        <v>28</v>
      </c>
      <c r="J14" s="63" t="n">
        <v>5</v>
      </c>
      <c r="K14" s="63" t="n">
        <v>878</v>
      </c>
      <c r="L14" s="64" t="n">
        <v>3</v>
      </c>
      <c r="M14" s="65" t="n">
        <f aca="false">H14+L14</f>
        <v>24</v>
      </c>
      <c r="N14" s="66" t="n">
        <f aca="false">G14+K14</f>
        <v>1258</v>
      </c>
      <c r="O14" s="67" t="s">
        <v>51</v>
      </c>
      <c r="P14" s="58"/>
    </row>
    <row r="15" s="59" customFormat="true" ht="14.25" hidden="false" customHeight="true" outlineLevel="0" collapsed="false">
      <c r="A15" s="60" t="s">
        <v>52</v>
      </c>
      <c r="B15" s="61" t="n">
        <v>2011</v>
      </c>
      <c r="C15" s="61" t="s">
        <v>34</v>
      </c>
      <c r="D15" s="62" t="s">
        <v>53</v>
      </c>
      <c r="E15" s="63" t="s">
        <v>27</v>
      </c>
      <c r="F15" s="63" t="n">
        <v>10</v>
      </c>
      <c r="G15" s="63" t="n">
        <v>1611</v>
      </c>
      <c r="H15" s="64" t="n">
        <v>2</v>
      </c>
      <c r="I15" s="63" t="s">
        <v>28</v>
      </c>
      <c r="J15" s="63" t="n">
        <v>1</v>
      </c>
      <c r="K15" s="63" t="n">
        <v>152</v>
      </c>
      <c r="L15" s="64" t="n">
        <v>32</v>
      </c>
      <c r="M15" s="65" t="n">
        <f aca="false">H15+L15</f>
        <v>34</v>
      </c>
      <c r="N15" s="66" t="n">
        <f aca="false">G15+K15</f>
        <v>1763</v>
      </c>
      <c r="O15" s="67" t="s">
        <v>54</v>
      </c>
      <c r="P15" s="58"/>
    </row>
    <row r="16" s="59" customFormat="true" ht="14.25" hidden="false" customHeight="true" outlineLevel="0" collapsed="false">
      <c r="A16" s="60" t="s">
        <v>55</v>
      </c>
      <c r="B16" s="61" t="n">
        <v>2003</v>
      </c>
      <c r="C16" s="61" t="s">
        <v>25</v>
      </c>
      <c r="D16" s="62" t="s">
        <v>56</v>
      </c>
      <c r="E16" s="63" t="s">
        <v>27</v>
      </c>
      <c r="F16" s="63" t="n">
        <v>5</v>
      </c>
      <c r="G16" s="63" t="n">
        <v>912</v>
      </c>
      <c r="H16" s="64" t="n">
        <v>9</v>
      </c>
      <c r="I16" s="63" t="s">
        <v>28</v>
      </c>
      <c r="J16" s="63" t="n">
        <v>1</v>
      </c>
      <c r="K16" s="63" t="n">
        <v>160</v>
      </c>
      <c r="L16" s="64" t="n">
        <v>25</v>
      </c>
      <c r="M16" s="65" t="n">
        <f aca="false">H16+L16</f>
        <v>34</v>
      </c>
      <c r="N16" s="66" t="n">
        <f aca="false">G16+K16</f>
        <v>1072</v>
      </c>
      <c r="O16" s="67" t="s">
        <v>57</v>
      </c>
      <c r="P16" s="58"/>
    </row>
    <row r="17" s="59" customFormat="true" ht="14.25" hidden="false" customHeight="true" outlineLevel="0" collapsed="false">
      <c r="A17" s="60" t="s">
        <v>58</v>
      </c>
      <c r="B17" s="61" t="n">
        <v>2004</v>
      </c>
      <c r="C17" s="61" t="s">
        <v>34</v>
      </c>
      <c r="D17" s="62" t="s">
        <v>59</v>
      </c>
      <c r="E17" s="63" t="s">
        <v>27</v>
      </c>
      <c r="F17" s="63" t="n">
        <v>1</v>
      </c>
      <c r="G17" s="63" t="n">
        <v>580</v>
      </c>
      <c r="H17" s="64" t="n">
        <v>16</v>
      </c>
      <c r="I17" s="63" t="s">
        <v>28</v>
      </c>
      <c r="J17" s="63" t="n">
        <v>1</v>
      </c>
      <c r="K17" s="63" t="n">
        <v>180</v>
      </c>
      <c r="L17" s="64" t="n">
        <v>18</v>
      </c>
      <c r="M17" s="65" t="n">
        <f aca="false">H17+L17</f>
        <v>34</v>
      </c>
      <c r="N17" s="66" t="n">
        <f aca="false">G17+K17</f>
        <v>760</v>
      </c>
      <c r="O17" s="67" t="s">
        <v>60</v>
      </c>
      <c r="P17" s="58"/>
    </row>
    <row r="18" s="59" customFormat="true" ht="14.25" hidden="false" customHeight="true" outlineLevel="0" collapsed="false">
      <c r="A18" s="60" t="s">
        <v>61</v>
      </c>
      <c r="B18" s="61" t="n">
        <v>2006</v>
      </c>
      <c r="C18" s="61" t="s">
        <v>34</v>
      </c>
      <c r="D18" s="62" t="s">
        <v>62</v>
      </c>
      <c r="E18" s="63" t="s">
        <v>27</v>
      </c>
      <c r="F18" s="63" t="n">
        <v>5</v>
      </c>
      <c r="G18" s="63" t="n">
        <v>842</v>
      </c>
      <c r="H18" s="64" t="n">
        <v>10</v>
      </c>
      <c r="I18" s="63" t="s">
        <v>28</v>
      </c>
      <c r="J18" s="63" t="n">
        <v>1</v>
      </c>
      <c r="K18" s="63" t="n">
        <v>160</v>
      </c>
      <c r="L18" s="64" t="n">
        <v>25</v>
      </c>
      <c r="M18" s="65" t="n">
        <f aca="false">H18+L18</f>
        <v>35</v>
      </c>
      <c r="N18" s="66" t="n">
        <f aca="false">G18+K18</f>
        <v>1002</v>
      </c>
      <c r="O18" s="67" t="s">
        <v>63</v>
      </c>
      <c r="P18" s="58"/>
    </row>
    <row r="19" s="59" customFormat="true" ht="14.25" hidden="false" customHeight="true" outlineLevel="0" collapsed="false">
      <c r="A19" s="60" t="s">
        <v>33</v>
      </c>
      <c r="B19" s="61" t="n">
        <v>2012</v>
      </c>
      <c r="C19" s="61" t="s">
        <v>34</v>
      </c>
      <c r="D19" s="62" t="s">
        <v>64</v>
      </c>
      <c r="E19" s="63" t="s">
        <v>27</v>
      </c>
      <c r="F19" s="63" t="n">
        <v>7</v>
      </c>
      <c r="G19" s="63" t="n">
        <v>1075</v>
      </c>
      <c r="H19" s="64" t="n">
        <v>5</v>
      </c>
      <c r="I19" s="63" t="s">
        <v>28</v>
      </c>
      <c r="J19" s="63" t="n">
        <v>1</v>
      </c>
      <c r="K19" s="63" t="n">
        <v>154</v>
      </c>
      <c r="L19" s="64" t="n">
        <v>31</v>
      </c>
      <c r="M19" s="65" t="n">
        <f aca="false">H19+L19</f>
        <v>36</v>
      </c>
      <c r="N19" s="66" t="n">
        <f aca="false">G19+K19</f>
        <v>1229</v>
      </c>
      <c r="O19" s="67" t="s">
        <v>65</v>
      </c>
      <c r="P19" s="58"/>
    </row>
    <row r="20" s="59" customFormat="true" ht="14.25" hidden="false" customHeight="true" outlineLevel="0" collapsed="false">
      <c r="A20" s="60" t="s">
        <v>55</v>
      </c>
      <c r="B20" s="61" t="n">
        <v>2005</v>
      </c>
      <c r="C20" s="61" t="s">
        <v>34</v>
      </c>
      <c r="D20" s="62" t="s">
        <v>66</v>
      </c>
      <c r="E20" s="63" t="s">
        <v>27</v>
      </c>
      <c r="F20" s="63" t="n">
        <v>2</v>
      </c>
      <c r="G20" s="63" t="n">
        <v>357</v>
      </c>
      <c r="H20" s="64" t="n">
        <v>22</v>
      </c>
      <c r="I20" s="63" t="s">
        <v>28</v>
      </c>
      <c r="J20" s="63" t="n">
        <v>3</v>
      </c>
      <c r="K20" s="63" t="n">
        <v>467</v>
      </c>
      <c r="L20" s="64" t="n">
        <v>14</v>
      </c>
      <c r="M20" s="65" t="n">
        <f aca="false">H20+L20</f>
        <v>36</v>
      </c>
      <c r="N20" s="66" t="n">
        <f aca="false">G20+K20</f>
        <v>824</v>
      </c>
      <c r="O20" s="67" t="s">
        <v>67</v>
      </c>
      <c r="P20" s="58"/>
    </row>
    <row r="21" s="59" customFormat="true" ht="14.25" hidden="false" customHeight="true" outlineLevel="0" collapsed="false">
      <c r="A21" s="60" t="s">
        <v>39</v>
      </c>
      <c r="B21" s="61" t="n">
        <v>2004</v>
      </c>
      <c r="C21" s="61" t="s">
        <v>34</v>
      </c>
      <c r="D21" s="62" t="s">
        <v>68</v>
      </c>
      <c r="E21" s="63" t="s">
        <v>27</v>
      </c>
      <c r="F21" s="63" t="n">
        <v>3</v>
      </c>
      <c r="G21" s="63" t="n">
        <v>453</v>
      </c>
      <c r="H21" s="64" t="n">
        <v>20</v>
      </c>
      <c r="I21" s="63" t="s">
        <v>28</v>
      </c>
      <c r="J21" s="63" t="n">
        <v>2</v>
      </c>
      <c r="K21" s="63" t="n">
        <v>328</v>
      </c>
      <c r="L21" s="64" t="n">
        <v>17</v>
      </c>
      <c r="M21" s="65" t="n">
        <f aca="false">H21+L21</f>
        <v>37</v>
      </c>
      <c r="N21" s="66" t="n">
        <f aca="false">G21+K21</f>
        <v>781</v>
      </c>
      <c r="O21" s="67" t="s">
        <v>69</v>
      </c>
      <c r="P21" s="58"/>
    </row>
    <row r="22" s="59" customFormat="true" ht="14.25" hidden="false" customHeight="true" outlineLevel="0" collapsed="false">
      <c r="A22" s="60" t="s">
        <v>33</v>
      </c>
      <c r="B22" s="61" t="n">
        <v>2007</v>
      </c>
      <c r="C22" s="61" t="s">
        <v>34</v>
      </c>
      <c r="D22" s="62" t="s">
        <v>70</v>
      </c>
      <c r="E22" s="63" t="s">
        <v>27</v>
      </c>
      <c r="F22" s="63" t="n">
        <v>6</v>
      </c>
      <c r="G22" s="63" t="n">
        <v>1000</v>
      </c>
      <c r="H22" s="64" t="n">
        <v>7</v>
      </c>
      <c r="I22" s="63" t="s">
        <v>28</v>
      </c>
      <c r="J22" s="63" t="n">
        <v>1</v>
      </c>
      <c r="K22" s="63" t="n">
        <v>154</v>
      </c>
      <c r="L22" s="64" t="n">
        <v>31</v>
      </c>
      <c r="M22" s="65" t="n">
        <f aca="false">H22+L22</f>
        <v>38</v>
      </c>
      <c r="N22" s="66" t="n">
        <f aca="false">G22+K22</f>
        <v>1154</v>
      </c>
      <c r="O22" s="67" t="s">
        <v>71</v>
      </c>
      <c r="P22" s="58"/>
    </row>
    <row r="23" s="59" customFormat="true" ht="14.25" hidden="false" customHeight="true" outlineLevel="0" collapsed="false">
      <c r="A23" s="60" t="s">
        <v>33</v>
      </c>
      <c r="B23" s="61" t="n">
        <v>2012</v>
      </c>
      <c r="C23" s="61" t="s">
        <v>34</v>
      </c>
      <c r="D23" s="62" t="s">
        <v>72</v>
      </c>
      <c r="E23" s="63" t="s">
        <v>27</v>
      </c>
      <c r="F23" s="63" t="n">
        <v>2</v>
      </c>
      <c r="G23" s="63" t="n">
        <v>470</v>
      </c>
      <c r="H23" s="64" t="n">
        <v>18</v>
      </c>
      <c r="I23" s="63" t="s">
        <v>28</v>
      </c>
      <c r="J23" s="63" t="n">
        <v>1</v>
      </c>
      <c r="K23" s="63" t="n">
        <v>162</v>
      </c>
      <c r="L23" s="64" t="n">
        <v>22</v>
      </c>
      <c r="M23" s="65" t="n">
        <f aca="false">H23+L23</f>
        <v>40</v>
      </c>
      <c r="N23" s="66" t="n">
        <f aca="false">G23+K23</f>
        <v>632</v>
      </c>
      <c r="O23" s="67" t="s">
        <v>73</v>
      </c>
      <c r="P23" s="58"/>
    </row>
    <row r="24" s="59" customFormat="true" ht="14.25" hidden="false" customHeight="true" outlineLevel="0" collapsed="false">
      <c r="A24" s="60" t="s">
        <v>74</v>
      </c>
      <c r="B24" s="61" t="n">
        <v>2006</v>
      </c>
      <c r="C24" s="61" t="s">
        <v>34</v>
      </c>
      <c r="D24" s="62" t="s">
        <v>75</v>
      </c>
      <c r="E24" s="63" t="s">
        <v>27</v>
      </c>
      <c r="F24" s="63" t="n">
        <v>9</v>
      </c>
      <c r="G24" s="63" t="n">
        <v>1447</v>
      </c>
      <c r="H24" s="64" t="n">
        <v>4</v>
      </c>
      <c r="I24" s="63" t="s">
        <v>28</v>
      </c>
      <c r="J24" s="63" t="n">
        <v>1</v>
      </c>
      <c r="K24" s="63" t="n">
        <v>140</v>
      </c>
      <c r="L24" s="64" t="n">
        <v>38</v>
      </c>
      <c r="M24" s="65" t="n">
        <f aca="false">H24+L24</f>
        <v>42</v>
      </c>
      <c r="N24" s="66" t="n">
        <f aca="false">G24+K24</f>
        <v>1587</v>
      </c>
      <c r="O24" s="67" t="s">
        <v>76</v>
      </c>
      <c r="P24" s="58"/>
    </row>
    <row r="25" s="59" customFormat="true" ht="14.25" hidden="false" customHeight="true" outlineLevel="0" collapsed="false">
      <c r="A25" s="60" t="s">
        <v>77</v>
      </c>
      <c r="B25" s="61" t="n">
        <v>2009</v>
      </c>
      <c r="C25" s="61" t="s">
        <v>34</v>
      </c>
      <c r="D25" s="62" t="s">
        <v>78</v>
      </c>
      <c r="E25" s="63" t="s">
        <v>27</v>
      </c>
      <c r="F25" s="63" t="n">
        <v>1</v>
      </c>
      <c r="G25" s="63" t="n">
        <v>158</v>
      </c>
      <c r="H25" s="64" t="n">
        <v>38</v>
      </c>
      <c r="I25" s="63" t="s">
        <v>28</v>
      </c>
      <c r="J25" s="63" t="n">
        <v>4</v>
      </c>
      <c r="K25" s="63" t="n">
        <v>672</v>
      </c>
      <c r="L25" s="64" t="n">
        <v>6</v>
      </c>
      <c r="M25" s="65" t="n">
        <f aca="false">H25+L25</f>
        <v>44</v>
      </c>
      <c r="N25" s="66" t="n">
        <f aca="false">G25+K25</f>
        <v>830</v>
      </c>
      <c r="O25" s="67" t="s">
        <v>79</v>
      </c>
      <c r="P25" s="58"/>
    </row>
    <row r="26" s="59" customFormat="true" ht="14.25" hidden="false" customHeight="true" outlineLevel="0" collapsed="false">
      <c r="A26" s="60" t="s">
        <v>30</v>
      </c>
      <c r="B26" s="61" t="n">
        <v>2002</v>
      </c>
      <c r="C26" s="61" t="s">
        <v>25</v>
      </c>
      <c r="D26" s="62" t="s">
        <v>80</v>
      </c>
      <c r="E26" s="63" t="s">
        <v>27</v>
      </c>
      <c r="F26" s="63" t="n">
        <v>2</v>
      </c>
      <c r="G26" s="63" t="n">
        <v>275</v>
      </c>
      <c r="H26" s="64" t="n">
        <v>29</v>
      </c>
      <c r="I26" s="63" t="s">
        <v>28</v>
      </c>
      <c r="J26" s="63" t="n">
        <v>3</v>
      </c>
      <c r="K26" s="63" t="n">
        <v>462</v>
      </c>
      <c r="L26" s="64" t="n">
        <v>15</v>
      </c>
      <c r="M26" s="65" t="n">
        <f aca="false">H26+L26</f>
        <v>44</v>
      </c>
      <c r="N26" s="66" t="n">
        <f aca="false">G26+K26</f>
        <v>737</v>
      </c>
      <c r="O26" s="67" t="s">
        <v>81</v>
      </c>
      <c r="P26" s="58"/>
    </row>
    <row r="27" s="59" customFormat="true" ht="14.25" hidden="false" customHeight="true" outlineLevel="0" collapsed="false">
      <c r="A27" s="60" t="s">
        <v>55</v>
      </c>
      <c r="B27" s="61" t="n">
        <v>2009</v>
      </c>
      <c r="C27" s="61" t="s">
        <v>34</v>
      </c>
      <c r="D27" s="62" t="s">
        <v>82</v>
      </c>
      <c r="E27" s="63" t="s">
        <v>27</v>
      </c>
      <c r="F27" s="63" t="n">
        <v>2</v>
      </c>
      <c r="G27" s="63" t="n">
        <v>325</v>
      </c>
      <c r="H27" s="64" t="n">
        <v>24</v>
      </c>
      <c r="I27" s="63" t="s">
        <v>28</v>
      </c>
      <c r="J27" s="63" t="n">
        <v>1</v>
      </c>
      <c r="K27" s="63" t="n">
        <v>163</v>
      </c>
      <c r="L27" s="64" t="n">
        <v>20</v>
      </c>
      <c r="M27" s="65" t="n">
        <f aca="false">H27+L27</f>
        <v>44</v>
      </c>
      <c r="N27" s="66" t="n">
        <f aca="false">G27+K27</f>
        <v>488</v>
      </c>
      <c r="O27" s="67" t="s">
        <v>83</v>
      </c>
      <c r="P27" s="58"/>
    </row>
    <row r="28" s="59" customFormat="true" ht="14.25" hidden="false" customHeight="true" outlineLevel="0" collapsed="false">
      <c r="A28" s="60" t="s">
        <v>84</v>
      </c>
      <c r="B28" s="61" t="n">
        <v>2003</v>
      </c>
      <c r="C28" s="61" t="s">
        <v>25</v>
      </c>
      <c r="D28" s="62" t="s">
        <v>85</v>
      </c>
      <c r="E28" s="63" t="s">
        <v>27</v>
      </c>
      <c r="F28" s="63" t="n">
        <v>4</v>
      </c>
      <c r="G28" s="63" t="n">
        <v>605</v>
      </c>
      <c r="H28" s="64" t="n">
        <v>14</v>
      </c>
      <c r="I28" s="63" t="s">
        <v>28</v>
      </c>
      <c r="J28" s="63" t="n">
        <v>1</v>
      </c>
      <c r="K28" s="63" t="n">
        <v>148</v>
      </c>
      <c r="L28" s="64" t="n">
        <v>34</v>
      </c>
      <c r="M28" s="65" t="n">
        <f aca="false">H28+L28</f>
        <v>48</v>
      </c>
      <c r="N28" s="66" t="n">
        <f aca="false">G28+K28</f>
        <v>753</v>
      </c>
      <c r="O28" s="67" t="s">
        <v>86</v>
      </c>
      <c r="P28" s="58"/>
    </row>
    <row r="29" s="59" customFormat="true" ht="14.25" hidden="false" customHeight="true" outlineLevel="0" collapsed="false">
      <c r="A29" s="60" t="s">
        <v>87</v>
      </c>
      <c r="B29" s="61" t="n">
        <v>2003</v>
      </c>
      <c r="C29" s="61" t="s">
        <v>25</v>
      </c>
      <c r="D29" s="62" t="s">
        <v>88</v>
      </c>
      <c r="E29" s="63" t="s">
        <v>27</v>
      </c>
      <c r="F29" s="63" t="n">
        <v>1</v>
      </c>
      <c r="G29" s="63" t="n">
        <v>160</v>
      </c>
      <c r="H29" s="64" t="n">
        <v>36</v>
      </c>
      <c r="I29" s="63" t="s">
        <v>28</v>
      </c>
      <c r="J29" s="63" t="n">
        <v>3</v>
      </c>
      <c r="K29" s="63" t="n">
        <v>478</v>
      </c>
      <c r="L29" s="64" t="n">
        <v>12</v>
      </c>
      <c r="M29" s="65" t="n">
        <f aca="false">H29+L29</f>
        <v>48</v>
      </c>
      <c r="N29" s="66" t="n">
        <f aca="false">G29+K29</f>
        <v>638</v>
      </c>
      <c r="O29" s="67" t="s">
        <v>89</v>
      </c>
      <c r="P29" s="58"/>
    </row>
    <row r="30" s="59" customFormat="true" ht="14.25" hidden="false" customHeight="true" outlineLevel="0" collapsed="false">
      <c r="A30" s="60" t="s">
        <v>47</v>
      </c>
      <c r="B30" s="61" t="n">
        <v>2001</v>
      </c>
      <c r="C30" s="61" t="s">
        <v>25</v>
      </c>
      <c r="D30" s="62" t="s">
        <v>90</v>
      </c>
      <c r="E30" s="63" t="s">
        <v>27</v>
      </c>
      <c r="F30" s="63" t="n">
        <v>2</v>
      </c>
      <c r="G30" s="63" t="n">
        <v>335</v>
      </c>
      <c r="H30" s="64" t="n">
        <v>23</v>
      </c>
      <c r="I30" s="63" t="s">
        <v>28</v>
      </c>
      <c r="J30" s="63" t="n">
        <v>1</v>
      </c>
      <c r="K30" s="63" t="n">
        <v>157</v>
      </c>
      <c r="L30" s="64" t="n">
        <v>28</v>
      </c>
      <c r="M30" s="65" t="n">
        <f aca="false">H30+L30</f>
        <v>51</v>
      </c>
      <c r="N30" s="66" t="n">
        <f aca="false">G30+K30</f>
        <v>492</v>
      </c>
      <c r="O30" s="67" t="s">
        <v>91</v>
      </c>
      <c r="P30" s="58"/>
    </row>
    <row r="31" s="59" customFormat="true" ht="14.25" hidden="false" customHeight="true" outlineLevel="0" collapsed="false">
      <c r="A31" s="60" t="s">
        <v>55</v>
      </c>
      <c r="B31" s="61" t="n">
        <v>2006</v>
      </c>
      <c r="C31" s="61" t="s">
        <v>34</v>
      </c>
      <c r="D31" s="62" t="s">
        <v>92</v>
      </c>
      <c r="E31" s="63" t="s">
        <v>27</v>
      </c>
      <c r="F31" s="63" t="n">
        <v>1</v>
      </c>
      <c r="G31" s="63" t="n">
        <v>210</v>
      </c>
      <c r="H31" s="64" t="n">
        <v>31</v>
      </c>
      <c r="I31" s="63" t="s">
        <v>28</v>
      </c>
      <c r="J31" s="63" t="n">
        <v>1</v>
      </c>
      <c r="K31" s="63" t="n">
        <v>162</v>
      </c>
      <c r="L31" s="64" t="n">
        <v>22</v>
      </c>
      <c r="M31" s="65" t="n">
        <f aca="false">H31+L31</f>
        <v>53</v>
      </c>
      <c r="N31" s="66" t="n">
        <f aca="false">G31+K31</f>
        <v>372</v>
      </c>
      <c r="O31" s="67" t="s">
        <v>93</v>
      </c>
      <c r="P31" s="58"/>
    </row>
    <row r="32" s="59" customFormat="true" ht="14.25" hidden="false" customHeight="true" outlineLevel="0" collapsed="false">
      <c r="A32" s="60" t="s">
        <v>94</v>
      </c>
      <c r="B32" s="61" t="n">
        <v>2012</v>
      </c>
      <c r="C32" s="61" t="s">
        <v>34</v>
      </c>
      <c r="D32" s="62" t="s">
        <v>95</v>
      </c>
      <c r="E32" s="63" t="s">
        <v>27</v>
      </c>
      <c r="F32" s="63" t="n">
        <v>1</v>
      </c>
      <c r="G32" s="63" t="n">
        <v>162</v>
      </c>
      <c r="H32" s="64" t="n">
        <v>34</v>
      </c>
      <c r="I32" s="63" t="s">
        <v>28</v>
      </c>
      <c r="J32" s="63" t="n">
        <v>1</v>
      </c>
      <c r="K32" s="63" t="n">
        <v>160</v>
      </c>
      <c r="L32" s="64" t="n">
        <v>25</v>
      </c>
      <c r="M32" s="65" t="n">
        <f aca="false">H32+L32</f>
        <v>59</v>
      </c>
      <c r="N32" s="66" t="n">
        <f aca="false">G32+K32</f>
        <v>322</v>
      </c>
      <c r="O32" s="67" t="s">
        <v>96</v>
      </c>
      <c r="P32" s="58"/>
    </row>
    <row r="33" s="59" customFormat="true" ht="14.25" hidden="false" customHeight="true" outlineLevel="0" collapsed="false">
      <c r="A33" s="60" t="s">
        <v>55</v>
      </c>
      <c r="B33" s="61" t="n">
        <v>2003</v>
      </c>
      <c r="C33" s="61" t="s">
        <v>25</v>
      </c>
      <c r="D33" s="62" t="s">
        <v>97</v>
      </c>
      <c r="E33" s="63" t="s">
        <v>27</v>
      </c>
      <c r="F33" s="63" t="n">
        <v>1</v>
      </c>
      <c r="G33" s="63" t="n">
        <v>155</v>
      </c>
      <c r="H33" s="64" t="n">
        <v>41</v>
      </c>
      <c r="I33" s="63" t="s">
        <v>28</v>
      </c>
      <c r="J33" s="63" t="n">
        <v>1</v>
      </c>
      <c r="K33" s="63" t="n">
        <v>165</v>
      </c>
      <c r="L33" s="64" t="n">
        <v>19</v>
      </c>
      <c r="M33" s="65" t="n">
        <f aca="false">H33+L33</f>
        <v>60</v>
      </c>
      <c r="N33" s="66" t="n">
        <f aca="false">G33+K33</f>
        <v>320</v>
      </c>
      <c r="O33" s="67" t="s">
        <v>98</v>
      </c>
      <c r="P33" s="58"/>
    </row>
    <row r="34" s="59" customFormat="true" ht="14.25" hidden="false" customHeight="true" outlineLevel="0" collapsed="false">
      <c r="A34" s="60" t="s">
        <v>33</v>
      </c>
      <c r="B34" s="61" t="n">
        <v>2009</v>
      </c>
      <c r="C34" s="61" t="s">
        <v>34</v>
      </c>
      <c r="D34" s="62" t="s">
        <v>99</v>
      </c>
      <c r="E34" s="63" t="s">
        <v>27</v>
      </c>
      <c r="F34" s="63" t="n">
        <v>2</v>
      </c>
      <c r="G34" s="63" t="n">
        <v>320</v>
      </c>
      <c r="H34" s="64" t="n">
        <v>25</v>
      </c>
      <c r="I34" s="63" t="s">
        <v>28</v>
      </c>
      <c r="J34" s="63" t="n">
        <v>1</v>
      </c>
      <c r="K34" s="63" t="n">
        <v>142</v>
      </c>
      <c r="L34" s="64" t="n">
        <v>37</v>
      </c>
      <c r="M34" s="65" t="n">
        <f aca="false">H34+L34</f>
        <v>62</v>
      </c>
      <c r="N34" s="66" t="n">
        <f aca="false">G34+K34</f>
        <v>462</v>
      </c>
      <c r="O34" s="67" t="s">
        <v>100</v>
      </c>
      <c r="P34" s="58"/>
    </row>
    <row r="35" s="59" customFormat="true" ht="14.25" hidden="false" customHeight="true" outlineLevel="0" collapsed="false">
      <c r="A35" s="60" t="s">
        <v>33</v>
      </c>
      <c r="B35" s="61" t="n">
        <v>2010</v>
      </c>
      <c r="C35" s="61" t="s">
        <v>34</v>
      </c>
      <c r="D35" s="62" t="s">
        <v>101</v>
      </c>
      <c r="E35" s="63" t="s">
        <v>27</v>
      </c>
      <c r="F35" s="63" t="n">
        <v>2</v>
      </c>
      <c r="G35" s="63" t="n">
        <v>753</v>
      </c>
      <c r="H35" s="64" t="n">
        <v>12</v>
      </c>
      <c r="I35" s="63" t="s">
        <v>28</v>
      </c>
      <c r="J35" s="63" t="n">
        <v>0</v>
      </c>
      <c r="K35" s="63" t="n">
        <v>0</v>
      </c>
      <c r="L35" s="64" t="n">
        <v>59</v>
      </c>
      <c r="M35" s="65" t="n">
        <f aca="false">H35+L35</f>
        <v>71</v>
      </c>
      <c r="N35" s="66" t="n">
        <f aca="false">G35+K35</f>
        <v>753</v>
      </c>
      <c r="O35" s="67" t="s">
        <v>102</v>
      </c>
      <c r="P35" s="58"/>
    </row>
    <row r="36" s="59" customFormat="true" ht="14.25" hidden="false" customHeight="true" outlineLevel="0" collapsed="false">
      <c r="A36" s="60" t="s">
        <v>33</v>
      </c>
      <c r="B36" s="61" t="n">
        <v>2002</v>
      </c>
      <c r="C36" s="61" t="s">
        <v>25</v>
      </c>
      <c r="D36" s="62" t="s">
        <v>103</v>
      </c>
      <c r="E36" s="63" t="s">
        <v>27</v>
      </c>
      <c r="F36" s="63" t="n">
        <v>1</v>
      </c>
      <c r="G36" s="63" t="n">
        <v>150</v>
      </c>
      <c r="H36" s="64" t="n">
        <v>45</v>
      </c>
      <c r="I36" s="63" t="s">
        <v>28</v>
      </c>
      <c r="J36" s="63" t="n">
        <v>1</v>
      </c>
      <c r="K36" s="63" t="n">
        <v>158</v>
      </c>
      <c r="L36" s="64" t="n">
        <v>27</v>
      </c>
      <c r="M36" s="65" t="n">
        <f aca="false">H36+L36</f>
        <v>72</v>
      </c>
      <c r="N36" s="66" t="n">
        <f aca="false">G36+K36</f>
        <v>308</v>
      </c>
      <c r="O36" s="67" t="s">
        <v>104</v>
      </c>
      <c r="P36" s="58"/>
    </row>
    <row r="37" s="59" customFormat="true" ht="14.25" hidden="false" customHeight="true" outlineLevel="0" collapsed="false">
      <c r="A37" s="60" t="s">
        <v>77</v>
      </c>
      <c r="B37" s="61" t="n">
        <v>2009</v>
      </c>
      <c r="C37" s="61" t="s">
        <v>34</v>
      </c>
      <c r="D37" s="62" t="s">
        <v>105</v>
      </c>
      <c r="E37" s="63" t="s">
        <v>27</v>
      </c>
      <c r="F37" s="63" t="n">
        <v>0</v>
      </c>
      <c r="G37" s="63" t="n">
        <v>0</v>
      </c>
      <c r="H37" s="64" t="n">
        <v>65</v>
      </c>
      <c r="I37" s="63" t="s">
        <v>28</v>
      </c>
      <c r="J37" s="63" t="n">
        <v>4</v>
      </c>
      <c r="K37" s="63" t="n">
        <v>639</v>
      </c>
      <c r="L37" s="64" t="n">
        <v>8</v>
      </c>
      <c r="M37" s="65" t="n">
        <f aca="false">H37+L37</f>
        <v>73</v>
      </c>
      <c r="N37" s="66" t="n">
        <f aca="false">G37+K37</f>
        <v>639</v>
      </c>
      <c r="O37" s="67" t="s">
        <v>106</v>
      </c>
      <c r="P37" s="58"/>
    </row>
    <row r="38" s="59" customFormat="true" ht="14.25" hidden="false" customHeight="true" outlineLevel="0" collapsed="false">
      <c r="A38" s="60" t="s">
        <v>107</v>
      </c>
      <c r="B38" s="61" t="n">
        <v>2011</v>
      </c>
      <c r="C38" s="61" t="s">
        <v>34</v>
      </c>
      <c r="D38" s="62" t="s">
        <v>108</v>
      </c>
      <c r="E38" s="63" t="s">
        <v>27</v>
      </c>
      <c r="F38" s="63" t="n">
        <v>0</v>
      </c>
      <c r="G38" s="63" t="n">
        <v>0</v>
      </c>
      <c r="H38" s="64" t="n">
        <v>65</v>
      </c>
      <c r="I38" s="63" t="s">
        <v>28</v>
      </c>
      <c r="J38" s="63" t="n">
        <v>2</v>
      </c>
      <c r="K38" s="63" t="n">
        <v>597</v>
      </c>
      <c r="L38" s="64" t="n">
        <v>10</v>
      </c>
      <c r="M38" s="65" t="n">
        <f aca="false">H38+L38</f>
        <v>75</v>
      </c>
      <c r="N38" s="66" t="n">
        <f aca="false">G38+K38</f>
        <v>597</v>
      </c>
      <c r="O38" s="67" t="s">
        <v>109</v>
      </c>
      <c r="P38" s="58"/>
    </row>
    <row r="39" s="59" customFormat="true" ht="14.25" hidden="false" customHeight="true" outlineLevel="0" collapsed="false">
      <c r="A39" s="60" t="s">
        <v>52</v>
      </c>
      <c r="B39" s="61" t="n">
        <v>2011</v>
      </c>
      <c r="C39" s="61" t="s">
        <v>34</v>
      </c>
      <c r="D39" s="62" t="s">
        <v>110</v>
      </c>
      <c r="E39" s="63" t="s">
        <v>27</v>
      </c>
      <c r="F39" s="63" t="n">
        <v>3</v>
      </c>
      <c r="G39" s="63" t="n">
        <v>477</v>
      </c>
      <c r="H39" s="64" t="n">
        <v>17</v>
      </c>
      <c r="I39" s="63" t="s">
        <v>28</v>
      </c>
      <c r="J39" s="63" t="n">
        <v>0</v>
      </c>
      <c r="K39" s="63" t="n">
        <v>0</v>
      </c>
      <c r="L39" s="64" t="n">
        <v>59</v>
      </c>
      <c r="M39" s="65" t="n">
        <f aca="false">H39+L39</f>
        <v>76</v>
      </c>
      <c r="N39" s="66" t="n">
        <f aca="false">G39+K39</f>
        <v>477</v>
      </c>
      <c r="O39" s="67" t="s">
        <v>111</v>
      </c>
      <c r="P39" s="58"/>
    </row>
    <row r="40" s="59" customFormat="true" ht="14.25" hidden="false" customHeight="true" outlineLevel="0" collapsed="false">
      <c r="A40" s="60" t="s">
        <v>112</v>
      </c>
      <c r="B40" s="61" t="n">
        <v>2011</v>
      </c>
      <c r="C40" s="61" t="s">
        <v>34</v>
      </c>
      <c r="D40" s="62" t="s">
        <v>113</v>
      </c>
      <c r="E40" s="63" t="s">
        <v>27</v>
      </c>
      <c r="F40" s="63" t="n">
        <v>1</v>
      </c>
      <c r="G40" s="63" t="n">
        <v>160</v>
      </c>
      <c r="H40" s="64" t="n">
        <v>36</v>
      </c>
      <c r="I40" s="63" t="s">
        <v>28</v>
      </c>
      <c r="J40" s="63" t="n">
        <v>1</v>
      </c>
      <c r="K40" s="63" t="n">
        <v>132</v>
      </c>
      <c r="L40" s="64" t="n">
        <v>41</v>
      </c>
      <c r="M40" s="65" t="n">
        <f aca="false">H40+L40</f>
        <v>77</v>
      </c>
      <c r="N40" s="66" t="n">
        <f aca="false">G40+K40</f>
        <v>292</v>
      </c>
      <c r="O40" s="67" t="s">
        <v>114</v>
      </c>
      <c r="P40" s="58"/>
    </row>
    <row r="41" s="59" customFormat="true" ht="14.25" hidden="false" customHeight="true" outlineLevel="0" collapsed="false">
      <c r="A41" s="60" t="s">
        <v>30</v>
      </c>
      <c r="B41" s="61" t="n">
        <v>2009</v>
      </c>
      <c r="C41" s="61" t="s">
        <v>34</v>
      </c>
      <c r="D41" s="62" t="s">
        <v>115</v>
      </c>
      <c r="E41" s="63" t="s">
        <v>27</v>
      </c>
      <c r="F41" s="63" t="n">
        <v>0</v>
      </c>
      <c r="G41" s="63" t="n">
        <v>0</v>
      </c>
      <c r="H41" s="64" t="n">
        <v>65</v>
      </c>
      <c r="I41" s="63" t="s">
        <v>28</v>
      </c>
      <c r="J41" s="63" t="n">
        <v>3</v>
      </c>
      <c r="K41" s="63" t="n">
        <v>476</v>
      </c>
      <c r="L41" s="64" t="n">
        <v>13</v>
      </c>
      <c r="M41" s="65" t="n">
        <f aca="false">H41+L41</f>
        <v>78</v>
      </c>
      <c r="N41" s="66" t="n">
        <f aca="false">G41+K41</f>
        <v>476</v>
      </c>
      <c r="O41" s="67" t="s">
        <v>116</v>
      </c>
      <c r="P41" s="58"/>
    </row>
    <row r="42" s="59" customFormat="true" ht="14.25" hidden="false" customHeight="true" outlineLevel="0" collapsed="false">
      <c r="A42" s="60" t="s">
        <v>33</v>
      </c>
      <c r="B42" s="61" t="n">
        <v>2012</v>
      </c>
      <c r="C42" s="61" t="s">
        <v>34</v>
      </c>
      <c r="D42" s="62" t="s">
        <v>117</v>
      </c>
      <c r="E42" s="63" t="s">
        <v>27</v>
      </c>
      <c r="F42" s="63" t="n">
        <v>1</v>
      </c>
      <c r="G42" s="63" t="n">
        <v>157</v>
      </c>
      <c r="H42" s="64" t="n">
        <v>39</v>
      </c>
      <c r="I42" s="63" t="s">
        <v>28</v>
      </c>
      <c r="J42" s="63" t="n">
        <v>1</v>
      </c>
      <c r="K42" s="63" t="n">
        <v>133</v>
      </c>
      <c r="L42" s="64" t="n">
        <v>39</v>
      </c>
      <c r="M42" s="65" t="n">
        <f aca="false">H42+L42</f>
        <v>78</v>
      </c>
      <c r="N42" s="66" t="n">
        <f aca="false">G42+K42</f>
        <v>290</v>
      </c>
      <c r="O42" s="67" t="s">
        <v>118</v>
      </c>
      <c r="P42" s="58"/>
    </row>
    <row r="43" s="59" customFormat="true" ht="14.25" hidden="false" customHeight="true" outlineLevel="0" collapsed="false">
      <c r="A43" s="60" t="s">
        <v>55</v>
      </c>
      <c r="B43" s="61" t="n">
        <v>2009</v>
      </c>
      <c r="C43" s="61" t="s">
        <v>34</v>
      </c>
      <c r="D43" s="62" t="s">
        <v>119</v>
      </c>
      <c r="E43" s="63" t="s">
        <v>27</v>
      </c>
      <c r="F43" s="63" t="n">
        <v>1</v>
      </c>
      <c r="G43" s="63" t="n">
        <v>140</v>
      </c>
      <c r="H43" s="64" t="n">
        <v>51</v>
      </c>
      <c r="I43" s="63" t="s">
        <v>28</v>
      </c>
      <c r="J43" s="63" t="n">
        <v>1</v>
      </c>
      <c r="K43" s="63" t="n">
        <v>155</v>
      </c>
      <c r="L43" s="64" t="n">
        <v>29</v>
      </c>
      <c r="M43" s="65" t="n">
        <f aca="false">H43+L43</f>
        <v>80</v>
      </c>
      <c r="N43" s="66" t="n">
        <f aca="false">G43+K43</f>
        <v>295</v>
      </c>
      <c r="O43" s="67" t="s">
        <v>120</v>
      </c>
      <c r="P43" s="58"/>
    </row>
    <row r="44" s="59" customFormat="true" ht="14.25" hidden="false" customHeight="true" outlineLevel="0" collapsed="false">
      <c r="A44" s="60" t="s">
        <v>74</v>
      </c>
      <c r="B44" s="61" t="n">
        <v>2008</v>
      </c>
      <c r="C44" s="61" t="s">
        <v>34</v>
      </c>
      <c r="D44" s="62" t="s">
        <v>121</v>
      </c>
      <c r="E44" s="63" t="s">
        <v>27</v>
      </c>
      <c r="F44" s="63" t="n">
        <v>2</v>
      </c>
      <c r="G44" s="63" t="n">
        <v>310</v>
      </c>
      <c r="H44" s="64" t="n">
        <v>26</v>
      </c>
      <c r="I44" s="63" t="s">
        <v>28</v>
      </c>
      <c r="J44" s="63" t="n">
        <v>0</v>
      </c>
      <c r="K44" s="63" t="n">
        <v>0</v>
      </c>
      <c r="L44" s="64" t="n">
        <v>59</v>
      </c>
      <c r="M44" s="65" t="n">
        <f aca="false">H44+L44</f>
        <v>85</v>
      </c>
      <c r="N44" s="66" t="n">
        <f aca="false">G44+K44</f>
        <v>310</v>
      </c>
      <c r="O44" s="67" t="s">
        <v>122</v>
      </c>
      <c r="P44" s="58"/>
    </row>
    <row r="45" s="59" customFormat="true" ht="14.25" hidden="false" customHeight="true" outlineLevel="0" collapsed="false">
      <c r="A45" s="60" t="s">
        <v>33</v>
      </c>
      <c r="B45" s="61" t="n">
        <v>2007</v>
      </c>
      <c r="C45" s="61" t="s">
        <v>34</v>
      </c>
      <c r="D45" s="62" t="s">
        <v>123</v>
      </c>
      <c r="E45" s="63" t="s">
        <v>27</v>
      </c>
      <c r="F45" s="63" t="n">
        <v>2</v>
      </c>
      <c r="G45" s="63" t="n">
        <v>299</v>
      </c>
      <c r="H45" s="64" t="n">
        <v>27</v>
      </c>
      <c r="I45" s="63" t="s">
        <v>28</v>
      </c>
      <c r="J45" s="63" t="n">
        <v>0</v>
      </c>
      <c r="K45" s="63" t="n">
        <v>0</v>
      </c>
      <c r="L45" s="64" t="n">
        <v>59</v>
      </c>
      <c r="M45" s="65" t="n">
        <f aca="false">H45+L45</f>
        <v>86</v>
      </c>
      <c r="N45" s="66" t="n">
        <f aca="false">G45+K45</f>
        <v>299</v>
      </c>
      <c r="O45" s="67" t="s">
        <v>124</v>
      </c>
      <c r="P45" s="58"/>
    </row>
    <row r="46" s="59" customFormat="true" ht="14.25" hidden="false" customHeight="true" outlineLevel="0" collapsed="false">
      <c r="A46" s="60" t="s">
        <v>87</v>
      </c>
      <c r="B46" s="61" t="n">
        <v>2010</v>
      </c>
      <c r="C46" s="61" t="s">
        <v>34</v>
      </c>
      <c r="D46" s="62" t="s">
        <v>125</v>
      </c>
      <c r="E46" s="63" t="s">
        <v>27</v>
      </c>
      <c r="F46" s="63" t="n">
        <v>2</v>
      </c>
      <c r="G46" s="63" t="n">
        <v>297</v>
      </c>
      <c r="H46" s="64" t="n">
        <v>28</v>
      </c>
      <c r="I46" s="63" t="s">
        <v>28</v>
      </c>
      <c r="J46" s="63" t="n">
        <v>0</v>
      </c>
      <c r="K46" s="63" t="n">
        <v>0</v>
      </c>
      <c r="L46" s="64" t="n">
        <v>59</v>
      </c>
      <c r="M46" s="65" t="n">
        <f aca="false">H46+L46</f>
        <v>87</v>
      </c>
      <c r="N46" s="66" t="n">
        <f aca="false">G46+K46</f>
        <v>297</v>
      </c>
      <c r="O46" s="67" t="s">
        <v>126</v>
      </c>
      <c r="P46" s="58"/>
    </row>
    <row r="47" s="59" customFormat="true" ht="14.25" hidden="false" customHeight="true" outlineLevel="0" collapsed="false">
      <c r="A47" s="60" t="s">
        <v>33</v>
      </c>
      <c r="B47" s="61" t="n">
        <v>2004</v>
      </c>
      <c r="C47" s="61" t="s">
        <v>34</v>
      </c>
      <c r="D47" s="62" t="s">
        <v>127</v>
      </c>
      <c r="E47" s="63" t="s">
        <v>27</v>
      </c>
      <c r="F47" s="63" t="n">
        <v>1</v>
      </c>
      <c r="G47" s="63" t="n">
        <v>146</v>
      </c>
      <c r="H47" s="64" t="n">
        <v>46</v>
      </c>
      <c r="I47" s="63" t="s">
        <v>28</v>
      </c>
      <c r="J47" s="63" t="n">
        <v>1</v>
      </c>
      <c r="K47" s="63" t="n">
        <v>124</v>
      </c>
      <c r="L47" s="64" t="n">
        <v>42</v>
      </c>
      <c r="M47" s="65" t="n">
        <f aca="false">H47+L47</f>
        <v>88</v>
      </c>
      <c r="N47" s="66" t="n">
        <f aca="false">G47+K47</f>
        <v>270</v>
      </c>
      <c r="O47" s="67" t="s">
        <v>128</v>
      </c>
      <c r="P47" s="58"/>
    </row>
    <row r="48" s="59" customFormat="true" ht="14.25" hidden="false" customHeight="true" outlineLevel="0" collapsed="false">
      <c r="A48" s="60" t="s">
        <v>33</v>
      </c>
      <c r="B48" s="61" t="n">
        <v>2011</v>
      </c>
      <c r="C48" s="61" t="s">
        <v>34</v>
      </c>
      <c r="D48" s="62" t="s">
        <v>129</v>
      </c>
      <c r="E48" s="63" t="s">
        <v>27</v>
      </c>
      <c r="F48" s="63" t="n">
        <v>1</v>
      </c>
      <c r="G48" s="63" t="n">
        <v>132</v>
      </c>
      <c r="H48" s="64" t="n">
        <v>53</v>
      </c>
      <c r="I48" s="63" t="s">
        <v>28</v>
      </c>
      <c r="J48" s="63" t="n">
        <v>1</v>
      </c>
      <c r="K48" s="63" t="n">
        <v>145</v>
      </c>
      <c r="L48" s="64" t="n">
        <v>36</v>
      </c>
      <c r="M48" s="65" t="n">
        <f aca="false">H48+L48</f>
        <v>89</v>
      </c>
      <c r="N48" s="66" t="n">
        <f aca="false">G48+K48</f>
        <v>277</v>
      </c>
      <c r="O48" s="67" t="s">
        <v>130</v>
      </c>
      <c r="P48" s="58"/>
    </row>
    <row r="49" s="59" customFormat="true" ht="14.25" hidden="false" customHeight="true" outlineLevel="0" collapsed="false">
      <c r="A49" s="60" t="s">
        <v>94</v>
      </c>
      <c r="B49" s="61" t="n">
        <v>2010</v>
      </c>
      <c r="C49" s="61" t="s">
        <v>34</v>
      </c>
      <c r="D49" s="62" t="s">
        <v>131</v>
      </c>
      <c r="E49" s="63" t="s">
        <v>27</v>
      </c>
      <c r="F49" s="63" t="n">
        <v>1</v>
      </c>
      <c r="G49" s="63" t="n">
        <v>235</v>
      </c>
      <c r="H49" s="64" t="n">
        <v>30</v>
      </c>
      <c r="I49" s="63" t="s">
        <v>28</v>
      </c>
      <c r="J49" s="63" t="n">
        <v>0</v>
      </c>
      <c r="K49" s="63" t="n">
        <v>0</v>
      </c>
      <c r="L49" s="64" t="n">
        <v>59</v>
      </c>
      <c r="M49" s="65" t="n">
        <f aca="false">H49+L49</f>
        <v>89</v>
      </c>
      <c r="N49" s="66" t="n">
        <f aca="false">G49+K49</f>
        <v>235</v>
      </c>
      <c r="O49" s="67" t="s">
        <v>132</v>
      </c>
      <c r="P49" s="58"/>
    </row>
    <row r="50" s="59" customFormat="true" ht="14.25" hidden="false" customHeight="true" outlineLevel="0" collapsed="false">
      <c r="A50" s="60" t="s">
        <v>133</v>
      </c>
      <c r="B50" s="61" t="n">
        <v>2012</v>
      </c>
      <c r="C50" s="61" t="s">
        <v>34</v>
      </c>
      <c r="D50" s="62" t="s">
        <v>134</v>
      </c>
      <c r="E50" s="63" t="s">
        <v>27</v>
      </c>
      <c r="F50" s="63" t="n">
        <v>0</v>
      </c>
      <c r="G50" s="63" t="n">
        <v>0</v>
      </c>
      <c r="H50" s="64" t="n">
        <v>65</v>
      </c>
      <c r="I50" s="63" t="s">
        <v>28</v>
      </c>
      <c r="J50" s="63" t="n">
        <v>1</v>
      </c>
      <c r="K50" s="63" t="n">
        <v>160</v>
      </c>
      <c r="L50" s="64" t="n">
        <v>25</v>
      </c>
      <c r="M50" s="65" t="n">
        <f aca="false">H50+L50</f>
        <v>90</v>
      </c>
      <c r="N50" s="66" t="n">
        <f aca="false">G50+K50</f>
        <v>160</v>
      </c>
      <c r="O50" s="67" t="s">
        <v>135</v>
      </c>
      <c r="P50" s="58"/>
    </row>
    <row r="51" s="59" customFormat="true" ht="14.25" hidden="false" customHeight="true" outlineLevel="0" collapsed="false">
      <c r="A51" s="60" t="s">
        <v>33</v>
      </c>
      <c r="B51" s="61" t="n">
        <v>2007</v>
      </c>
      <c r="C51" s="61" t="s">
        <v>34</v>
      </c>
      <c r="D51" s="62" t="s">
        <v>136</v>
      </c>
      <c r="E51" s="63" t="s">
        <v>27</v>
      </c>
      <c r="F51" s="63" t="n">
        <v>1</v>
      </c>
      <c r="G51" s="63" t="n">
        <v>203</v>
      </c>
      <c r="H51" s="64" t="n">
        <v>32</v>
      </c>
      <c r="I51" s="63" t="s">
        <v>28</v>
      </c>
      <c r="J51" s="63" t="n">
        <v>0</v>
      </c>
      <c r="K51" s="63" t="n">
        <v>0</v>
      </c>
      <c r="L51" s="64" t="n">
        <v>59</v>
      </c>
      <c r="M51" s="65" t="n">
        <f aca="false">H51+L51</f>
        <v>91</v>
      </c>
      <c r="N51" s="66" t="n">
        <f aca="false">G51+K51</f>
        <v>203</v>
      </c>
      <c r="O51" s="67" t="s">
        <v>137</v>
      </c>
      <c r="P51" s="58"/>
    </row>
    <row r="52" s="59" customFormat="true" ht="14.25" hidden="false" customHeight="true" outlineLevel="0" collapsed="false">
      <c r="A52" s="60" t="s">
        <v>138</v>
      </c>
      <c r="B52" s="61" t="n">
        <v>2005</v>
      </c>
      <c r="C52" s="61" t="s">
        <v>34</v>
      </c>
      <c r="D52" s="62" t="s">
        <v>139</v>
      </c>
      <c r="E52" s="63" t="s">
        <v>27</v>
      </c>
      <c r="F52" s="63" t="n">
        <v>1</v>
      </c>
      <c r="G52" s="63" t="n">
        <v>180</v>
      </c>
      <c r="H52" s="64" t="n">
        <v>33</v>
      </c>
      <c r="I52" s="63" t="s">
        <v>28</v>
      </c>
      <c r="J52" s="63" t="n">
        <v>0</v>
      </c>
      <c r="K52" s="63" t="n">
        <v>0</v>
      </c>
      <c r="L52" s="64" t="n">
        <v>59</v>
      </c>
      <c r="M52" s="65" t="n">
        <f aca="false">H52+L52</f>
        <v>92</v>
      </c>
      <c r="N52" s="66" t="n">
        <f aca="false">G52+K52</f>
        <v>180</v>
      </c>
      <c r="O52" s="67" t="s">
        <v>140</v>
      </c>
      <c r="P52" s="58"/>
    </row>
    <row r="53" s="59" customFormat="true" ht="14.25" hidden="false" customHeight="true" outlineLevel="0" collapsed="false">
      <c r="A53" s="60" t="s">
        <v>33</v>
      </c>
      <c r="B53" s="61" t="n">
        <v>2010</v>
      </c>
      <c r="C53" s="61" t="s">
        <v>34</v>
      </c>
      <c r="D53" s="62" t="s">
        <v>141</v>
      </c>
      <c r="E53" s="63" t="s">
        <v>27</v>
      </c>
      <c r="F53" s="63" t="n">
        <v>1</v>
      </c>
      <c r="G53" s="63" t="n">
        <v>158</v>
      </c>
      <c r="H53" s="64" t="n">
        <v>38</v>
      </c>
      <c r="I53" s="63" t="s">
        <v>28</v>
      </c>
      <c r="J53" s="63" t="n">
        <v>0</v>
      </c>
      <c r="K53" s="63" t="n">
        <v>0</v>
      </c>
      <c r="L53" s="64" t="n">
        <v>59</v>
      </c>
      <c r="M53" s="65" t="n">
        <f aca="false">H53+L53</f>
        <v>97</v>
      </c>
      <c r="N53" s="66" t="n">
        <f aca="false">G53+K53</f>
        <v>158</v>
      </c>
      <c r="O53" s="67" t="s">
        <v>142</v>
      </c>
      <c r="P53" s="58"/>
    </row>
    <row r="54" s="59" customFormat="true" ht="14.25" hidden="false" customHeight="true" outlineLevel="0" collapsed="false">
      <c r="A54" s="60" t="s">
        <v>143</v>
      </c>
      <c r="B54" s="61" t="n">
        <v>2004</v>
      </c>
      <c r="C54" s="61" t="s">
        <v>34</v>
      </c>
      <c r="D54" s="62" t="s">
        <v>144</v>
      </c>
      <c r="E54" s="63" t="s">
        <v>27</v>
      </c>
      <c r="F54" s="63" t="n">
        <v>0</v>
      </c>
      <c r="G54" s="63" t="n">
        <v>0</v>
      </c>
      <c r="H54" s="64" t="n">
        <v>65</v>
      </c>
      <c r="I54" s="63" t="s">
        <v>28</v>
      </c>
      <c r="J54" s="63" t="n">
        <v>1</v>
      </c>
      <c r="K54" s="63" t="n">
        <v>151</v>
      </c>
      <c r="L54" s="64" t="n">
        <v>33</v>
      </c>
      <c r="M54" s="65" t="n">
        <f aca="false">H54+L54</f>
        <v>98</v>
      </c>
      <c r="N54" s="66" t="n">
        <f aca="false">G54+K54</f>
        <v>151</v>
      </c>
      <c r="O54" s="67" t="s">
        <v>145</v>
      </c>
      <c r="P54" s="58"/>
    </row>
    <row r="55" s="59" customFormat="true" ht="14.25" hidden="false" customHeight="true" outlineLevel="0" collapsed="false">
      <c r="A55" s="60" t="s">
        <v>42</v>
      </c>
      <c r="B55" s="61" t="n">
        <v>2001</v>
      </c>
      <c r="C55" s="61" t="s">
        <v>25</v>
      </c>
      <c r="D55" s="62" t="s">
        <v>146</v>
      </c>
      <c r="E55" s="63" t="s">
        <v>27</v>
      </c>
      <c r="F55" s="63" t="n">
        <v>1</v>
      </c>
      <c r="G55" s="63" t="n">
        <v>155</v>
      </c>
      <c r="H55" s="64" t="n">
        <v>41</v>
      </c>
      <c r="I55" s="63" t="s">
        <v>28</v>
      </c>
      <c r="J55" s="63" t="n">
        <v>0</v>
      </c>
      <c r="K55" s="63" t="n">
        <v>0</v>
      </c>
      <c r="L55" s="64" t="n">
        <v>59</v>
      </c>
      <c r="M55" s="65" t="n">
        <f aca="false">H55+L55</f>
        <v>100</v>
      </c>
      <c r="N55" s="66" t="n">
        <f aca="false">G55+K55</f>
        <v>155</v>
      </c>
      <c r="O55" s="67" t="s">
        <v>147</v>
      </c>
      <c r="P55" s="58"/>
    </row>
    <row r="56" s="59" customFormat="true" ht="14.25" hidden="false" customHeight="true" outlineLevel="0" collapsed="false">
      <c r="A56" s="60" t="s">
        <v>148</v>
      </c>
      <c r="B56" s="61" t="n">
        <v>2011</v>
      </c>
      <c r="C56" s="61" t="s">
        <v>34</v>
      </c>
      <c r="D56" s="62" t="s">
        <v>149</v>
      </c>
      <c r="E56" s="63" t="s">
        <v>27</v>
      </c>
      <c r="F56" s="63" t="n">
        <v>0</v>
      </c>
      <c r="G56" s="63" t="n">
        <v>0</v>
      </c>
      <c r="H56" s="64" t="n">
        <v>65</v>
      </c>
      <c r="I56" s="63" t="s">
        <v>28</v>
      </c>
      <c r="J56" s="63" t="n">
        <v>1</v>
      </c>
      <c r="K56" s="63" t="n">
        <v>146</v>
      </c>
      <c r="L56" s="64" t="n">
        <v>35</v>
      </c>
      <c r="M56" s="65" t="n">
        <f aca="false">H56+L56</f>
        <v>100</v>
      </c>
      <c r="N56" s="66" t="n">
        <f aca="false">G56+K56</f>
        <v>146</v>
      </c>
      <c r="O56" s="67" t="s">
        <v>150</v>
      </c>
      <c r="P56" s="58"/>
    </row>
    <row r="57" s="59" customFormat="true" ht="14.25" hidden="false" customHeight="true" outlineLevel="0" collapsed="false">
      <c r="A57" s="60" t="s">
        <v>55</v>
      </c>
      <c r="B57" s="61" t="n">
        <v>2013</v>
      </c>
      <c r="C57" s="61" t="s">
        <v>34</v>
      </c>
      <c r="D57" s="62" t="s">
        <v>151</v>
      </c>
      <c r="E57" s="63" t="s">
        <v>27</v>
      </c>
      <c r="F57" s="63" t="n">
        <v>1</v>
      </c>
      <c r="G57" s="63" t="n">
        <v>154</v>
      </c>
      <c r="H57" s="64" t="n">
        <v>42</v>
      </c>
      <c r="I57" s="63" t="s">
        <v>28</v>
      </c>
      <c r="J57" s="63" t="n">
        <v>0</v>
      </c>
      <c r="K57" s="63" t="n">
        <v>0</v>
      </c>
      <c r="L57" s="64" t="n">
        <v>59</v>
      </c>
      <c r="M57" s="65" t="n">
        <f aca="false">H57+L57</f>
        <v>101</v>
      </c>
      <c r="N57" s="66" t="n">
        <f aca="false">G57+K57</f>
        <v>154</v>
      </c>
      <c r="O57" s="67" t="s">
        <v>152</v>
      </c>
      <c r="P57" s="58"/>
    </row>
    <row r="58" s="59" customFormat="true" ht="14.25" hidden="false" customHeight="true" outlineLevel="0" collapsed="false">
      <c r="A58" s="60" t="s">
        <v>33</v>
      </c>
      <c r="B58" s="61" t="n">
        <v>2011</v>
      </c>
      <c r="C58" s="61" t="s">
        <v>34</v>
      </c>
      <c r="D58" s="62" t="s">
        <v>153</v>
      </c>
      <c r="E58" s="63" t="s">
        <v>27</v>
      </c>
      <c r="F58" s="63" t="n">
        <v>1</v>
      </c>
      <c r="G58" s="63" t="n">
        <v>153</v>
      </c>
      <c r="H58" s="64" t="n">
        <v>43</v>
      </c>
      <c r="I58" s="63" t="s">
        <v>28</v>
      </c>
      <c r="J58" s="63" t="n">
        <v>0</v>
      </c>
      <c r="K58" s="63" t="n">
        <v>0</v>
      </c>
      <c r="L58" s="64" t="n">
        <v>59</v>
      </c>
      <c r="M58" s="65" t="n">
        <f aca="false">H58+L58</f>
        <v>102</v>
      </c>
      <c r="N58" s="66" t="n">
        <f aca="false">G58+K58</f>
        <v>153</v>
      </c>
      <c r="O58" s="67" t="s">
        <v>154</v>
      </c>
      <c r="P58" s="58"/>
    </row>
    <row r="59" s="59" customFormat="true" ht="14.25" hidden="false" customHeight="true" outlineLevel="0" collapsed="false">
      <c r="A59" s="60" t="s">
        <v>55</v>
      </c>
      <c r="B59" s="61" t="n">
        <v>2007</v>
      </c>
      <c r="C59" s="61" t="s">
        <v>34</v>
      </c>
      <c r="D59" s="62" t="s">
        <v>155</v>
      </c>
      <c r="E59" s="63" t="s">
        <v>27</v>
      </c>
      <c r="F59" s="63" t="n">
        <v>1</v>
      </c>
      <c r="G59" s="63" t="n">
        <v>151</v>
      </c>
      <c r="H59" s="64" t="n">
        <v>44</v>
      </c>
      <c r="I59" s="63" t="s">
        <v>28</v>
      </c>
      <c r="J59" s="63" t="n">
        <v>0</v>
      </c>
      <c r="K59" s="63" t="n">
        <v>0</v>
      </c>
      <c r="L59" s="64" t="n">
        <v>59</v>
      </c>
      <c r="M59" s="65" t="n">
        <f aca="false">H59+L59</f>
        <v>103</v>
      </c>
      <c r="N59" s="66" t="n">
        <f aca="false">G59+K59</f>
        <v>151</v>
      </c>
      <c r="O59" s="67" t="s">
        <v>156</v>
      </c>
      <c r="P59" s="58"/>
    </row>
    <row r="60" s="59" customFormat="true" ht="14.25" hidden="false" customHeight="true" outlineLevel="0" collapsed="false">
      <c r="A60" s="60" t="s">
        <v>112</v>
      </c>
      <c r="B60" s="61" t="n">
        <v>2014</v>
      </c>
      <c r="C60" s="61" t="s">
        <v>34</v>
      </c>
      <c r="D60" s="62" t="s">
        <v>157</v>
      </c>
      <c r="E60" s="63" t="s">
        <v>27</v>
      </c>
      <c r="F60" s="63" t="n">
        <v>0</v>
      </c>
      <c r="G60" s="63" t="n">
        <v>0</v>
      </c>
      <c r="H60" s="64" t="n">
        <v>65</v>
      </c>
      <c r="I60" s="63" t="s">
        <v>28</v>
      </c>
      <c r="J60" s="63" t="n">
        <v>1</v>
      </c>
      <c r="K60" s="63" t="n">
        <v>132</v>
      </c>
      <c r="L60" s="64" t="n">
        <v>41</v>
      </c>
      <c r="M60" s="65" t="n">
        <f aca="false">H60+L60</f>
        <v>106</v>
      </c>
      <c r="N60" s="66" t="n">
        <f aca="false">G60+K60</f>
        <v>132</v>
      </c>
      <c r="O60" s="67" t="s">
        <v>158</v>
      </c>
      <c r="P60" s="58"/>
    </row>
    <row r="61" s="59" customFormat="true" ht="14.25" hidden="false" customHeight="true" outlineLevel="0" collapsed="false">
      <c r="A61" s="60" t="s">
        <v>33</v>
      </c>
      <c r="B61" s="61" t="n">
        <v>2008</v>
      </c>
      <c r="C61" s="61" t="s">
        <v>34</v>
      </c>
      <c r="D61" s="62" t="s">
        <v>159</v>
      </c>
      <c r="E61" s="63" t="s">
        <v>27</v>
      </c>
      <c r="F61" s="63" t="n">
        <v>1</v>
      </c>
      <c r="G61" s="63" t="n">
        <v>145</v>
      </c>
      <c r="H61" s="64" t="n">
        <v>48</v>
      </c>
      <c r="I61" s="63" t="s">
        <v>28</v>
      </c>
      <c r="J61" s="63" t="n">
        <v>0</v>
      </c>
      <c r="K61" s="63" t="n">
        <v>0</v>
      </c>
      <c r="L61" s="64" t="n">
        <v>59</v>
      </c>
      <c r="M61" s="65" t="n">
        <f aca="false">H61+L61</f>
        <v>107</v>
      </c>
      <c r="N61" s="66" t="n">
        <f aca="false">G61+K61</f>
        <v>145</v>
      </c>
      <c r="O61" s="67" t="s">
        <v>160</v>
      </c>
      <c r="P61" s="58"/>
    </row>
    <row r="62" s="59" customFormat="true" ht="14.25" hidden="false" customHeight="true" outlineLevel="0" collapsed="false">
      <c r="A62" s="60" t="s">
        <v>42</v>
      </c>
      <c r="B62" s="61" t="n">
        <v>2009</v>
      </c>
      <c r="C62" s="61" t="s">
        <v>34</v>
      </c>
      <c r="D62" s="62" t="s">
        <v>161</v>
      </c>
      <c r="E62" s="63" t="s">
        <v>27</v>
      </c>
      <c r="F62" s="63" t="n">
        <v>1</v>
      </c>
      <c r="G62" s="63" t="n">
        <v>145</v>
      </c>
      <c r="H62" s="64" t="n">
        <v>48</v>
      </c>
      <c r="I62" s="63" t="s">
        <v>28</v>
      </c>
      <c r="J62" s="63" t="n">
        <v>0</v>
      </c>
      <c r="K62" s="63" t="n">
        <v>0</v>
      </c>
      <c r="L62" s="64" t="n">
        <v>59</v>
      </c>
      <c r="M62" s="65" t="n">
        <f aca="false">H62+L62</f>
        <v>107</v>
      </c>
      <c r="N62" s="66" t="n">
        <f aca="false">G62+K62</f>
        <v>145</v>
      </c>
      <c r="O62" s="67" t="s">
        <v>160</v>
      </c>
      <c r="P62" s="58"/>
    </row>
    <row r="63" s="59" customFormat="true" ht="14.25" hidden="false" customHeight="true" outlineLevel="0" collapsed="false">
      <c r="A63" s="60" t="s">
        <v>148</v>
      </c>
      <c r="B63" s="61" t="n">
        <v>2008</v>
      </c>
      <c r="C63" s="61" t="s">
        <v>34</v>
      </c>
      <c r="D63" s="62" t="s">
        <v>162</v>
      </c>
      <c r="E63" s="63" t="s">
        <v>27</v>
      </c>
      <c r="F63" s="63" t="n">
        <v>1</v>
      </c>
      <c r="G63" s="63" t="n">
        <v>145</v>
      </c>
      <c r="H63" s="64" t="n">
        <v>48</v>
      </c>
      <c r="I63" s="63" t="s">
        <v>28</v>
      </c>
      <c r="J63" s="63" t="n">
        <v>0</v>
      </c>
      <c r="K63" s="63" t="n">
        <v>0</v>
      </c>
      <c r="L63" s="64" t="n">
        <v>59</v>
      </c>
      <c r="M63" s="65" t="n">
        <f aca="false">H63+L63</f>
        <v>107</v>
      </c>
      <c r="N63" s="66" t="n">
        <f aca="false">G63+K63</f>
        <v>145</v>
      </c>
      <c r="O63" s="67" t="s">
        <v>160</v>
      </c>
      <c r="P63" s="58"/>
    </row>
    <row r="64" s="59" customFormat="true" ht="14.25" hidden="false" customHeight="true" outlineLevel="0" collapsed="false">
      <c r="A64" s="60" t="s">
        <v>33</v>
      </c>
      <c r="B64" s="61" t="n">
        <v>2007</v>
      </c>
      <c r="C64" s="61" t="s">
        <v>34</v>
      </c>
      <c r="D64" s="62" t="s">
        <v>163</v>
      </c>
      <c r="E64" s="63" t="s">
        <v>27</v>
      </c>
      <c r="F64" s="63" t="n">
        <v>1</v>
      </c>
      <c r="G64" s="63" t="n">
        <v>145</v>
      </c>
      <c r="H64" s="64" t="n">
        <v>48</v>
      </c>
      <c r="I64" s="63" t="s">
        <v>28</v>
      </c>
      <c r="J64" s="63" t="n">
        <v>0</v>
      </c>
      <c r="K64" s="63" t="n">
        <v>0</v>
      </c>
      <c r="L64" s="64" t="n">
        <v>59</v>
      </c>
      <c r="M64" s="65" t="n">
        <f aca="false">H64+L64</f>
        <v>107</v>
      </c>
      <c r="N64" s="66" t="n">
        <f aca="false">G64+K64</f>
        <v>145</v>
      </c>
      <c r="O64" s="67" t="s">
        <v>160</v>
      </c>
      <c r="P64" s="58"/>
    </row>
    <row r="65" s="59" customFormat="true" ht="14.25" hidden="false" customHeight="true" outlineLevel="0" collapsed="false">
      <c r="A65" s="60" t="s">
        <v>55</v>
      </c>
      <c r="B65" s="61" t="n">
        <v>2008</v>
      </c>
      <c r="C65" s="61" t="s">
        <v>34</v>
      </c>
      <c r="D65" s="62" t="s">
        <v>164</v>
      </c>
      <c r="E65" s="63" t="s">
        <v>27</v>
      </c>
      <c r="F65" s="63" t="n">
        <v>1</v>
      </c>
      <c r="G65" s="63" t="n">
        <v>145</v>
      </c>
      <c r="H65" s="64" t="n">
        <v>48</v>
      </c>
      <c r="I65" s="63" t="s">
        <v>28</v>
      </c>
      <c r="J65" s="63" t="n">
        <v>0</v>
      </c>
      <c r="K65" s="63" t="n">
        <v>0</v>
      </c>
      <c r="L65" s="64" t="n">
        <v>59</v>
      </c>
      <c r="M65" s="65" t="n">
        <f aca="false">H65+L65</f>
        <v>107</v>
      </c>
      <c r="N65" s="66" t="n">
        <f aca="false">G65+K65</f>
        <v>145</v>
      </c>
      <c r="O65" s="67" t="s">
        <v>160</v>
      </c>
      <c r="P65" s="58"/>
    </row>
    <row r="66" s="59" customFormat="true" ht="14.25" hidden="false" customHeight="true" outlineLevel="0" collapsed="false">
      <c r="A66" s="60" t="s">
        <v>33</v>
      </c>
      <c r="B66" s="61" t="n">
        <v>2010</v>
      </c>
      <c r="C66" s="61" t="s">
        <v>34</v>
      </c>
      <c r="D66" s="62" t="s">
        <v>165</v>
      </c>
      <c r="E66" s="63" t="s">
        <v>27</v>
      </c>
      <c r="F66" s="63" t="n">
        <v>1</v>
      </c>
      <c r="G66" s="63" t="n">
        <v>132</v>
      </c>
      <c r="H66" s="64" t="n">
        <v>53</v>
      </c>
      <c r="I66" s="63" t="s">
        <v>28</v>
      </c>
      <c r="J66" s="63" t="n">
        <v>0</v>
      </c>
      <c r="K66" s="63" t="n">
        <v>0</v>
      </c>
      <c r="L66" s="64" t="n">
        <v>59</v>
      </c>
      <c r="M66" s="65" t="n">
        <f aca="false">H66+L66</f>
        <v>112</v>
      </c>
      <c r="N66" s="66" t="n">
        <f aca="false">G66+K66</f>
        <v>132</v>
      </c>
      <c r="O66" s="67" t="s">
        <v>166</v>
      </c>
      <c r="P66" s="58"/>
    </row>
    <row r="67" s="59" customFormat="true" ht="14.25" hidden="false" customHeight="true" outlineLevel="0" collapsed="false">
      <c r="A67" s="60" t="s">
        <v>33</v>
      </c>
      <c r="B67" s="61" t="n">
        <v>2003</v>
      </c>
      <c r="C67" s="61" t="s">
        <v>25</v>
      </c>
      <c r="D67" s="62" t="s">
        <v>167</v>
      </c>
      <c r="E67" s="63" t="s">
        <v>27</v>
      </c>
      <c r="F67" s="63" t="n">
        <v>1</v>
      </c>
      <c r="G67" s="63" t="n">
        <v>110</v>
      </c>
      <c r="H67" s="64" t="n">
        <v>54</v>
      </c>
      <c r="I67" s="63" t="s">
        <v>28</v>
      </c>
      <c r="J67" s="63" t="n">
        <v>0</v>
      </c>
      <c r="K67" s="63" t="n">
        <v>0</v>
      </c>
      <c r="L67" s="64" t="n">
        <v>59</v>
      </c>
      <c r="M67" s="65" t="n">
        <f aca="false">H67+L67</f>
        <v>113</v>
      </c>
      <c r="N67" s="66" t="n">
        <f aca="false">G67+K67</f>
        <v>110</v>
      </c>
      <c r="O67" s="67" t="s">
        <v>168</v>
      </c>
      <c r="P67" s="58"/>
    </row>
    <row r="68" s="59" customFormat="true" ht="14.25" hidden="false" customHeight="true" outlineLevel="0" collapsed="false">
      <c r="A68" s="60" t="s">
        <v>39</v>
      </c>
      <c r="B68" s="61" t="n">
        <v>2003</v>
      </c>
      <c r="C68" s="61" t="s">
        <v>25</v>
      </c>
      <c r="D68" s="62" t="s">
        <v>169</v>
      </c>
      <c r="E68" s="63" t="s">
        <v>27</v>
      </c>
      <c r="F68" s="63" t="n">
        <v>0</v>
      </c>
      <c r="G68" s="63" t="n">
        <v>0</v>
      </c>
      <c r="H68" s="64" t="n">
        <v>65</v>
      </c>
      <c r="I68" s="63" t="s">
        <v>28</v>
      </c>
      <c r="J68" s="63" t="n">
        <v>0</v>
      </c>
      <c r="K68" s="63" t="n">
        <v>0</v>
      </c>
      <c r="L68" s="64" t="n">
        <v>59</v>
      </c>
      <c r="M68" s="65" t="n">
        <f aca="false">H68+L68</f>
        <v>124</v>
      </c>
      <c r="N68" s="66" t="n">
        <f aca="false">G68+K68</f>
        <v>0</v>
      </c>
      <c r="O68" s="67" t="s">
        <v>170</v>
      </c>
      <c r="P68" s="58"/>
    </row>
    <row r="69" s="59" customFormat="true" ht="14.25" hidden="false" customHeight="true" outlineLevel="0" collapsed="false">
      <c r="A69" s="60" t="s">
        <v>171</v>
      </c>
      <c r="B69" s="61" t="n">
        <v>2007</v>
      </c>
      <c r="C69" s="61" t="s">
        <v>34</v>
      </c>
      <c r="D69" s="62" t="s">
        <v>172</v>
      </c>
      <c r="E69" s="63" t="s">
        <v>27</v>
      </c>
      <c r="F69" s="63" t="n">
        <v>0</v>
      </c>
      <c r="G69" s="63" t="n">
        <v>0</v>
      </c>
      <c r="H69" s="64" t="n">
        <v>65</v>
      </c>
      <c r="I69" s="63" t="s">
        <v>28</v>
      </c>
      <c r="J69" s="63" t="n">
        <v>0</v>
      </c>
      <c r="K69" s="63" t="n">
        <v>0</v>
      </c>
      <c r="L69" s="64" t="n">
        <v>59</v>
      </c>
      <c r="M69" s="65" t="n">
        <f aca="false">H69+L69</f>
        <v>124</v>
      </c>
      <c r="N69" s="66" t="n">
        <f aca="false">G69+K69</f>
        <v>0</v>
      </c>
      <c r="O69" s="67" t="s">
        <v>170</v>
      </c>
      <c r="P69" s="58"/>
    </row>
    <row r="70" s="59" customFormat="true" ht="14.25" hidden="false" customHeight="true" outlineLevel="0" collapsed="false">
      <c r="A70" s="60" t="s">
        <v>33</v>
      </c>
      <c r="B70" s="61" t="n">
        <v>2007</v>
      </c>
      <c r="C70" s="61" t="s">
        <v>34</v>
      </c>
      <c r="D70" s="62" t="s">
        <v>173</v>
      </c>
      <c r="E70" s="63" t="s">
        <v>27</v>
      </c>
      <c r="F70" s="63" t="n">
        <v>0</v>
      </c>
      <c r="G70" s="63" t="n">
        <v>0</v>
      </c>
      <c r="H70" s="64" t="n">
        <v>65</v>
      </c>
      <c r="I70" s="63" t="s">
        <v>28</v>
      </c>
      <c r="J70" s="63" t="n">
        <v>0</v>
      </c>
      <c r="K70" s="63" t="n">
        <v>0</v>
      </c>
      <c r="L70" s="64" t="n">
        <v>59</v>
      </c>
      <c r="M70" s="65" t="n">
        <f aca="false">H70+L70</f>
        <v>124</v>
      </c>
      <c r="N70" s="66" t="n">
        <f aca="false">G70+K70</f>
        <v>0</v>
      </c>
      <c r="O70" s="67" t="s">
        <v>170</v>
      </c>
      <c r="P70" s="58"/>
    </row>
    <row r="71" s="59" customFormat="true" ht="14.25" hidden="false" customHeight="true" outlineLevel="0" collapsed="false">
      <c r="A71" s="60" t="s">
        <v>39</v>
      </c>
      <c r="B71" s="61" t="n">
        <v>2007</v>
      </c>
      <c r="C71" s="61" t="s">
        <v>34</v>
      </c>
      <c r="D71" s="62" t="s">
        <v>174</v>
      </c>
      <c r="E71" s="63" t="s">
        <v>27</v>
      </c>
      <c r="F71" s="63" t="n">
        <v>0</v>
      </c>
      <c r="G71" s="63" t="n">
        <v>0</v>
      </c>
      <c r="H71" s="64" t="n">
        <v>65</v>
      </c>
      <c r="I71" s="63" t="s">
        <v>28</v>
      </c>
      <c r="J71" s="63" t="n">
        <v>0</v>
      </c>
      <c r="K71" s="63" t="n">
        <v>0</v>
      </c>
      <c r="L71" s="64" t="n">
        <v>59</v>
      </c>
      <c r="M71" s="65" t="n">
        <f aca="false">H71+L71</f>
        <v>124</v>
      </c>
      <c r="N71" s="66" t="n">
        <f aca="false">G71+K71</f>
        <v>0</v>
      </c>
      <c r="O71" s="67" t="s">
        <v>170</v>
      </c>
      <c r="P71" s="58"/>
    </row>
    <row r="72" s="59" customFormat="true" ht="14.25" hidden="false" customHeight="true" outlineLevel="0" collapsed="false">
      <c r="A72" s="60" t="s">
        <v>39</v>
      </c>
      <c r="B72" s="61" t="n">
        <v>2009</v>
      </c>
      <c r="C72" s="61" t="s">
        <v>34</v>
      </c>
      <c r="D72" s="62" t="s">
        <v>175</v>
      </c>
      <c r="E72" s="63" t="s">
        <v>27</v>
      </c>
      <c r="F72" s="63" t="n">
        <v>0</v>
      </c>
      <c r="G72" s="63" t="n">
        <v>0</v>
      </c>
      <c r="H72" s="64" t="n">
        <v>65</v>
      </c>
      <c r="I72" s="63" t="s">
        <v>28</v>
      </c>
      <c r="J72" s="63" t="n">
        <v>0</v>
      </c>
      <c r="K72" s="63" t="n">
        <v>0</v>
      </c>
      <c r="L72" s="64" t="n">
        <v>59</v>
      </c>
      <c r="M72" s="65" t="n">
        <f aca="false">H72+L72</f>
        <v>124</v>
      </c>
      <c r="N72" s="66" t="n">
        <f aca="false">G72+K72</f>
        <v>0</v>
      </c>
      <c r="O72" s="67" t="s">
        <v>170</v>
      </c>
      <c r="P72" s="58"/>
    </row>
    <row r="73" s="59" customFormat="true" ht="14.25" hidden="false" customHeight="true" outlineLevel="0" collapsed="false">
      <c r="A73" s="69" t="s">
        <v>107</v>
      </c>
      <c r="B73" s="61" t="n">
        <v>2009</v>
      </c>
      <c r="C73" s="61" t="s">
        <v>34</v>
      </c>
      <c r="D73" s="62" t="s">
        <v>176</v>
      </c>
      <c r="E73" s="63" t="s">
        <v>27</v>
      </c>
      <c r="F73" s="63" t="n">
        <v>0</v>
      </c>
      <c r="G73" s="63" t="n">
        <v>0</v>
      </c>
      <c r="H73" s="64" t="n">
        <v>65</v>
      </c>
      <c r="I73" s="63" t="s">
        <v>28</v>
      </c>
      <c r="J73" s="63" t="n">
        <v>0</v>
      </c>
      <c r="K73" s="63" t="n">
        <v>0</v>
      </c>
      <c r="L73" s="64" t="n">
        <v>59</v>
      </c>
      <c r="M73" s="65" t="n">
        <f aca="false">H73+L73</f>
        <v>124</v>
      </c>
      <c r="N73" s="66" t="n">
        <f aca="false">G73+K73</f>
        <v>0</v>
      </c>
      <c r="O73" s="67" t="s">
        <v>170</v>
      </c>
      <c r="P73" s="58"/>
    </row>
    <row r="74" s="59" customFormat="true" ht="14.25" hidden="false" customHeight="true" outlineLevel="0" collapsed="false">
      <c r="A74" s="60" t="s">
        <v>61</v>
      </c>
      <c r="B74" s="61" t="n">
        <v>2006</v>
      </c>
      <c r="C74" s="61" t="s">
        <v>34</v>
      </c>
      <c r="D74" s="62" t="s">
        <v>177</v>
      </c>
      <c r="E74" s="63" t="s">
        <v>27</v>
      </c>
      <c r="F74" s="63" t="n">
        <v>0</v>
      </c>
      <c r="G74" s="63" t="n">
        <v>0</v>
      </c>
      <c r="H74" s="64" t="n">
        <v>65</v>
      </c>
      <c r="I74" s="63" t="s">
        <v>28</v>
      </c>
      <c r="J74" s="63" t="n">
        <v>0</v>
      </c>
      <c r="K74" s="63" t="n">
        <v>0</v>
      </c>
      <c r="L74" s="64" t="n">
        <v>59</v>
      </c>
      <c r="M74" s="65" t="n">
        <f aca="false">H74+L74</f>
        <v>124</v>
      </c>
      <c r="N74" s="66" t="n">
        <f aca="false">G74+K74</f>
        <v>0</v>
      </c>
      <c r="O74" s="67" t="s">
        <v>170</v>
      </c>
      <c r="P74" s="58"/>
    </row>
    <row r="75" s="59" customFormat="true" ht="14.25" hidden="false" customHeight="true" outlineLevel="0" collapsed="false">
      <c r="A75" s="60" t="s">
        <v>33</v>
      </c>
      <c r="B75" s="61" t="n">
        <v>2016</v>
      </c>
      <c r="C75" s="61" t="s">
        <v>34</v>
      </c>
      <c r="D75" s="62" t="s">
        <v>178</v>
      </c>
      <c r="E75" s="63" t="s">
        <v>27</v>
      </c>
      <c r="F75" s="63" t="n">
        <v>0</v>
      </c>
      <c r="G75" s="63" t="n">
        <v>0</v>
      </c>
      <c r="H75" s="64" t="n">
        <v>65</v>
      </c>
      <c r="I75" s="63" t="s">
        <v>28</v>
      </c>
      <c r="J75" s="63" t="n">
        <v>0</v>
      </c>
      <c r="K75" s="63" t="n">
        <v>0</v>
      </c>
      <c r="L75" s="64" t="n">
        <v>59</v>
      </c>
      <c r="M75" s="65" t="n">
        <f aca="false">H75+L75</f>
        <v>124</v>
      </c>
      <c r="N75" s="66" t="n">
        <f aca="false">G75+K75</f>
        <v>0</v>
      </c>
      <c r="O75" s="67" t="s">
        <v>170</v>
      </c>
      <c r="P75" s="58"/>
    </row>
    <row r="76" s="59" customFormat="true" ht="14.25" hidden="false" customHeight="true" outlineLevel="0" collapsed="false">
      <c r="A76" s="60" t="s">
        <v>33</v>
      </c>
      <c r="B76" s="61" t="n">
        <v>2010</v>
      </c>
      <c r="C76" s="61" t="s">
        <v>34</v>
      </c>
      <c r="D76" s="62" t="s">
        <v>179</v>
      </c>
      <c r="E76" s="63" t="s">
        <v>27</v>
      </c>
      <c r="F76" s="63" t="n">
        <v>0</v>
      </c>
      <c r="G76" s="63" t="n">
        <v>0</v>
      </c>
      <c r="H76" s="64" t="n">
        <v>65</v>
      </c>
      <c r="I76" s="63" t="s">
        <v>28</v>
      </c>
      <c r="J76" s="63" t="n">
        <v>0</v>
      </c>
      <c r="K76" s="63" t="n">
        <v>0</v>
      </c>
      <c r="L76" s="64" t="n">
        <v>59</v>
      </c>
      <c r="M76" s="65" t="n">
        <f aca="false">H76+L76</f>
        <v>124</v>
      </c>
      <c r="N76" s="66" t="n">
        <f aca="false">G76+K76</f>
        <v>0</v>
      </c>
      <c r="O76" s="67" t="s">
        <v>170</v>
      </c>
      <c r="P76" s="58"/>
    </row>
    <row r="77" s="59" customFormat="true" ht="14.25" hidden="false" customHeight="true" outlineLevel="0" collapsed="false">
      <c r="A77" s="60" t="s">
        <v>33</v>
      </c>
      <c r="B77" s="61" t="n">
        <v>2010</v>
      </c>
      <c r="C77" s="61" t="s">
        <v>34</v>
      </c>
      <c r="D77" s="62" t="s">
        <v>180</v>
      </c>
      <c r="E77" s="63" t="s">
        <v>27</v>
      </c>
      <c r="F77" s="63" t="n">
        <v>0</v>
      </c>
      <c r="G77" s="63" t="n">
        <v>0</v>
      </c>
      <c r="H77" s="64" t="n">
        <v>65</v>
      </c>
      <c r="I77" s="63" t="s">
        <v>28</v>
      </c>
      <c r="J77" s="63" t="n">
        <v>0</v>
      </c>
      <c r="K77" s="63" t="n">
        <v>0</v>
      </c>
      <c r="L77" s="64" t="n">
        <v>59</v>
      </c>
      <c r="M77" s="65" t="n">
        <f aca="false">H77+L77</f>
        <v>124</v>
      </c>
      <c r="N77" s="66" t="n">
        <f aca="false">G77+K77</f>
        <v>0</v>
      </c>
      <c r="O77" s="67" t="s">
        <v>170</v>
      </c>
      <c r="P77" s="58"/>
    </row>
    <row r="78" s="59" customFormat="true" ht="14.25" hidden="false" customHeight="true" outlineLevel="0" collapsed="false">
      <c r="A78" s="60" t="s">
        <v>33</v>
      </c>
      <c r="B78" s="61" t="n">
        <v>2010</v>
      </c>
      <c r="C78" s="61" t="s">
        <v>34</v>
      </c>
      <c r="D78" s="62" t="s">
        <v>181</v>
      </c>
      <c r="E78" s="63" t="s">
        <v>27</v>
      </c>
      <c r="F78" s="63" t="n">
        <v>0</v>
      </c>
      <c r="G78" s="63" t="n">
        <v>0</v>
      </c>
      <c r="H78" s="64" t="n">
        <v>65</v>
      </c>
      <c r="I78" s="63" t="s">
        <v>28</v>
      </c>
      <c r="J78" s="63" t="n">
        <v>0</v>
      </c>
      <c r="K78" s="63" t="n">
        <v>0</v>
      </c>
      <c r="L78" s="64" t="n">
        <v>59</v>
      </c>
      <c r="M78" s="65" t="n">
        <f aca="false">H78+L78</f>
        <v>124</v>
      </c>
      <c r="N78" s="66" t="n">
        <f aca="false">G78+K78</f>
        <v>0</v>
      </c>
      <c r="O78" s="67" t="s">
        <v>170</v>
      </c>
      <c r="P78" s="58"/>
    </row>
    <row r="79" s="59" customFormat="true" ht="14.25" hidden="false" customHeight="true" outlineLevel="0" collapsed="false">
      <c r="A79" s="60" t="s">
        <v>133</v>
      </c>
      <c r="B79" s="61" t="n">
        <v>2010</v>
      </c>
      <c r="C79" s="61" t="s">
        <v>34</v>
      </c>
      <c r="D79" s="62" t="s">
        <v>182</v>
      </c>
      <c r="E79" s="63" t="s">
        <v>27</v>
      </c>
      <c r="F79" s="63" t="n">
        <v>0</v>
      </c>
      <c r="G79" s="63" t="n">
        <v>0</v>
      </c>
      <c r="H79" s="64" t="n">
        <v>65</v>
      </c>
      <c r="I79" s="63" t="s">
        <v>28</v>
      </c>
      <c r="J79" s="63" t="n">
        <v>0</v>
      </c>
      <c r="K79" s="63" t="n">
        <v>0</v>
      </c>
      <c r="L79" s="64" t="n">
        <v>59</v>
      </c>
      <c r="M79" s="65" t="n">
        <f aca="false">H79+L79</f>
        <v>124</v>
      </c>
      <c r="N79" s="66" t="n">
        <f aca="false">G79+K79</f>
        <v>0</v>
      </c>
      <c r="O79" s="67" t="s">
        <v>170</v>
      </c>
      <c r="P79" s="58"/>
    </row>
    <row r="80" s="59" customFormat="true" ht="14.25" hidden="false" customHeight="true" outlineLevel="0" collapsed="false">
      <c r="A80" s="60" t="s">
        <v>33</v>
      </c>
      <c r="B80" s="61" t="n">
        <v>2013</v>
      </c>
      <c r="C80" s="61" t="s">
        <v>34</v>
      </c>
      <c r="D80" s="62" t="s">
        <v>183</v>
      </c>
      <c r="E80" s="63" t="s">
        <v>27</v>
      </c>
      <c r="F80" s="63" t="n">
        <v>0</v>
      </c>
      <c r="G80" s="63" t="n">
        <v>0</v>
      </c>
      <c r="H80" s="64" t="n">
        <v>65</v>
      </c>
      <c r="I80" s="63" t="s">
        <v>28</v>
      </c>
      <c r="J80" s="63" t="n">
        <v>0</v>
      </c>
      <c r="K80" s="63" t="n">
        <v>0</v>
      </c>
      <c r="L80" s="64" t="n">
        <v>59</v>
      </c>
      <c r="M80" s="65" t="n">
        <f aca="false">H80+L80</f>
        <v>124</v>
      </c>
      <c r="N80" s="66" t="n">
        <f aca="false">G80+K80</f>
        <v>0</v>
      </c>
      <c r="O80" s="67" t="s">
        <v>170</v>
      </c>
      <c r="P80" s="58"/>
    </row>
    <row r="81" customFormat="false" ht="16.5" hidden="false" customHeight="false" outlineLevel="0" collapsed="false">
      <c r="A81" s="70"/>
      <c r="B81" s="71"/>
      <c r="C81" s="71"/>
      <c r="D81" s="72"/>
      <c r="E81" s="73"/>
      <c r="F81" s="73"/>
      <c r="G81" s="73"/>
      <c r="H81" s="74"/>
      <c r="I81" s="73"/>
      <c r="J81" s="73"/>
      <c r="K81" s="73"/>
      <c r="L81" s="74"/>
      <c r="M81" s="75"/>
      <c r="N81" s="76"/>
      <c r="O81" s="77"/>
      <c r="P81" s="58"/>
      <c r="Q81" s="7"/>
      <c r="R81" s="7"/>
    </row>
    <row r="83" customFormat="false" ht="15.75" hidden="false" customHeight="false" outlineLevel="0" collapsed="false">
      <c r="A83" s="78" t="s">
        <v>184</v>
      </c>
      <c r="B83" s="79" t="n">
        <f aca="false">SUM(F6:F81)+SUM(J6:J81)</f>
        <v>239</v>
      </c>
    </row>
    <row r="85" customFormat="false" ht="15" hidden="false" customHeight="false" outlineLevel="0" collapsed="false">
      <c r="A85" s="80" t="s">
        <v>185</v>
      </c>
      <c r="B85" s="78"/>
      <c r="F85" s="1" t="s">
        <v>0</v>
      </c>
    </row>
  </sheetData>
  <mergeCells count="6">
    <mergeCell ref="J1:Q1"/>
    <mergeCell ref="D2:I2"/>
    <mergeCell ref="J2:Q2"/>
    <mergeCell ref="B3:D3"/>
    <mergeCell ref="I3:L3"/>
    <mergeCell ref="O3:Q3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4" activeCellId="0" sqref="A24:IV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0.41"/>
    <col collapsed="false" customWidth="true" hidden="false" outlineLevel="0" max="3" min="3" style="1" width="6.56"/>
    <col collapsed="false" customWidth="true" hidden="false" outlineLevel="0" max="4" min="4" style="2" width="22.7"/>
    <col collapsed="false" customWidth="true" hidden="false" outlineLevel="0" max="5" min="5" style="3" width="4.7"/>
    <col collapsed="false" customWidth="true" hidden="false" outlineLevel="0" max="6" min="6" style="1" width="4.7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true" hidden="false" outlineLevel="0" max="9" min="9" style="4" width="5.71"/>
    <col collapsed="false" customWidth="true" hidden="false" outlineLevel="0" max="10" min="10" style="3" width="4.7"/>
    <col collapsed="false" customWidth="true" hidden="false" outlineLevel="0" max="11" min="11" style="1" width="8.41"/>
    <col collapsed="false" customWidth="true" hidden="false" outlineLevel="0" max="12" min="12" style="1" width="5.85"/>
    <col collapsed="false" customWidth="true" hidden="false" outlineLevel="0" max="13" min="13" style="1" width="10.13"/>
    <col collapsed="false" customWidth="true" hidden="false" outlineLevel="0" max="14" min="14" style="4" width="9.85"/>
    <col collapsed="false" customWidth="true" hidden="false" outlineLevel="0" max="15" min="15" style="5" width="6.56"/>
    <col collapsed="false" customWidth="true" hidden="false" outlineLevel="0" max="16" min="16" style="5" width="7.28"/>
    <col collapsed="false" customWidth="true" hidden="false" outlineLevel="0" max="17" min="17" style="6" width="7.14"/>
    <col collapsed="false" customWidth="true" hidden="false" outlineLevel="0" max="18" min="18" style="6" width="7.56"/>
    <col collapsed="false" customWidth="false" hidden="false" outlineLevel="0" max="257" min="19" style="7" width="9.14"/>
  </cols>
  <sheetData>
    <row r="1" s="10" customFormat="true" ht="49.5" hidden="false" customHeight="true" outlineLevel="0" collapsed="false">
      <c r="A1" s="8" t="s">
        <v>2</v>
      </c>
      <c r="B1" s="8"/>
      <c r="C1" s="8"/>
      <c r="D1" s="81" t="s">
        <v>186</v>
      </c>
      <c r="E1" s="81"/>
      <c r="F1" s="81"/>
      <c r="G1" s="81"/>
      <c r="H1" s="81"/>
      <c r="I1" s="81"/>
      <c r="J1" s="15" t="s">
        <v>4</v>
      </c>
      <c r="K1" s="15"/>
      <c r="L1" s="15"/>
      <c r="M1" s="15"/>
      <c r="N1" s="15"/>
      <c r="O1" s="15"/>
      <c r="P1" s="15"/>
      <c r="Q1" s="15"/>
      <c r="R1" s="13"/>
    </row>
    <row r="2" s="10" customFormat="true" ht="24" hidden="false" customHeight="true" outlineLevel="0" collapsed="false">
      <c r="A2" s="16" t="s">
        <v>5</v>
      </c>
      <c r="B2" s="17" t="n">
        <v>43757</v>
      </c>
      <c r="C2" s="17"/>
      <c r="D2" s="17"/>
      <c r="E2" s="16" t="s">
        <v>6</v>
      </c>
      <c r="H2" s="18"/>
      <c r="I2" s="19" t="s">
        <v>7</v>
      </c>
      <c r="J2" s="19"/>
      <c r="K2" s="19"/>
      <c r="L2" s="19"/>
      <c r="M2" s="20" t="s">
        <v>8</v>
      </c>
      <c r="O2" s="19" t="s">
        <v>9</v>
      </c>
      <c r="P2" s="19"/>
      <c r="Q2" s="19"/>
      <c r="R2" s="21"/>
    </row>
    <row r="3" s="35" customFormat="true" ht="17.25" hidden="false" customHeight="true" outlineLevel="0" collapsed="false">
      <c r="A3" s="22"/>
      <c r="B3" s="23"/>
      <c r="C3" s="23"/>
      <c r="D3" s="24"/>
      <c r="E3" s="25" t="s">
        <v>10</v>
      </c>
      <c r="F3" s="26"/>
      <c r="G3" s="26"/>
      <c r="H3" s="26"/>
      <c r="I3" s="27"/>
      <c r="J3" s="28" t="s">
        <v>11</v>
      </c>
      <c r="K3" s="28"/>
      <c r="L3" s="28"/>
      <c r="M3" s="29" t="s">
        <v>12</v>
      </c>
      <c r="N3" s="30"/>
      <c r="O3" s="31"/>
      <c r="P3" s="32"/>
      <c r="Q3" s="33"/>
      <c r="R3" s="34"/>
    </row>
    <row r="4" s="49" customFormat="true" ht="108" hidden="false" customHeight="false" outlineLevel="0" collapsed="false">
      <c r="A4" s="36" t="s">
        <v>13</v>
      </c>
      <c r="B4" s="37" t="s">
        <v>14</v>
      </c>
      <c r="C4" s="37" t="s">
        <v>15</v>
      </c>
      <c r="D4" s="38" t="s">
        <v>16</v>
      </c>
      <c r="E4" s="39" t="s">
        <v>17</v>
      </c>
      <c r="F4" s="39" t="s">
        <v>18</v>
      </c>
      <c r="G4" s="40" t="s">
        <v>19</v>
      </c>
      <c r="H4" s="41" t="s">
        <v>20</v>
      </c>
      <c r="I4" s="42" t="s">
        <v>17</v>
      </c>
      <c r="J4" s="42" t="s">
        <v>18</v>
      </c>
      <c r="K4" s="43" t="s">
        <v>21</v>
      </c>
      <c r="L4" s="44" t="s">
        <v>20</v>
      </c>
      <c r="M4" s="45" t="s">
        <v>22</v>
      </c>
      <c r="N4" s="46" t="s">
        <v>23</v>
      </c>
      <c r="O4" s="47" t="s">
        <v>20</v>
      </c>
      <c r="P4" s="48"/>
    </row>
    <row r="5" s="59" customFormat="true" ht="14.25" hidden="false" customHeight="true" outlineLevel="0" collapsed="false">
      <c r="A5" s="50" t="s">
        <v>52</v>
      </c>
      <c r="B5" s="51" t="n">
        <v>2011</v>
      </c>
      <c r="C5" s="51" t="s">
        <v>34</v>
      </c>
      <c r="D5" s="82" t="s">
        <v>53</v>
      </c>
      <c r="E5" s="83" t="s">
        <v>27</v>
      </c>
      <c r="F5" s="84" t="n">
        <v>10</v>
      </c>
      <c r="G5" s="84" t="n">
        <v>1611</v>
      </c>
      <c r="H5" s="85" t="n">
        <v>1</v>
      </c>
      <c r="I5" s="53" t="s">
        <v>28</v>
      </c>
      <c r="J5" s="84" t="n">
        <v>1</v>
      </c>
      <c r="K5" s="84" t="n">
        <v>152</v>
      </c>
      <c r="L5" s="86" t="n">
        <v>6</v>
      </c>
      <c r="M5" s="87" t="n">
        <f aca="false">H5+L5</f>
        <v>7</v>
      </c>
      <c r="N5" s="88" t="n">
        <f aca="false">G5+K5</f>
        <v>1763</v>
      </c>
      <c r="O5" s="89" t="s">
        <v>29</v>
      </c>
      <c r="P5" s="58"/>
    </row>
    <row r="6" s="59" customFormat="true" ht="14.25" hidden="false" customHeight="true" outlineLevel="0" collapsed="false">
      <c r="A6" s="60" t="s">
        <v>33</v>
      </c>
      <c r="B6" s="61" t="n">
        <v>2012</v>
      </c>
      <c r="C6" s="61" t="s">
        <v>34</v>
      </c>
      <c r="D6" s="90" t="s">
        <v>64</v>
      </c>
      <c r="E6" s="91" t="s">
        <v>27</v>
      </c>
      <c r="F6" s="92" t="n">
        <v>7</v>
      </c>
      <c r="G6" s="92" t="n">
        <v>1075</v>
      </c>
      <c r="H6" s="93" t="n">
        <v>2</v>
      </c>
      <c r="I6" s="63" t="s">
        <v>28</v>
      </c>
      <c r="J6" s="92" t="n">
        <v>1</v>
      </c>
      <c r="K6" s="92" t="n">
        <v>154</v>
      </c>
      <c r="L6" s="94" t="n">
        <v>5</v>
      </c>
      <c r="M6" s="95" t="n">
        <f aca="false">H6+L6</f>
        <v>7</v>
      </c>
      <c r="N6" s="96" t="n">
        <f aca="false">G6+K6</f>
        <v>1229</v>
      </c>
      <c r="O6" s="97" t="s">
        <v>32</v>
      </c>
      <c r="P6" s="58"/>
    </row>
    <row r="7" s="59" customFormat="true" ht="14.25" hidden="false" customHeight="true" outlineLevel="0" collapsed="false">
      <c r="A7" s="60" t="s">
        <v>33</v>
      </c>
      <c r="B7" s="61" t="n">
        <v>2012</v>
      </c>
      <c r="C7" s="61" t="s">
        <v>34</v>
      </c>
      <c r="D7" s="90" t="s">
        <v>72</v>
      </c>
      <c r="E7" s="91" t="s">
        <v>27</v>
      </c>
      <c r="F7" s="92" t="n">
        <v>2</v>
      </c>
      <c r="G7" s="92" t="n">
        <v>470</v>
      </c>
      <c r="H7" s="93" t="n">
        <v>5</v>
      </c>
      <c r="I7" s="63" t="s">
        <v>28</v>
      </c>
      <c r="J7" s="92" t="n">
        <v>1</v>
      </c>
      <c r="K7" s="92" t="n">
        <v>162</v>
      </c>
      <c r="L7" s="94" t="n">
        <v>2</v>
      </c>
      <c r="M7" s="95" t="n">
        <f aca="false">H7+L7</f>
        <v>7</v>
      </c>
      <c r="N7" s="96" t="n">
        <f aca="false">G7+K7</f>
        <v>632</v>
      </c>
      <c r="O7" s="97" t="s">
        <v>36</v>
      </c>
      <c r="P7" s="58"/>
    </row>
    <row r="8" s="59" customFormat="true" ht="14.25" hidden="false" customHeight="true" outlineLevel="0" collapsed="false">
      <c r="A8" s="60" t="s">
        <v>94</v>
      </c>
      <c r="B8" s="61" t="n">
        <v>2012</v>
      </c>
      <c r="C8" s="61" t="s">
        <v>34</v>
      </c>
      <c r="D8" s="90" t="s">
        <v>95</v>
      </c>
      <c r="E8" s="91" t="s">
        <v>27</v>
      </c>
      <c r="F8" s="92" t="n">
        <v>1</v>
      </c>
      <c r="G8" s="92" t="n">
        <v>162</v>
      </c>
      <c r="H8" s="93" t="n">
        <v>8</v>
      </c>
      <c r="I8" s="63" t="s">
        <v>28</v>
      </c>
      <c r="J8" s="92" t="n">
        <v>1</v>
      </c>
      <c r="K8" s="92" t="n">
        <v>160</v>
      </c>
      <c r="L8" s="94" t="n">
        <v>4</v>
      </c>
      <c r="M8" s="95" t="n">
        <f aca="false">H8+L8</f>
        <v>12</v>
      </c>
      <c r="N8" s="96" t="n">
        <f aca="false">G8+K8</f>
        <v>322</v>
      </c>
      <c r="O8" s="97" t="s">
        <v>38</v>
      </c>
      <c r="P8" s="58"/>
    </row>
    <row r="9" s="59" customFormat="true" ht="14.25" hidden="false" customHeight="true" outlineLevel="0" collapsed="false">
      <c r="A9" s="60" t="s">
        <v>112</v>
      </c>
      <c r="B9" s="61" t="n">
        <v>2011</v>
      </c>
      <c r="C9" s="61" t="s">
        <v>34</v>
      </c>
      <c r="D9" s="90" t="s">
        <v>113</v>
      </c>
      <c r="E9" s="91" t="s">
        <v>27</v>
      </c>
      <c r="F9" s="92" t="n">
        <v>1</v>
      </c>
      <c r="G9" s="92" t="n">
        <v>160</v>
      </c>
      <c r="H9" s="93" t="n">
        <v>9</v>
      </c>
      <c r="I9" s="63" t="s">
        <v>28</v>
      </c>
      <c r="J9" s="92" t="n">
        <v>1</v>
      </c>
      <c r="K9" s="92" t="n">
        <v>132</v>
      </c>
      <c r="L9" s="94" t="n">
        <v>11</v>
      </c>
      <c r="M9" s="95" t="n">
        <f aca="false">H9+L9</f>
        <v>20</v>
      </c>
      <c r="N9" s="96" t="n">
        <f aca="false">G9+K9</f>
        <v>292</v>
      </c>
      <c r="O9" s="97" t="s">
        <v>41</v>
      </c>
      <c r="P9" s="58"/>
    </row>
    <row r="10" s="59" customFormat="true" ht="14.25" hidden="false" customHeight="true" outlineLevel="0" collapsed="false">
      <c r="A10" s="60" t="s">
        <v>33</v>
      </c>
      <c r="B10" s="61" t="n">
        <v>2012</v>
      </c>
      <c r="C10" s="61" t="s">
        <v>34</v>
      </c>
      <c r="D10" s="90" t="s">
        <v>117</v>
      </c>
      <c r="E10" s="91" t="s">
        <v>27</v>
      </c>
      <c r="F10" s="92" t="n">
        <v>1</v>
      </c>
      <c r="G10" s="92" t="n">
        <v>157</v>
      </c>
      <c r="H10" s="93" t="n">
        <v>11</v>
      </c>
      <c r="I10" s="63" t="s">
        <v>28</v>
      </c>
      <c r="J10" s="92" t="n">
        <v>1</v>
      </c>
      <c r="K10" s="92" t="n">
        <v>133</v>
      </c>
      <c r="L10" s="94" t="n">
        <v>9</v>
      </c>
      <c r="M10" s="95" t="n">
        <f aca="false">H10+L10</f>
        <v>20</v>
      </c>
      <c r="N10" s="96" t="n">
        <f aca="false">G10+K10</f>
        <v>290</v>
      </c>
      <c r="O10" s="97" t="s">
        <v>44</v>
      </c>
      <c r="P10" s="58"/>
    </row>
    <row r="11" s="59" customFormat="true" ht="14.25" hidden="false" customHeight="true" outlineLevel="0" collapsed="false">
      <c r="A11" s="60" t="s">
        <v>33</v>
      </c>
      <c r="B11" s="61" t="n">
        <v>2010</v>
      </c>
      <c r="C11" s="61" t="s">
        <v>34</v>
      </c>
      <c r="D11" s="90" t="s">
        <v>101</v>
      </c>
      <c r="E11" s="91" t="s">
        <v>27</v>
      </c>
      <c r="F11" s="92" t="n">
        <v>2</v>
      </c>
      <c r="G11" s="92" t="n">
        <v>753</v>
      </c>
      <c r="H11" s="93" t="n">
        <v>3</v>
      </c>
      <c r="I11" s="63" t="s">
        <v>28</v>
      </c>
      <c r="J11" s="92" t="n">
        <v>0</v>
      </c>
      <c r="K11" s="92" t="n">
        <v>0</v>
      </c>
      <c r="L11" s="94" t="n">
        <v>19</v>
      </c>
      <c r="M11" s="95" t="n">
        <f aca="false">H11+L11</f>
        <v>22</v>
      </c>
      <c r="N11" s="96" t="n">
        <f aca="false">G11+K11</f>
        <v>753</v>
      </c>
      <c r="O11" s="97" t="s">
        <v>46</v>
      </c>
      <c r="P11" s="68"/>
    </row>
    <row r="12" s="59" customFormat="true" ht="14.25" hidden="false" customHeight="true" outlineLevel="0" collapsed="false">
      <c r="A12" s="60" t="s">
        <v>107</v>
      </c>
      <c r="B12" s="61" t="n">
        <v>2011</v>
      </c>
      <c r="C12" s="61" t="s">
        <v>34</v>
      </c>
      <c r="D12" s="90" t="s">
        <v>108</v>
      </c>
      <c r="E12" s="91" t="s">
        <v>27</v>
      </c>
      <c r="F12" s="92" t="n">
        <v>0</v>
      </c>
      <c r="G12" s="92" t="n">
        <v>0</v>
      </c>
      <c r="H12" s="93" t="n">
        <v>21</v>
      </c>
      <c r="I12" s="63" t="s">
        <v>28</v>
      </c>
      <c r="J12" s="92" t="n">
        <v>2</v>
      </c>
      <c r="K12" s="92" t="n">
        <v>597</v>
      </c>
      <c r="L12" s="94" t="n">
        <v>1</v>
      </c>
      <c r="M12" s="95" t="n">
        <f aca="false">H12+L12</f>
        <v>22</v>
      </c>
      <c r="N12" s="96" t="n">
        <f aca="false">G12+K12</f>
        <v>597</v>
      </c>
      <c r="O12" s="97" t="s">
        <v>49</v>
      </c>
      <c r="P12" s="58"/>
    </row>
    <row r="13" s="59" customFormat="true" ht="14.25" hidden="false" customHeight="true" outlineLevel="0" collapsed="false">
      <c r="A13" s="60" t="s">
        <v>52</v>
      </c>
      <c r="B13" s="61" t="n">
        <v>2011</v>
      </c>
      <c r="C13" s="61" t="s">
        <v>34</v>
      </c>
      <c r="D13" s="90" t="s">
        <v>110</v>
      </c>
      <c r="E13" s="91" t="s">
        <v>27</v>
      </c>
      <c r="F13" s="92" t="n">
        <v>3</v>
      </c>
      <c r="G13" s="92" t="n">
        <v>477</v>
      </c>
      <c r="H13" s="93" t="n">
        <v>4</v>
      </c>
      <c r="I13" s="63" t="s">
        <v>28</v>
      </c>
      <c r="J13" s="92" t="n">
        <v>0</v>
      </c>
      <c r="K13" s="92" t="n">
        <v>0</v>
      </c>
      <c r="L13" s="94" t="n">
        <v>19</v>
      </c>
      <c r="M13" s="95" t="n">
        <f aca="false">H13+L13</f>
        <v>23</v>
      </c>
      <c r="N13" s="96" t="n">
        <f aca="false">G13+K13</f>
        <v>477</v>
      </c>
      <c r="O13" s="97" t="s">
        <v>51</v>
      </c>
      <c r="P13" s="58"/>
    </row>
    <row r="14" s="59" customFormat="true" ht="14.25" hidden="false" customHeight="true" outlineLevel="0" collapsed="false">
      <c r="A14" s="60" t="s">
        <v>33</v>
      </c>
      <c r="B14" s="61" t="n">
        <v>2011</v>
      </c>
      <c r="C14" s="61" t="s">
        <v>34</v>
      </c>
      <c r="D14" s="90" t="s">
        <v>129</v>
      </c>
      <c r="E14" s="91" t="s">
        <v>27</v>
      </c>
      <c r="F14" s="92" t="n">
        <v>1</v>
      </c>
      <c r="G14" s="92" t="n">
        <v>132</v>
      </c>
      <c r="H14" s="93" t="n">
        <v>15</v>
      </c>
      <c r="I14" s="63" t="s">
        <v>28</v>
      </c>
      <c r="J14" s="92" t="n">
        <v>1</v>
      </c>
      <c r="K14" s="92" t="n">
        <v>145</v>
      </c>
      <c r="L14" s="94" t="n">
        <v>8</v>
      </c>
      <c r="M14" s="95" t="n">
        <f aca="false">H14+L14</f>
        <v>23</v>
      </c>
      <c r="N14" s="96" t="n">
        <f aca="false">G14+K14</f>
        <v>277</v>
      </c>
      <c r="O14" s="97" t="s">
        <v>54</v>
      </c>
      <c r="P14" s="58"/>
    </row>
    <row r="15" s="59" customFormat="true" ht="14.25" hidden="false" customHeight="true" outlineLevel="0" collapsed="false">
      <c r="A15" s="60" t="s">
        <v>87</v>
      </c>
      <c r="B15" s="61" t="n">
        <v>2010</v>
      </c>
      <c r="C15" s="61" t="s">
        <v>34</v>
      </c>
      <c r="D15" s="90" t="s">
        <v>125</v>
      </c>
      <c r="E15" s="91" t="s">
        <v>27</v>
      </c>
      <c r="F15" s="92" t="n">
        <v>2</v>
      </c>
      <c r="G15" s="92" t="n">
        <v>297</v>
      </c>
      <c r="H15" s="93" t="n">
        <v>6</v>
      </c>
      <c r="I15" s="63" t="s">
        <v>28</v>
      </c>
      <c r="J15" s="92" t="n">
        <v>0</v>
      </c>
      <c r="K15" s="92" t="n">
        <v>0</v>
      </c>
      <c r="L15" s="94" t="n">
        <v>19</v>
      </c>
      <c r="M15" s="95" t="n">
        <f aca="false">H15+L15</f>
        <v>25</v>
      </c>
      <c r="N15" s="96" t="n">
        <f aca="false">G15+K15</f>
        <v>297</v>
      </c>
      <c r="O15" s="97" t="s">
        <v>57</v>
      </c>
      <c r="P15" s="58"/>
    </row>
    <row r="16" s="59" customFormat="true" ht="14.25" hidden="false" customHeight="true" outlineLevel="0" collapsed="false">
      <c r="A16" s="60" t="s">
        <v>133</v>
      </c>
      <c r="B16" s="61" t="n">
        <v>2012</v>
      </c>
      <c r="C16" s="61" t="s">
        <v>34</v>
      </c>
      <c r="D16" s="90" t="s">
        <v>134</v>
      </c>
      <c r="E16" s="91" t="s">
        <v>27</v>
      </c>
      <c r="F16" s="92" t="n">
        <v>0</v>
      </c>
      <c r="G16" s="92" t="n">
        <v>0</v>
      </c>
      <c r="H16" s="93" t="n">
        <v>21</v>
      </c>
      <c r="I16" s="63" t="s">
        <v>28</v>
      </c>
      <c r="J16" s="92" t="n">
        <v>1</v>
      </c>
      <c r="K16" s="92" t="n">
        <v>160</v>
      </c>
      <c r="L16" s="94" t="n">
        <v>4</v>
      </c>
      <c r="M16" s="95" t="n">
        <f aca="false">H16+L16</f>
        <v>25</v>
      </c>
      <c r="N16" s="96" t="n">
        <f aca="false">G16+K16</f>
        <v>160</v>
      </c>
      <c r="O16" s="97" t="s">
        <v>60</v>
      </c>
      <c r="P16" s="58"/>
    </row>
    <row r="17" s="59" customFormat="true" ht="14.25" hidden="false" customHeight="true" outlineLevel="0" collapsed="false">
      <c r="A17" s="60" t="s">
        <v>94</v>
      </c>
      <c r="B17" s="61" t="n">
        <v>2010</v>
      </c>
      <c r="C17" s="61" t="s">
        <v>34</v>
      </c>
      <c r="D17" s="90" t="s">
        <v>131</v>
      </c>
      <c r="E17" s="91" t="s">
        <v>27</v>
      </c>
      <c r="F17" s="92" t="n">
        <v>1</v>
      </c>
      <c r="G17" s="92" t="n">
        <v>235</v>
      </c>
      <c r="H17" s="93" t="n">
        <v>7</v>
      </c>
      <c r="I17" s="63" t="s">
        <v>28</v>
      </c>
      <c r="J17" s="92" t="n">
        <v>0</v>
      </c>
      <c r="K17" s="92" t="n">
        <v>0</v>
      </c>
      <c r="L17" s="94" t="n">
        <v>19</v>
      </c>
      <c r="M17" s="95" t="n">
        <f aca="false">H17+L17</f>
        <v>26</v>
      </c>
      <c r="N17" s="96" t="n">
        <f aca="false">G17+K17</f>
        <v>235</v>
      </c>
      <c r="O17" s="97" t="s">
        <v>63</v>
      </c>
      <c r="P17" s="58"/>
    </row>
    <row r="18" s="59" customFormat="true" ht="14.25" hidden="false" customHeight="true" outlineLevel="0" collapsed="false">
      <c r="A18" s="60" t="s">
        <v>148</v>
      </c>
      <c r="B18" s="61" t="n">
        <v>2011</v>
      </c>
      <c r="C18" s="61" t="s">
        <v>34</v>
      </c>
      <c r="D18" s="90" t="s">
        <v>149</v>
      </c>
      <c r="E18" s="91" t="s">
        <v>27</v>
      </c>
      <c r="F18" s="92" t="n">
        <v>0</v>
      </c>
      <c r="G18" s="92" t="n">
        <v>0</v>
      </c>
      <c r="H18" s="93" t="n">
        <v>21</v>
      </c>
      <c r="I18" s="63" t="s">
        <v>28</v>
      </c>
      <c r="J18" s="92" t="n">
        <v>1</v>
      </c>
      <c r="K18" s="92" t="n">
        <v>146</v>
      </c>
      <c r="L18" s="94" t="n">
        <v>7</v>
      </c>
      <c r="M18" s="95" t="n">
        <f aca="false">H18+L18</f>
        <v>28</v>
      </c>
      <c r="N18" s="96" t="n">
        <f aca="false">G18+K18</f>
        <v>146</v>
      </c>
      <c r="O18" s="97" t="s">
        <v>65</v>
      </c>
      <c r="P18" s="58"/>
    </row>
    <row r="19" s="59" customFormat="true" ht="14.25" hidden="false" customHeight="true" outlineLevel="0" collapsed="false">
      <c r="A19" s="60" t="s">
        <v>33</v>
      </c>
      <c r="B19" s="61" t="n">
        <v>2010</v>
      </c>
      <c r="C19" s="61" t="s">
        <v>34</v>
      </c>
      <c r="D19" s="90" t="s">
        <v>141</v>
      </c>
      <c r="E19" s="91" t="s">
        <v>27</v>
      </c>
      <c r="F19" s="92" t="n">
        <v>1</v>
      </c>
      <c r="G19" s="92" t="n">
        <v>158</v>
      </c>
      <c r="H19" s="93" t="n">
        <v>10</v>
      </c>
      <c r="I19" s="63" t="s">
        <v>28</v>
      </c>
      <c r="J19" s="92" t="n">
        <v>0</v>
      </c>
      <c r="K19" s="92" t="n">
        <v>0</v>
      </c>
      <c r="L19" s="94" t="n">
        <v>19</v>
      </c>
      <c r="M19" s="95" t="n">
        <f aca="false">H19+L19</f>
        <v>29</v>
      </c>
      <c r="N19" s="96" t="n">
        <f aca="false">G19+K19</f>
        <v>158</v>
      </c>
      <c r="O19" s="97" t="s">
        <v>67</v>
      </c>
      <c r="P19" s="58"/>
    </row>
    <row r="20" s="59" customFormat="true" ht="14.25" hidden="false" customHeight="true" outlineLevel="0" collapsed="false">
      <c r="A20" s="60" t="s">
        <v>55</v>
      </c>
      <c r="B20" s="61" t="n">
        <v>2013</v>
      </c>
      <c r="C20" s="61" t="s">
        <v>34</v>
      </c>
      <c r="D20" s="90" t="s">
        <v>151</v>
      </c>
      <c r="E20" s="91" t="s">
        <v>27</v>
      </c>
      <c r="F20" s="92" t="n">
        <v>1</v>
      </c>
      <c r="G20" s="92" t="n">
        <v>154</v>
      </c>
      <c r="H20" s="93" t="n">
        <v>12</v>
      </c>
      <c r="I20" s="63" t="s">
        <v>28</v>
      </c>
      <c r="J20" s="92" t="n">
        <v>0</v>
      </c>
      <c r="K20" s="92" t="n">
        <v>0</v>
      </c>
      <c r="L20" s="94" t="n">
        <v>19</v>
      </c>
      <c r="M20" s="95" t="n">
        <f aca="false">H20+L20</f>
        <v>31</v>
      </c>
      <c r="N20" s="96" t="n">
        <f aca="false">G20+K20</f>
        <v>154</v>
      </c>
      <c r="O20" s="97" t="s">
        <v>69</v>
      </c>
      <c r="P20" s="58"/>
    </row>
    <row r="21" s="59" customFormat="true" ht="14.25" hidden="false" customHeight="true" outlineLevel="0" collapsed="false">
      <c r="A21" s="60" t="s">
        <v>33</v>
      </c>
      <c r="B21" s="61" t="n">
        <v>2011</v>
      </c>
      <c r="C21" s="61" t="s">
        <v>34</v>
      </c>
      <c r="D21" s="90" t="s">
        <v>153</v>
      </c>
      <c r="E21" s="91" t="s">
        <v>27</v>
      </c>
      <c r="F21" s="92" t="n">
        <v>1</v>
      </c>
      <c r="G21" s="92" t="n">
        <v>153</v>
      </c>
      <c r="H21" s="93" t="n">
        <v>13</v>
      </c>
      <c r="I21" s="63" t="s">
        <v>28</v>
      </c>
      <c r="J21" s="92" t="n">
        <v>0</v>
      </c>
      <c r="K21" s="92" t="n">
        <v>0</v>
      </c>
      <c r="L21" s="94" t="n">
        <v>19</v>
      </c>
      <c r="M21" s="95" t="n">
        <f aca="false">H21+L21</f>
        <v>32</v>
      </c>
      <c r="N21" s="96" t="n">
        <f aca="false">G21+K21</f>
        <v>153</v>
      </c>
      <c r="O21" s="97" t="s">
        <v>71</v>
      </c>
      <c r="P21" s="58"/>
    </row>
    <row r="22" s="59" customFormat="true" ht="14.25" hidden="false" customHeight="true" outlineLevel="0" collapsed="false">
      <c r="A22" s="60" t="s">
        <v>112</v>
      </c>
      <c r="B22" s="61" t="n">
        <v>2014</v>
      </c>
      <c r="C22" s="61" t="s">
        <v>34</v>
      </c>
      <c r="D22" s="90" t="s">
        <v>157</v>
      </c>
      <c r="E22" s="91" t="s">
        <v>27</v>
      </c>
      <c r="F22" s="63" t="n">
        <v>0</v>
      </c>
      <c r="G22" s="63" t="n">
        <v>0</v>
      </c>
      <c r="H22" s="93" t="n">
        <v>21</v>
      </c>
      <c r="I22" s="63" t="s">
        <v>28</v>
      </c>
      <c r="J22" s="92" t="n">
        <v>1</v>
      </c>
      <c r="K22" s="92" t="n">
        <v>132</v>
      </c>
      <c r="L22" s="94" t="n">
        <v>11</v>
      </c>
      <c r="M22" s="95" t="n">
        <f aca="false">H22+L22</f>
        <v>32</v>
      </c>
      <c r="N22" s="96" t="n">
        <f aca="false">G22+K22</f>
        <v>132</v>
      </c>
      <c r="O22" s="97" t="s">
        <v>73</v>
      </c>
      <c r="P22" s="58"/>
    </row>
    <row r="23" s="59" customFormat="true" ht="14.25" hidden="false" customHeight="true" outlineLevel="0" collapsed="false">
      <c r="A23" s="60" t="s">
        <v>33</v>
      </c>
      <c r="B23" s="61" t="n">
        <v>2010</v>
      </c>
      <c r="C23" s="61" t="s">
        <v>34</v>
      </c>
      <c r="D23" s="90" t="s">
        <v>165</v>
      </c>
      <c r="E23" s="91" t="s">
        <v>27</v>
      </c>
      <c r="F23" s="63" t="n">
        <v>1</v>
      </c>
      <c r="G23" s="63" t="n">
        <v>132</v>
      </c>
      <c r="H23" s="93" t="n">
        <v>15</v>
      </c>
      <c r="I23" s="63" t="s">
        <v>28</v>
      </c>
      <c r="J23" s="92" t="n">
        <v>0</v>
      </c>
      <c r="K23" s="92" t="n">
        <v>0</v>
      </c>
      <c r="L23" s="94" t="n">
        <v>19</v>
      </c>
      <c r="M23" s="95" t="n">
        <f aca="false">H23+L23</f>
        <v>34</v>
      </c>
      <c r="N23" s="96" t="n">
        <f aca="false">G23+K23</f>
        <v>132</v>
      </c>
      <c r="O23" s="97" t="s">
        <v>76</v>
      </c>
      <c r="P23" s="58"/>
    </row>
    <row r="24" s="59" customFormat="true" ht="14.25" hidden="false" customHeight="true" outlineLevel="0" collapsed="false">
      <c r="A24" s="60" t="s">
        <v>33</v>
      </c>
      <c r="B24" s="61" t="n">
        <v>2016</v>
      </c>
      <c r="C24" s="61" t="s">
        <v>34</v>
      </c>
      <c r="D24" s="90" t="s">
        <v>178</v>
      </c>
      <c r="E24" s="91" t="s">
        <v>27</v>
      </c>
      <c r="F24" s="92" t="n">
        <v>0</v>
      </c>
      <c r="G24" s="92" t="n">
        <v>0</v>
      </c>
      <c r="H24" s="93" t="n">
        <v>21</v>
      </c>
      <c r="I24" s="63" t="s">
        <v>28</v>
      </c>
      <c r="J24" s="92" t="n">
        <v>0</v>
      </c>
      <c r="K24" s="92" t="n">
        <v>0</v>
      </c>
      <c r="L24" s="94" t="n">
        <v>19</v>
      </c>
      <c r="M24" s="95" t="n">
        <f aca="false">H24+L24</f>
        <v>40</v>
      </c>
      <c r="N24" s="96" t="n">
        <f aca="false">G24+K24</f>
        <v>0</v>
      </c>
      <c r="O24" s="97" t="s">
        <v>79</v>
      </c>
      <c r="P24" s="58"/>
    </row>
    <row r="25" s="59" customFormat="true" ht="14.25" hidden="false" customHeight="true" outlineLevel="0" collapsed="false">
      <c r="A25" s="60" t="s">
        <v>33</v>
      </c>
      <c r="B25" s="61" t="n">
        <v>2010</v>
      </c>
      <c r="C25" s="61" t="s">
        <v>34</v>
      </c>
      <c r="D25" s="90" t="s">
        <v>179</v>
      </c>
      <c r="E25" s="91" t="s">
        <v>27</v>
      </c>
      <c r="F25" s="92" t="n">
        <v>0</v>
      </c>
      <c r="G25" s="92" t="n">
        <v>0</v>
      </c>
      <c r="H25" s="93" t="n">
        <v>21</v>
      </c>
      <c r="I25" s="63" t="s">
        <v>28</v>
      </c>
      <c r="J25" s="92" t="n">
        <v>0</v>
      </c>
      <c r="K25" s="92" t="n">
        <v>0</v>
      </c>
      <c r="L25" s="94" t="n">
        <v>19</v>
      </c>
      <c r="M25" s="95" t="n">
        <f aca="false">H25+L25</f>
        <v>40</v>
      </c>
      <c r="N25" s="96" t="n">
        <f aca="false">G25+K25</f>
        <v>0</v>
      </c>
      <c r="O25" s="97" t="s">
        <v>79</v>
      </c>
      <c r="P25" s="58"/>
    </row>
    <row r="26" s="59" customFormat="true" ht="14.25" hidden="false" customHeight="true" outlineLevel="0" collapsed="false">
      <c r="A26" s="60" t="s">
        <v>33</v>
      </c>
      <c r="B26" s="61" t="n">
        <v>2010</v>
      </c>
      <c r="C26" s="61" t="s">
        <v>34</v>
      </c>
      <c r="D26" s="90" t="s">
        <v>180</v>
      </c>
      <c r="E26" s="91" t="s">
        <v>27</v>
      </c>
      <c r="F26" s="92" t="n">
        <v>0</v>
      </c>
      <c r="G26" s="92" t="n">
        <v>0</v>
      </c>
      <c r="H26" s="93" t="n">
        <v>21</v>
      </c>
      <c r="I26" s="63" t="s">
        <v>28</v>
      </c>
      <c r="J26" s="92" t="n">
        <v>0</v>
      </c>
      <c r="K26" s="92" t="n">
        <v>0</v>
      </c>
      <c r="L26" s="93" t="n">
        <v>19</v>
      </c>
      <c r="M26" s="95" t="n">
        <f aca="false">H26+L26</f>
        <v>40</v>
      </c>
      <c r="N26" s="96" t="n">
        <f aca="false">G26+K26</f>
        <v>0</v>
      </c>
      <c r="O26" s="97" t="s">
        <v>79</v>
      </c>
      <c r="P26" s="58"/>
    </row>
    <row r="27" s="59" customFormat="true" ht="14.25" hidden="false" customHeight="true" outlineLevel="0" collapsed="false">
      <c r="A27" s="60" t="s">
        <v>33</v>
      </c>
      <c r="B27" s="61" t="n">
        <v>2010</v>
      </c>
      <c r="C27" s="61" t="s">
        <v>34</v>
      </c>
      <c r="D27" s="90" t="s">
        <v>181</v>
      </c>
      <c r="E27" s="91" t="s">
        <v>27</v>
      </c>
      <c r="F27" s="92" t="n">
        <v>0</v>
      </c>
      <c r="G27" s="92" t="n">
        <v>0</v>
      </c>
      <c r="H27" s="93" t="n">
        <v>21</v>
      </c>
      <c r="I27" s="63" t="s">
        <v>28</v>
      </c>
      <c r="J27" s="92" t="n">
        <v>0</v>
      </c>
      <c r="K27" s="92" t="n">
        <v>0</v>
      </c>
      <c r="L27" s="93" t="n">
        <v>19</v>
      </c>
      <c r="M27" s="95" t="n">
        <f aca="false">H27+L27</f>
        <v>40</v>
      </c>
      <c r="N27" s="96" t="n">
        <f aca="false">G27+K27</f>
        <v>0</v>
      </c>
      <c r="O27" s="97" t="s">
        <v>79</v>
      </c>
      <c r="P27" s="58"/>
    </row>
    <row r="28" s="59" customFormat="true" ht="14.25" hidden="false" customHeight="true" outlineLevel="0" collapsed="false">
      <c r="A28" s="60" t="s">
        <v>133</v>
      </c>
      <c r="B28" s="61" t="n">
        <v>2010</v>
      </c>
      <c r="C28" s="61" t="s">
        <v>34</v>
      </c>
      <c r="D28" s="90" t="s">
        <v>182</v>
      </c>
      <c r="E28" s="91" t="s">
        <v>27</v>
      </c>
      <c r="F28" s="92" t="n">
        <v>0</v>
      </c>
      <c r="G28" s="92" t="n">
        <v>0</v>
      </c>
      <c r="H28" s="93" t="n">
        <v>21</v>
      </c>
      <c r="I28" s="63" t="s">
        <v>28</v>
      </c>
      <c r="J28" s="92" t="n">
        <v>0</v>
      </c>
      <c r="K28" s="92" t="n">
        <v>0</v>
      </c>
      <c r="L28" s="93" t="n">
        <v>19</v>
      </c>
      <c r="M28" s="95" t="n">
        <f aca="false">H28+L28</f>
        <v>40</v>
      </c>
      <c r="N28" s="96" t="n">
        <f aca="false">G28+K28</f>
        <v>0</v>
      </c>
      <c r="O28" s="97" t="s">
        <v>79</v>
      </c>
      <c r="P28" s="58"/>
    </row>
    <row r="29" customFormat="false" ht="16.5" hidden="false" customHeight="false" outlineLevel="0" collapsed="false">
      <c r="A29" s="70" t="s">
        <v>33</v>
      </c>
      <c r="B29" s="71" t="n">
        <v>2013</v>
      </c>
      <c r="C29" s="71" t="s">
        <v>34</v>
      </c>
      <c r="D29" s="98" t="s">
        <v>183</v>
      </c>
      <c r="E29" s="99" t="s">
        <v>27</v>
      </c>
      <c r="F29" s="73" t="n">
        <v>0</v>
      </c>
      <c r="G29" s="73" t="n">
        <v>0</v>
      </c>
      <c r="H29" s="100" t="n">
        <v>21</v>
      </c>
      <c r="I29" s="73" t="s">
        <v>28</v>
      </c>
      <c r="J29" s="73" t="n">
        <v>0</v>
      </c>
      <c r="K29" s="73" t="n">
        <v>0</v>
      </c>
      <c r="L29" s="100" t="n">
        <v>19</v>
      </c>
      <c r="M29" s="101" t="n">
        <f aca="false">H29+L29</f>
        <v>40</v>
      </c>
      <c r="N29" s="102" t="n">
        <f aca="false">G29+K29</f>
        <v>0</v>
      </c>
      <c r="O29" s="103" t="s">
        <v>79</v>
      </c>
      <c r="P29" s="58"/>
      <c r="Q29" s="7"/>
      <c r="R29" s="7"/>
    </row>
    <row r="31" customFormat="false" ht="15.75" hidden="false" customHeight="false" outlineLevel="0" collapsed="false">
      <c r="A31" s="78" t="s">
        <v>184</v>
      </c>
      <c r="B31" s="79" t="n">
        <f aca="false">SUM(F5:F29)+SUM(J5:J29)</f>
        <v>47</v>
      </c>
    </row>
    <row r="33" customFormat="false" ht="15" hidden="false" customHeight="false" outlineLevel="0" collapsed="false">
      <c r="A33" s="80"/>
      <c r="B33" s="78"/>
      <c r="F33" s="1" t="s">
        <v>0</v>
      </c>
    </row>
  </sheetData>
  <mergeCells count="5">
    <mergeCell ref="D1:I1"/>
    <mergeCell ref="J1:Q1"/>
    <mergeCell ref="B2:D2"/>
    <mergeCell ref="I2:L2"/>
    <mergeCell ref="O2:Q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4" activeCellId="0" sqref="A34:IV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0.41"/>
    <col collapsed="false" customWidth="true" hidden="false" outlineLevel="0" max="3" min="3" style="1" width="7.7"/>
    <col collapsed="false" customWidth="true" hidden="false" outlineLevel="0" max="4" min="4" style="2" width="22.7"/>
    <col collapsed="false" customWidth="true" hidden="false" outlineLevel="0" max="5" min="5" style="3" width="4.7"/>
    <col collapsed="false" customWidth="true" hidden="false" outlineLevel="0" max="6" min="6" style="1" width="4.7"/>
    <col collapsed="false" customWidth="true" hidden="false" outlineLevel="0" max="7" min="7" style="1" width="8.41"/>
    <col collapsed="false" customWidth="true" hidden="false" outlineLevel="0" max="8" min="8" style="1" width="5.85"/>
    <col collapsed="false" customWidth="true" hidden="false" outlineLevel="0" max="9" min="9" style="4" width="5.71"/>
    <col collapsed="false" customWidth="true" hidden="false" outlineLevel="0" max="10" min="10" style="3" width="4.7"/>
    <col collapsed="false" customWidth="true" hidden="false" outlineLevel="0" max="11" min="11" style="1" width="8.41"/>
    <col collapsed="false" customWidth="true" hidden="false" outlineLevel="0" max="12" min="12" style="1" width="5.85"/>
    <col collapsed="false" customWidth="true" hidden="false" outlineLevel="0" max="13" min="13" style="1" width="10.13"/>
    <col collapsed="false" customWidth="true" hidden="false" outlineLevel="0" max="14" min="14" style="4" width="9.85"/>
    <col collapsed="false" customWidth="true" hidden="false" outlineLevel="0" max="15" min="15" style="5" width="6.56"/>
    <col collapsed="false" customWidth="true" hidden="false" outlineLevel="0" max="16" min="16" style="5" width="7.28"/>
    <col collapsed="false" customWidth="true" hidden="false" outlineLevel="0" max="17" min="17" style="6" width="7.14"/>
    <col collapsed="false" customWidth="true" hidden="false" outlineLevel="0" max="18" min="18" style="6" width="7.56"/>
    <col collapsed="false" customWidth="false" hidden="false" outlineLevel="0" max="257" min="19" style="7" width="9.14"/>
  </cols>
  <sheetData>
    <row r="1" s="10" customFormat="true" ht="24" hidden="false" customHeight="true" outlineLevel="0" collapsed="false">
      <c r="A1" s="8" t="s">
        <v>0</v>
      </c>
      <c r="B1" s="8"/>
      <c r="C1" s="8"/>
      <c r="D1" s="9"/>
      <c r="E1" s="9"/>
      <c r="I1" s="11"/>
      <c r="J1" s="12" t="s">
        <v>1</v>
      </c>
      <c r="K1" s="12"/>
      <c r="L1" s="12"/>
      <c r="M1" s="12"/>
      <c r="N1" s="12"/>
      <c r="O1" s="12"/>
      <c r="P1" s="12"/>
      <c r="Q1" s="12"/>
      <c r="R1" s="13"/>
    </row>
    <row r="2" s="10" customFormat="true" ht="53.25" hidden="false" customHeight="true" outlineLevel="0" collapsed="false">
      <c r="A2" s="8" t="s">
        <v>2</v>
      </c>
      <c r="B2" s="8"/>
      <c r="C2" s="8"/>
      <c r="D2" s="14" t="s">
        <v>187</v>
      </c>
      <c r="E2" s="14"/>
      <c r="F2" s="14"/>
      <c r="G2" s="14"/>
      <c r="H2" s="14"/>
      <c r="I2" s="14"/>
      <c r="J2" s="15" t="s">
        <v>4</v>
      </c>
      <c r="K2" s="15"/>
      <c r="L2" s="15"/>
      <c r="M2" s="15"/>
      <c r="N2" s="15"/>
      <c r="O2" s="15"/>
      <c r="P2" s="15"/>
      <c r="Q2" s="15"/>
      <c r="R2" s="13"/>
    </row>
    <row r="3" s="10" customFormat="true" ht="24" hidden="false" customHeight="true" outlineLevel="0" collapsed="false">
      <c r="A3" s="16" t="s">
        <v>5</v>
      </c>
      <c r="B3" s="17" t="n">
        <v>43757</v>
      </c>
      <c r="C3" s="17"/>
      <c r="D3" s="17"/>
      <c r="E3" s="16" t="s">
        <v>6</v>
      </c>
      <c r="H3" s="18"/>
      <c r="I3" s="19" t="s">
        <v>7</v>
      </c>
      <c r="J3" s="19"/>
      <c r="K3" s="19"/>
      <c r="L3" s="19"/>
      <c r="M3" s="20" t="s">
        <v>8</v>
      </c>
      <c r="O3" s="19" t="s">
        <v>9</v>
      </c>
      <c r="P3" s="19"/>
      <c r="Q3" s="19"/>
      <c r="R3" s="21"/>
    </row>
    <row r="4" s="35" customFormat="true" ht="17.25" hidden="false" customHeight="true" outlineLevel="0" collapsed="false">
      <c r="A4" s="22"/>
      <c r="B4" s="23"/>
      <c r="C4" s="23"/>
      <c r="D4" s="24"/>
      <c r="E4" s="25" t="s">
        <v>10</v>
      </c>
      <c r="F4" s="26"/>
      <c r="G4" s="26"/>
      <c r="H4" s="26"/>
      <c r="I4" s="27"/>
      <c r="J4" s="28" t="s">
        <v>11</v>
      </c>
      <c r="K4" s="28"/>
      <c r="L4" s="28"/>
      <c r="M4" s="29" t="s">
        <v>12</v>
      </c>
      <c r="N4" s="30"/>
      <c r="O4" s="31"/>
      <c r="P4" s="32"/>
      <c r="Q4" s="33"/>
      <c r="R4" s="34"/>
    </row>
    <row r="5" s="49" customFormat="true" ht="108" hidden="false" customHeight="false" outlineLevel="0" collapsed="false">
      <c r="A5" s="36" t="s">
        <v>13</v>
      </c>
      <c r="B5" s="37" t="s">
        <v>14</v>
      </c>
      <c r="C5" s="37" t="s">
        <v>15</v>
      </c>
      <c r="D5" s="38" t="s">
        <v>16</v>
      </c>
      <c r="E5" s="39" t="s">
        <v>17</v>
      </c>
      <c r="F5" s="39" t="s">
        <v>18</v>
      </c>
      <c r="G5" s="40" t="s">
        <v>19</v>
      </c>
      <c r="H5" s="41" t="s">
        <v>20</v>
      </c>
      <c r="I5" s="42" t="s">
        <v>17</v>
      </c>
      <c r="J5" s="42" t="s">
        <v>18</v>
      </c>
      <c r="K5" s="43" t="s">
        <v>21</v>
      </c>
      <c r="L5" s="44" t="s">
        <v>20</v>
      </c>
      <c r="M5" s="45" t="s">
        <v>22</v>
      </c>
      <c r="N5" s="46" t="s">
        <v>23</v>
      </c>
      <c r="O5" s="47" t="s">
        <v>20</v>
      </c>
      <c r="P5" s="48"/>
    </row>
    <row r="6" s="59" customFormat="true" ht="14.25" hidden="false" customHeight="true" outlineLevel="0" collapsed="false">
      <c r="A6" s="50" t="s">
        <v>33</v>
      </c>
      <c r="B6" s="51" t="n">
        <v>2006</v>
      </c>
      <c r="C6" s="51" t="s">
        <v>34</v>
      </c>
      <c r="D6" s="82" t="s">
        <v>35</v>
      </c>
      <c r="E6" s="91" t="s">
        <v>27</v>
      </c>
      <c r="F6" s="63" t="n">
        <v>8</v>
      </c>
      <c r="G6" s="63" t="n">
        <v>1518</v>
      </c>
      <c r="H6" s="94" t="n">
        <v>1</v>
      </c>
      <c r="I6" s="53" t="s">
        <v>28</v>
      </c>
      <c r="J6" s="63" t="n">
        <v>3</v>
      </c>
      <c r="K6" s="63" t="n">
        <v>512</v>
      </c>
      <c r="L6" s="86" t="n">
        <v>4</v>
      </c>
      <c r="M6" s="87" t="n">
        <f aca="false">H6+L6</f>
        <v>5</v>
      </c>
      <c r="N6" s="56" t="n">
        <f aca="false">G6+K6</f>
        <v>2030</v>
      </c>
      <c r="O6" s="57" t="s">
        <v>29</v>
      </c>
      <c r="P6" s="58"/>
    </row>
    <row r="7" s="59" customFormat="true" ht="14.25" hidden="false" customHeight="true" outlineLevel="0" collapsed="false">
      <c r="A7" s="60" t="s">
        <v>39</v>
      </c>
      <c r="B7" s="61" t="n">
        <v>2005</v>
      </c>
      <c r="C7" s="61" t="s">
        <v>34</v>
      </c>
      <c r="D7" s="90" t="s">
        <v>50</v>
      </c>
      <c r="E7" s="91" t="s">
        <v>27</v>
      </c>
      <c r="F7" s="63" t="n">
        <v>3</v>
      </c>
      <c r="G7" s="63" t="n">
        <v>380</v>
      </c>
      <c r="H7" s="94" t="n">
        <v>5</v>
      </c>
      <c r="I7" s="63" t="s">
        <v>28</v>
      </c>
      <c r="J7" s="63" t="n">
        <v>5</v>
      </c>
      <c r="K7" s="63" t="n">
        <v>878</v>
      </c>
      <c r="L7" s="94" t="n">
        <v>1</v>
      </c>
      <c r="M7" s="95" t="n">
        <f aca="false">H7+L7</f>
        <v>6</v>
      </c>
      <c r="N7" s="66" t="n">
        <f aca="false">G7+K7</f>
        <v>1258</v>
      </c>
      <c r="O7" s="67" t="s">
        <v>32</v>
      </c>
      <c r="P7" s="58"/>
    </row>
    <row r="8" s="59" customFormat="true" ht="14.25" hidden="false" customHeight="true" outlineLevel="0" collapsed="false">
      <c r="A8" s="60" t="s">
        <v>55</v>
      </c>
      <c r="B8" s="61" t="n">
        <v>2005</v>
      </c>
      <c r="C8" s="61" t="s">
        <v>34</v>
      </c>
      <c r="D8" s="90" t="s">
        <v>66</v>
      </c>
      <c r="E8" s="91" t="s">
        <v>27</v>
      </c>
      <c r="F8" s="63" t="n">
        <v>2</v>
      </c>
      <c r="G8" s="63" t="n">
        <v>357</v>
      </c>
      <c r="H8" s="94" t="n">
        <v>6</v>
      </c>
      <c r="I8" s="63" t="s">
        <v>28</v>
      </c>
      <c r="J8" s="63" t="n">
        <v>3</v>
      </c>
      <c r="K8" s="63" t="n">
        <v>467</v>
      </c>
      <c r="L8" s="94" t="n">
        <v>6</v>
      </c>
      <c r="M8" s="95" t="n">
        <f aca="false">H8+L8</f>
        <v>12</v>
      </c>
      <c r="N8" s="66" t="n">
        <f aca="false">G8+K8</f>
        <v>824</v>
      </c>
      <c r="O8" s="67" t="s">
        <v>36</v>
      </c>
      <c r="P8" s="58"/>
    </row>
    <row r="9" s="59" customFormat="true" ht="14.25" hidden="false" customHeight="true" outlineLevel="0" collapsed="false">
      <c r="A9" s="60" t="s">
        <v>61</v>
      </c>
      <c r="B9" s="61" t="n">
        <v>2006</v>
      </c>
      <c r="C9" s="61" t="s">
        <v>34</v>
      </c>
      <c r="D9" s="90" t="s">
        <v>62</v>
      </c>
      <c r="E9" s="91" t="s">
        <v>27</v>
      </c>
      <c r="F9" s="63" t="n">
        <v>5</v>
      </c>
      <c r="G9" s="63" t="n">
        <v>842</v>
      </c>
      <c r="H9" s="94" t="n">
        <v>4</v>
      </c>
      <c r="I9" s="63" t="s">
        <v>28</v>
      </c>
      <c r="J9" s="63" t="n">
        <v>1</v>
      </c>
      <c r="K9" s="63" t="n">
        <v>160</v>
      </c>
      <c r="L9" s="94" t="n">
        <v>9</v>
      </c>
      <c r="M9" s="95" t="n">
        <f aca="false">H9+L9</f>
        <v>13</v>
      </c>
      <c r="N9" s="66" t="n">
        <f aca="false">G9+K9</f>
        <v>1002</v>
      </c>
      <c r="O9" s="67" t="s">
        <v>38</v>
      </c>
      <c r="P9" s="58"/>
    </row>
    <row r="10" s="59" customFormat="true" ht="14.25" hidden="false" customHeight="true" outlineLevel="0" collapsed="false">
      <c r="A10" s="60" t="s">
        <v>33</v>
      </c>
      <c r="B10" s="61" t="n">
        <v>2007</v>
      </c>
      <c r="C10" s="61" t="s">
        <v>34</v>
      </c>
      <c r="D10" s="90" t="s">
        <v>70</v>
      </c>
      <c r="E10" s="91" t="s">
        <v>27</v>
      </c>
      <c r="F10" s="63" t="n">
        <v>6</v>
      </c>
      <c r="G10" s="63" t="n">
        <v>1000</v>
      </c>
      <c r="H10" s="94" t="n">
        <v>3</v>
      </c>
      <c r="I10" s="63" t="s">
        <v>28</v>
      </c>
      <c r="J10" s="63" t="n">
        <v>1</v>
      </c>
      <c r="K10" s="63" t="n">
        <v>154</v>
      </c>
      <c r="L10" s="94" t="n">
        <v>11</v>
      </c>
      <c r="M10" s="95" t="n">
        <f aca="false">H10+L10</f>
        <v>14</v>
      </c>
      <c r="N10" s="66" t="n">
        <f aca="false">G10+K10</f>
        <v>1154</v>
      </c>
      <c r="O10" s="67" t="s">
        <v>41</v>
      </c>
      <c r="P10" s="58"/>
    </row>
    <row r="11" s="59" customFormat="true" ht="14.25" hidden="false" customHeight="true" outlineLevel="0" collapsed="false">
      <c r="A11" s="60" t="s">
        <v>55</v>
      </c>
      <c r="B11" s="61" t="n">
        <v>2009</v>
      </c>
      <c r="C11" s="61" t="s">
        <v>34</v>
      </c>
      <c r="D11" s="90" t="s">
        <v>82</v>
      </c>
      <c r="E11" s="91" t="s">
        <v>27</v>
      </c>
      <c r="F11" s="63" t="n">
        <v>2</v>
      </c>
      <c r="G11" s="63" t="n">
        <v>325</v>
      </c>
      <c r="H11" s="94" t="n">
        <v>7</v>
      </c>
      <c r="I11" s="63" t="s">
        <v>28</v>
      </c>
      <c r="J11" s="63" t="n">
        <v>1</v>
      </c>
      <c r="K11" s="63" t="n">
        <v>163</v>
      </c>
      <c r="L11" s="94" t="n">
        <v>7</v>
      </c>
      <c r="M11" s="95" t="n">
        <f aca="false">H11+L11</f>
        <v>14</v>
      </c>
      <c r="N11" s="66" t="n">
        <f aca="false">G11+K11</f>
        <v>488</v>
      </c>
      <c r="O11" s="67" t="s">
        <v>44</v>
      </c>
      <c r="P11" s="58"/>
    </row>
    <row r="12" s="59" customFormat="true" ht="14.25" hidden="false" customHeight="true" outlineLevel="0" collapsed="false">
      <c r="A12" s="60" t="s">
        <v>74</v>
      </c>
      <c r="B12" s="61" t="n">
        <v>2006</v>
      </c>
      <c r="C12" s="61" t="s">
        <v>34</v>
      </c>
      <c r="D12" s="90" t="s">
        <v>75</v>
      </c>
      <c r="E12" s="91" t="s">
        <v>27</v>
      </c>
      <c r="F12" s="63" t="n">
        <v>9</v>
      </c>
      <c r="G12" s="63" t="n">
        <v>1447</v>
      </c>
      <c r="H12" s="94" t="n">
        <v>2</v>
      </c>
      <c r="I12" s="63" t="s">
        <v>28</v>
      </c>
      <c r="J12" s="63" t="n">
        <v>1</v>
      </c>
      <c r="K12" s="63" t="n">
        <v>140</v>
      </c>
      <c r="L12" s="94" t="n">
        <v>13</v>
      </c>
      <c r="M12" s="95" t="n">
        <f aca="false">H12+L12</f>
        <v>15</v>
      </c>
      <c r="N12" s="66" t="n">
        <f aca="false">G12+K12</f>
        <v>1587</v>
      </c>
      <c r="O12" s="67" t="s">
        <v>46</v>
      </c>
      <c r="P12" s="68"/>
    </row>
    <row r="13" s="59" customFormat="true" ht="14.25" hidden="false" customHeight="true" outlineLevel="0" collapsed="false">
      <c r="A13" s="60" t="s">
        <v>77</v>
      </c>
      <c r="B13" s="61" t="n">
        <v>2009</v>
      </c>
      <c r="C13" s="61" t="s">
        <v>34</v>
      </c>
      <c r="D13" s="90" t="s">
        <v>78</v>
      </c>
      <c r="E13" s="91" t="s">
        <v>27</v>
      </c>
      <c r="F13" s="63" t="n">
        <v>1</v>
      </c>
      <c r="G13" s="63" t="n">
        <v>158</v>
      </c>
      <c r="H13" s="94" t="n">
        <v>14</v>
      </c>
      <c r="I13" s="63" t="s">
        <v>28</v>
      </c>
      <c r="J13" s="63" t="n">
        <v>4</v>
      </c>
      <c r="K13" s="63" t="n">
        <v>672</v>
      </c>
      <c r="L13" s="94" t="n">
        <v>2</v>
      </c>
      <c r="M13" s="95" t="n">
        <f aca="false">H13+L13</f>
        <v>16</v>
      </c>
      <c r="N13" s="66" t="n">
        <f aca="false">G13+K13</f>
        <v>830</v>
      </c>
      <c r="O13" s="67" t="s">
        <v>49</v>
      </c>
      <c r="P13" s="58"/>
    </row>
    <row r="14" s="59" customFormat="true" ht="14.25" hidden="false" customHeight="true" outlineLevel="0" collapsed="false">
      <c r="A14" s="60" t="s">
        <v>55</v>
      </c>
      <c r="B14" s="61" t="n">
        <v>2006</v>
      </c>
      <c r="C14" s="61" t="s">
        <v>34</v>
      </c>
      <c r="D14" s="90" t="s">
        <v>92</v>
      </c>
      <c r="E14" s="91" t="s">
        <v>27</v>
      </c>
      <c r="F14" s="63" t="n">
        <v>1</v>
      </c>
      <c r="G14" s="63" t="n">
        <v>210</v>
      </c>
      <c r="H14" s="94" t="n">
        <v>11</v>
      </c>
      <c r="I14" s="63" t="s">
        <v>28</v>
      </c>
      <c r="J14" s="63" t="n">
        <v>1</v>
      </c>
      <c r="K14" s="63" t="n">
        <v>162</v>
      </c>
      <c r="L14" s="94" t="n">
        <v>8</v>
      </c>
      <c r="M14" s="95" t="n">
        <f aca="false">H14+L14</f>
        <v>19</v>
      </c>
      <c r="N14" s="66" t="n">
        <f aca="false">G14+K14</f>
        <v>372</v>
      </c>
      <c r="O14" s="67" t="s">
        <v>51</v>
      </c>
      <c r="P14" s="58"/>
    </row>
    <row r="15" s="59" customFormat="true" ht="14.25" hidden="false" customHeight="true" outlineLevel="0" collapsed="false">
      <c r="A15" s="60" t="s">
        <v>33</v>
      </c>
      <c r="B15" s="61" t="n">
        <v>2009</v>
      </c>
      <c r="C15" s="61" t="s">
        <v>34</v>
      </c>
      <c r="D15" s="90" t="s">
        <v>99</v>
      </c>
      <c r="E15" s="91" t="s">
        <v>27</v>
      </c>
      <c r="F15" s="63" t="n">
        <v>2</v>
      </c>
      <c r="G15" s="63" t="n">
        <v>320</v>
      </c>
      <c r="H15" s="94" t="n">
        <v>8</v>
      </c>
      <c r="I15" s="63" t="s">
        <v>28</v>
      </c>
      <c r="J15" s="63" t="n">
        <v>1</v>
      </c>
      <c r="K15" s="63" t="n">
        <v>142</v>
      </c>
      <c r="L15" s="94" t="n">
        <v>12</v>
      </c>
      <c r="M15" s="95" t="n">
        <f aca="false">H15+L15</f>
        <v>20</v>
      </c>
      <c r="N15" s="66" t="n">
        <f aca="false">G15+K15</f>
        <v>462</v>
      </c>
      <c r="O15" s="67" t="s">
        <v>54</v>
      </c>
      <c r="P15" s="58"/>
    </row>
    <row r="16" s="59" customFormat="true" ht="14.25" hidden="false" customHeight="true" outlineLevel="0" collapsed="false">
      <c r="A16" s="60" t="s">
        <v>77</v>
      </c>
      <c r="B16" s="61" t="n">
        <v>2009</v>
      </c>
      <c r="C16" s="61" t="s">
        <v>34</v>
      </c>
      <c r="D16" s="90" t="s">
        <v>105</v>
      </c>
      <c r="E16" s="91" t="s">
        <v>27</v>
      </c>
      <c r="F16" s="63" t="n">
        <v>0</v>
      </c>
      <c r="G16" s="63" t="n">
        <v>0</v>
      </c>
      <c r="H16" s="94" t="n">
        <v>26</v>
      </c>
      <c r="I16" s="63" t="s">
        <v>28</v>
      </c>
      <c r="J16" s="63" t="n">
        <v>4</v>
      </c>
      <c r="K16" s="63" t="n">
        <v>639</v>
      </c>
      <c r="L16" s="94" t="n">
        <v>3</v>
      </c>
      <c r="M16" s="95" t="n">
        <f aca="false">H16+L16</f>
        <v>29</v>
      </c>
      <c r="N16" s="66" t="n">
        <f aca="false">G16+K16</f>
        <v>639</v>
      </c>
      <c r="O16" s="67" t="s">
        <v>57</v>
      </c>
      <c r="P16" s="58"/>
    </row>
    <row r="17" s="59" customFormat="true" ht="14.25" hidden="false" customHeight="true" outlineLevel="0" collapsed="false">
      <c r="A17" s="60" t="s">
        <v>30</v>
      </c>
      <c r="B17" s="61" t="n">
        <v>2009</v>
      </c>
      <c r="C17" s="61" t="s">
        <v>34</v>
      </c>
      <c r="D17" s="90" t="s">
        <v>115</v>
      </c>
      <c r="E17" s="91" t="s">
        <v>27</v>
      </c>
      <c r="F17" s="92" t="n">
        <v>0</v>
      </c>
      <c r="G17" s="92" t="n">
        <v>0</v>
      </c>
      <c r="H17" s="93" t="n">
        <v>26</v>
      </c>
      <c r="I17" s="63" t="s">
        <v>28</v>
      </c>
      <c r="J17" s="63" t="n">
        <v>3</v>
      </c>
      <c r="K17" s="63" t="n">
        <v>476</v>
      </c>
      <c r="L17" s="94" t="n">
        <v>5</v>
      </c>
      <c r="M17" s="95" t="n">
        <f aca="false">H17+L17</f>
        <v>31</v>
      </c>
      <c r="N17" s="66" t="n">
        <f aca="false">G17+K17</f>
        <v>476</v>
      </c>
      <c r="O17" s="67" t="s">
        <v>60</v>
      </c>
      <c r="P17" s="58"/>
    </row>
    <row r="18" s="59" customFormat="true" ht="14.25" hidden="false" customHeight="true" outlineLevel="0" collapsed="false">
      <c r="A18" s="60" t="s">
        <v>55</v>
      </c>
      <c r="B18" s="61" t="n">
        <v>2009</v>
      </c>
      <c r="C18" s="61" t="s">
        <v>34</v>
      </c>
      <c r="D18" s="90" t="s">
        <v>119</v>
      </c>
      <c r="E18" s="91" t="s">
        <v>27</v>
      </c>
      <c r="F18" s="92" t="n">
        <v>1</v>
      </c>
      <c r="G18" s="92" t="n">
        <v>140</v>
      </c>
      <c r="H18" s="93" t="n">
        <v>21</v>
      </c>
      <c r="I18" s="63" t="s">
        <v>28</v>
      </c>
      <c r="J18" s="92" t="n">
        <v>1</v>
      </c>
      <c r="K18" s="92" t="n">
        <v>155</v>
      </c>
      <c r="L18" s="94" t="n">
        <v>10</v>
      </c>
      <c r="M18" s="95" t="n">
        <f aca="false">H18+L18</f>
        <v>31</v>
      </c>
      <c r="N18" s="66" t="n">
        <f aca="false">G18+K18</f>
        <v>295</v>
      </c>
      <c r="O18" s="67" t="s">
        <v>63</v>
      </c>
      <c r="P18" s="58"/>
    </row>
    <row r="19" s="59" customFormat="true" ht="14.25" hidden="false" customHeight="true" outlineLevel="0" collapsed="false">
      <c r="A19" s="60" t="s">
        <v>74</v>
      </c>
      <c r="B19" s="61" t="n">
        <v>2008</v>
      </c>
      <c r="C19" s="61" t="s">
        <v>34</v>
      </c>
      <c r="D19" s="90" t="s">
        <v>121</v>
      </c>
      <c r="E19" s="91" t="s">
        <v>27</v>
      </c>
      <c r="F19" s="92" t="n">
        <v>2</v>
      </c>
      <c r="G19" s="92" t="n">
        <v>310</v>
      </c>
      <c r="H19" s="93" t="n">
        <v>9</v>
      </c>
      <c r="I19" s="63" t="s">
        <v>28</v>
      </c>
      <c r="J19" s="92" t="n">
        <v>0</v>
      </c>
      <c r="K19" s="92" t="n">
        <v>0</v>
      </c>
      <c r="L19" s="94" t="n">
        <v>23</v>
      </c>
      <c r="M19" s="95" t="n">
        <f aca="false">H19+L19</f>
        <v>32</v>
      </c>
      <c r="N19" s="66" t="n">
        <f aca="false">G19+K19</f>
        <v>310</v>
      </c>
      <c r="O19" s="67" t="s">
        <v>65</v>
      </c>
      <c r="P19" s="58"/>
    </row>
    <row r="20" s="59" customFormat="true" ht="14.25" hidden="false" customHeight="true" outlineLevel="0" collapsed="false">
      <c r="A20" s="60" t="s">
        <v>33</v>
      </c>
      <c r="B20" s="61" t="n">
        <v>2007</v>
      </c>
      <c r="C20" s="61" t="s">
        <v>34</v>
      </c>
      <c r="D20" s="90" t="s">
        <v>123</v>
      </c>
      <c r="E20" s="91" t="s">
        <v>27</v>
      </c>
      <c r="F20" s="92" t="n">
        <v>2</v>
      </c>
      <c r="G20" s="92" t="n">
        <v>299</v>
      </c>
      <c r="H20" s="93" t="n">
        <v>10</v>
      </c>
      <c r="I20" s="63" t="s">
        <v>28</v>
      </c>
      <c r="J20" s="92" t="n">
        <v>0</v>
      </c>
      <c r="K20" s="92" t="n">
        <v>0</v>
      </c>
      <c r="L20" s="94" t="n">
        <v>23</v>
      </c>
      <c r="M20" s="95" t="n">
        <f aca="false">H20+L20</f>
        <v>33</v>
      </c>
      <c r="N20" s="66" t="n">
        <f aca="false">G20+K20</f>
        <v>299</v>
      </c>
      <c r="O20" s="67" t="s">
        <v>67</v>
      </c>
      <c r="P20" s="58"/>
    </row>
    <row r="21" s="59" customFormat="true" ht="14.25" hidden="false" customHeight="true" outlineLevel="0" collapsed="false">
      <c r="A21" s="60" t="s">
        <v>33</v>
      </c>
      <c r="B21" s="61" t="n">
        <v>2007</v>
      </c>
      <c r="C21" s="61" t="s">
        <v>34</v>
      </c>
      <c r="D21" s="90" t="s">
        <v>136</v>
      </c>
      <c r="E21" s="91" t="s">
        <v>27</v>
      </c>
      <c r="F21" s="92" t="n">
        <v>1</v>
      </c>
      <c r="G21" s="92" t="n">
        <v>203</v>
      </c>
      <c r="H21" s="93" t="n">
        <v>12</v>
      </c>
      <c r="I21" s="63" t="s">
        <v>28</v>
      </c>
      <c r="J21" s="92" t="n">
        <v>0</v>
      </c>
      <c r="K21" s="92" t="n">
        <v>0</v>
      </c>
      <c r="L21" s="94" t="n">
        <v>23</v>
      </c>
      <c r="M21" s="95" t="n">
        <f aca="false">H21+L21</f>
        <v>35</v>
      </c>
      <c r="N21" s="66" t="n">
        <f aca="false">G21+K21</f>
        <v>203</v>
      </c>
      <c r="O21" s="67" t="s">
        <v>69</v>
      </c>
      <c r="P21" s="58"/>
    </row>
    <row r="22" s="59" customFormat="true" ht="14.25" hidden="false" customHeight="true" outlineLevel="0" collapsed="false">
      <c r="A22" s="60" t="s">
        <v>138</v>
      </c>
      <c r="B22" s="61" t="n">
        <v>2005</v>
      </c>
      <c r="C22" s="61" t="s">
        <v>34</v>
      </c>
      <c r="D22" s="90" t="s">
        <v>139</v>
      </c>
      <c r="E22" s="91" t="s">
        <v>27</v>
      </c>
      <c r="F22" s="92" t="n">
        <v>1</v>
      </c>
      <c r="G22" s="92" t="n">
        <v>180</v>
      </c>
      <c r="H22" s="93" t="n">
        <v>13</v>
      </c>
      <c r="I22" s="63" t="s">
        <v>28</v>
      </c>
      <c r="J22" s="92" t="n">
        <v>0</v>
      </c>
      <c r="K22" s="92" t="n">
        <v>0</v>
      </c>
      <c r="L22" s="94" t="n">
        <v>23</v>
      </c>
      <c r="M22" s="95" t="n">
        <f aca="false">H22+L22</f>
        <v>36</v>
      </c>
      <c r="N22" s="66" t="n">
        <f aca="false">G22+K22</f>
        <v>180</v>
      </c>
      <c r="O22" s="67" t="s">
        <v>71</v>
      </c>
      <c r="P22" s="58"/>
    </row>
    <row r="23" s="59" customFormat="true" ht="14.25" hidden="false" customHeight="true" outlineLevel="0" collapsed="false">
      <c r="A23" s="60" t="s">
        <v>55</v>
      </c>
      <c r="B23" s="61" t="n">
        <v>2007</v>
      </c>
      <c r="C23" s="61" t="s">
        <v>34</v>
      </c>
      <c r="D23" s="90" t="s">
        <v>155</v>
      </c>
      <c r="E23" s="91" t="s">
        <v>27</v>
      </c>
      <c r="F23" s="92" t="n">
        <v>1</v>
      </c>
      <c r="G23" s="92" t="n">
        <v>151</v>
      </c>
      <c r="H23" s="93" t="n">
        <v>15</v>
      </c>
      <c r="I23" s="63" t="s">
        <v>28</v>
      </c>
      <c r="J23" s="92" t="n">
        <v>0</v>
      </c>
      <c r="K23" s="92" t="n">
        <v>0</v>
      </c>
      <c r="L23" s="94" t="n">
        <v>23</v>
      </c>
      <c r="M23" s="95" t="n">
        <f aca="false">H23+L23</f>
        <v>38</v>
      </c>
      <c r="N23" s="66" t="n">
        <f aca="false">G23+K23</f>
        <v>151</v>
      </c>
      <c r="O23" s="67" t="s">
        <v>73</v>
      </c>
      <c r="P23" s="58"/>
    </row>
    <row r="24" s="59" customFormat="true" ht="14.25" hidden="false" customHeight="true" outlineLevel="0" collapsed="false">
      <c r="A24" s="60" t="s">
        <v>33</v>
      </c>
      <c r="B24" s="61" t="n">
        <v>2008</v>
      </c>
      <c r="C24" s="61" t="s">
        <v>34</v>
      </c>
      <c r="D24" s="90" t="s">
        <v>159</v>
      </c>
      <c r="E24" s="91" t="s">
        <v>27</v>
      </c>
      <c r="F24" s="92" t="n">
        <v>1</v>
      </c>
      <c r="G24" s="92" t="n">
        <v>145</v>
      </c>
      <c r="H24" s="93" t="n">
        <v>18</v>
      </c>
      <c r="I24" s="63" t="s">
        <v>28</v>
      </c>
      <c r="J24" s="92" t="n">
        <v>0</v>
      </c>
      <c r="K24" s="92" t="n">
        <v>0</v>
      </c>
      <c r="L24" s="94" t="n">
        <v>23</v>
      </c>
      <c r="M24" s="95" t="n">
        <f aca="false">H24+L24</f>
        <v>41</v>
      </c>
      <c r="N24" s="66" t="n">
        <f aca="false">G24+K24</f>
        <v>145</v>
      </c>
      <c r="O24" s="67" t="s">
        <v>76</v>
      </c>
      <c r="P24" s="58"/>
    </row>
    <row r="25" s="59" customFormat="true" ht="14.25" hidden="false" customHeight="true" outlineLevel="0" collapsed="false">
      <c r="A25" s="60" t="s">
        <v>42</v>
      </c>
      <c r="B25" s="61" t="n">
        <v>2009</v>
      </c>
      <c r="C25" s="61" t="s">
        <v>34</v>
      </c>
      <c r="D25" s="90" t="s">
        <v>161</v>
      </c>
      <c r="E25" s="91" t="s">
        <v>27</v>
      </c>
      <c r="F25" s="92" t="n">
        <v>1</v>
      </c>
      <c r="G25" s="92" t="n">
        <v>145</v>
      </c>
      <c r="H25" s="93" t="n">
        <v>18</v>
      </c>
      <c r="I25" s="63" t="s">
        <v>28</v>
      </c>
      <c r="J25" s="92" t="n">
        <v>0</v>
      </c>
      <c r="K25" s="92" t="n">
        <v>0</v>
      </c>
      <c r="L25" s="94" t="n">
        <v>23</v>
      </c>
      <c r="M25" s="95" t="n">
        <f aca="false">H25+L25</f>
        <v>41</v>
      </c>
      <c r="N25" s="66" t="n">
        <f aca="false">G25+K25</f>
        <v>145</v>
      </c>
      <c r="O25" s="67" t="s">
        <v>76</v>
      </c>
      <c r="P25" s="58"/>
    </row>
    <row r="26" s="59" customFormat="true" ht="14.25" hidden="false" customHeight="true" outlineLevel="0" collapsed="false">
      <c r="A26" s="60" t="s">
        <v>148</v>
      </c>
      <c r="B26" s="61" t="n">
        <v>2008</v>
      </c>
      <c r="C26" s="61" t="s">
        <v>34</v>
      </c>
      <c r="D26" s="90" t="s">
        <v>162</v>
      </c>
      <c r="E26" s="91" t="s">
        <v>27</v>
      </c>
      <c r="F26" s="92" t="n">
        <v>1</v>
      </c>
      <c r="G26" s="92" t="n">
        <v>145</v>
      </c>
      <c r="H26" s="93" t="n">
        <v>18</v>
      </c>
      <c r="I26" s="63" t="s">
        <v>28</v>
      </c>
      <c r="J26" s="92" t="n">
        <v>0</v>
      </c>
      <c r="K26" s="92" t="n">
        <v>0</v>
      </c>
      <c r="L26" s="94" t="n">
        <v>23</v>
      </c>
      <c r="M26" s="95" t="n">
        <f aca="false">H26+L26</f>
        <v>41</v>
      </c>
      <c r="N26" s="66" t="n">
        <f aca="false">G26+K26</f>
        <v>145</v>
      </c>
      <c r="O26" s="67" t="s">
        <v>76</v>
      </c>
      <c r="P26" s="58"/>
    </row>
    <row r="27" s="59" customFormat="true" ht="14.25" hidden="false" customHeight="true" outlineLevel="0" collapsed="false">
      <c r="A27" s="60" t="s">
        <v>33</v>
      </c>
      <c r="B27" s="61" t="n">
        <v>2007</v>
      </c>
      <c r="C27" s="61" t="s">
        <v>34</v>
      </c>
      <c r="D27" s="90" t="s">
        <v>163</v>
      </c>
      <c r="E27" s="91" t="s">
        <v>27</v>
      </c>
      <c r="F27" s="92" t="n">
        <v>1</v>
      </c>
      <c r="G27" s="92" t="n">
        <v>145</v>
      </c>
      <c r="H27" s="93" t="n">
        <v>18</v>
      </c>
      <c r="I27" s="63" t="s">
        <v>28</v>
      </c>
      <c r="J27" s="92" t="n">
        <v>0</v>
      </c>
      <c r="K27" s="92" t="n">
        <v>0</v>
      </c>
      <c r="L27" s="94" t="n">
        <v>23</v>
      </c>
      <c r="M27" s="95" t="n">
        <f aca="false">H27+L27</f>
        <v>41</v>
      </c>
      <c r="N27" s="66" t="n">
        <f aca="false">G27+K27</f>
        <v>145</v>
      </c>
      <c r="O27" s="67" t="s">
        <v>76</v>
      </c>
      <c r="P27" s="58"/>
    </row>
    <row r="28" s="59" customFormat="true" ht="14.25" hidden="false" customHeight="true" outlineLevel="0" collapsed="false">
      <c r="A28" s="60" t="s">
        <v>55</v>
      </c>
      <c r="B28" s="61" t="n">
        <v>2008</v>
      </c>
      <c r="C28" s="61" t="s">
        <v>34</v>
      </c>
      <c r="D28" s="90" t="s">
        <v>164</v>
      </c>
      <c r="E28" s="91" t="s">
        <v>27</v>
      </c>
      <c r="F28" s="92" t="n">
        <v>1</v>
      </c>
      <c r="G28" s="92" t="n">
        <v>145</v>
      </c>
      <c r="H28" s="93" t="n">
        <v>18</v>
      </c>
      <c r="I28" s="63" t="s">
        <v>28</v>
      </c>
      <c r="J28" s="92" t="n">
        <v>0</v>
      </c>
      <c r="K28" s="92" t="n">
        <v>0</v>
      </c>
      <c r="L28" s="94" t="n">
        <v>23</v>
      </c>
      <c r="M28" s="95" t="n">
        <f aca="false">H28+L28</f>
        <v>41</v>
      </c>
      <c r="N28" s="66" t="n">
        <f aca="false">G28+K28</f>
        <v>145</v>
      </c>
      <c r="O28" s="67" t="s">
        <v>76</v>
      </c>
      <c r="P28" s="58"/>
    </row>
    <row r="29" s="59" customFormat="true" ht="14.25" hidden="false" customHeight="true" outlineLevel="0" collapsed="false">
      <c r="A29" s="60" t="s">
        <v>171</v>
      </c>
      <c r="B29" s="61" t="n">
        <v>2007</v>
      </c>
      <c r="C29" s="61" t="s">
        <v>34</v>
      </c>
      <c r="D29" s="90" t="s">
        <v>172</v>
      </c>
      <c r="E29" s="91" t="s">
        <v>27</v>
      </c>
      <c r="F29" s="92" t="n">
        <v>0</v>
      </c>
      <c r="G29" s="92" t="n">
        <v>0</v>
      </c>
      <c r="H29" s="93" t="n">
        <v>26</v>
      </c>
      <c r="I29" s="63" t="s">
        <v>28</v>
      </c>
      <c r="J29" s="92" t="n">
        <v>0</v>
      </c>
      <c r="K29" s="92" t="n">
        <v>0</v>
      </c>
      <c r="L29" s="94" t="n">
        <v>23</v>
      </c>
      <c r="M29" s="95" t="n">
        <f aca="false">H29+L29</f>
        <v>49</v>
      </c>
      <c r="N29" s="66" t="n">
        <f aca="false">G29+K29</f>
        <v>0</v>
      </c>
      <c r="O29" s="67" t="s">
        <v>89</v>
      </c>
      <c r="P29" s="58"/>
    </row>
    <row r="30" s="59" customFormat="true" ht="14.25" hidden="false" customHeight="true" outlineLevel="0" collapsed="false">
      <c r="A30" s="60" t="s">
        <v>33</v>
      </c>
      <c r="B30" s="61" t="n">
        <v>2007</v>
      </c>
      <c r="C30" s="61" t="s">
        <v>34</v>
      </c>
      <c r="D30" s="90" t="s">
        <v>173</v>
      </c>
      <c r="E30" s="91" t="s">
        <v>27</v>
      </c>
      <c r="F30" s="92" t="n">
        <v>0</v>
      </c>
      <c r="G30" s="92" t="n">
        <v>0</v>
      </c>
      <c r="H30" s="93" t="n">
        <v>26</v>
      </c>
      <c r="I30" s="63" t="s">
        <v>28</v>
      </c>
      <c r="J30" s="92" t="n">
        <v>0</v>
      </c>
      <c r="K30" s="92" t="n">
        <v>0</v>
      </c>
      <c r="L30" s="94" t="n">
        <v>23</v>
      </c>
      <c r="M30" s="95" t="n">
        <f aca="false">H30+L30</f>
        <v>49</v>
      </c>
      <c r="N30" s="66" t="n">
        <f aca="false">G30+K30</f>
        <v>0</v>
      </c>
      <c r="O30" s="67" t="s">
        <v>89</v>
      </c>
      <c r="P30" s="58"/>
    </row>
    <row r="31" s="59" customFormat="true" ht="14.25" hidden="false" customHeight="true" outlineLevel="0" collapsed="false">
      <c r="A31" s="60" t="s">
        <v>39</v>
      </c>
      <c r="B31" s="61" t="n">
        <v>2007</v>
      </c>
      <c r="C31" s="61" t="s">
        <v>34</v>
      </c>
      <c r="D31" s="90" t="s">
        <v>174</v>
      </c>
      <c r="E31" s="91" t="s">
        <v>27</v>
      </c>
      <c r="F31" s="92" t="n">
        <v>0</v>
      </c>
      <c r="G31" s="92" t="n">
        <v>0</v>
      </c>
      <c r="H31" s="93" t="n">
        <v>26</v>
      </c>
      <c r="I31" s="63" t="s">
        <v>28</v>
      </c>
      <c r="J31" s="92" t="n">
        <v>0</v>
      </c>
      <c r="K31" s="92" t="n">
        <v>0</v>
      </c>
      <c r="L31" s="94" t="n">
        <v>23</v>
      </c>
      <c r="M31" s="95" t="n">
        <f aca="false">H31+L31</f>
        <v>49</v>
      </c>
      <c r="N31" s="66" t="n">
        <f aca="false">G31+K31</f>
        <v>0</v>
      </c>
      <c r="O31" s="67" t="s">
        <v>89</v>
      </c>
      <c r="P31" s="58"/>
    </row>
    <row r="32" customFormat="false" ht="15.75" hidden="false" customHeight="false" outlineLevel="0" collapsed="false">
      <c r="A32" s="60" t="s">
        <v>39</v>
      </c>
      <c r="B32" s="61" t="n">
        <v>2009</v>
      </c>
      <c r="C32" s="61" t="s">
        <v>34</v>
      </c>
      <c r="D32" s="90" t="s">
        <v>175</v>
      </c>
      <c r="E32" s="91" t="s">
        <v>27</v>
      </c>
      <c r="F32" s="92" t="n">
        <v>0</v>
      </c>
      <c r="G32" s="92" t="n">
        <v>0</v>
      </c>
      <c r="H32" s="93" t="n">
        <v>26</v>
      </c>
      <c r="I32" s="63" t="s">
        <v>28</v>
      </c>
      <c r="J32" s="92" t="n">
        <v>0</v>
      </c>
      <c r="K32" s="92" t="n">
        <v>0</v>
      </c>
      <c r="L32" s="94" t="n">
        <v>23</v>
      </c>
      <c r="M32" s="95" t="n">
        <f aca="false">H32+L32</f>
        <v>49</v>
      </c>
      <c r="N32" s="66" t="n">
        <f aca="false">G32+K32</f>
        <v>0</v>
      </c>
      <c r="O32" s="67" t="s">
        <v>89</v>
      </c>
      <c r="P32" s="58"/>
      <c r="Q32" s="7"/>
      <c r="R32" s="7"/>
    </row>
    <row r="33" customFormat="false" ht="15.75" hidden="false" customHeight="false" outlineLevel="0" collapsed="false">
      <c r="A33" s="69" t="s">
        <v>107</v>
      </c>
      <c r="B33" s="61" t="n">
        <v>2009</v>
      </c>
      <c r="C33" s="61" t="s">
        <v>34</v>
      </c>
      <c r="D33" s="90" t="s">
        <v>176</v>
      </c>
      <c r="E33" s="91" t="s">
        <v>27</v>
      </c>
      <c r="F33" s="92" t="n">
        <v>0</v>
      </c>
      <c r="G33" s="92" t="n">
        <v>0</v>
      </c>
      <c r="H33" s="93" t="n">
        <v>26</v>
      </c>
      <c r="I33" s="63" t="s">
        <v>28</v>
      </c>
      <c r="J33" s="92" t="n">
        <v>0</v>
      </c>
      <c r="K33" s="92" t="n">
        <v>0</v>
      </c>
      <c r="L33" s="94" t="n">
        <v>23</v>
      </c>
      <c r="M33" s="95" t="n">
        <f aca="false">H33+L33</f>
        <v>49</v>
      </c>
      <c r="N33" s="66" t="n">
        <f aca="false">G33+K33</f>
        <v>0</v>
      </c>
      <c r="O33" s="67" t="s">
        <v>89</v>
      </c>
    </row>
    <row r="34" customFormat="false" ht="16.5" hidden="false" customHeight="false" outlineLevel="0" collapsed="false">
      <c r="A34" s="70" t="s">
        <v>61</v>
      </c>
      <c r="B34" s="71" t="n">
        <v>2006</v>
      </c>
      <c r="C34" s="71" t="s">
        <v>34</v>
      </c>
      <c r="D34" s="98" t="s">
        <v>177</v>
      </c>
      <c r="E34" s="91" t="s">
        <v>27</v>
      </c>
      <c r="F34" s="92" t="n">
        <v>0</v>
      </c>
      <c r="G34" s="92" t="n">
        <v>0</v>
      </c>
      <c r="H34" s="93" t="n">
        <v>26</v>
      </c>
      <c r="I34" s="63" t="s">
        <v>28</v>
      </c>
      <c r="J34" s="92" t="n">
        <v>0</v>
      </c>
      <c r="K34" s="92" t="n">
        <v>0</v>
      </c>
      <c r="L34" s="94" t="n">
        <v>23</v>
      </c>
      <c r="M34" s="95" t="n">
        <f aca="false">H34+L34</f>
        <v>49</v>
      </c>
      <c r="N34" s="66" t="n">
        <f aca="false">G34+K34</f>
        <v>0</v>
      </c>
      <c r="O34" s="67" t="s">
        <v>89</v>
      </c>
    </row>
    <row r="35" customFormat="false" ht="15.75" hidden="false" customHeight="false" outlineLevel="0" collapsed="false">
      <c r="A35" s="60"/>
      <c r="B35" s="61"/>
      <c r="C35" s="61"/>
      <c r="D35" s="104"/>
      <c r="E35" s="91" t="s">
        <v>27</v>
      </c>
      <c r="F35" s="63"/>
      <c r="G35" s="63"/>
      <c r="H35" s="94"/>
      <c r="I35" s="63" t="s">
        <v>28</v>
      </c>
      <c r="J35" s="63"/>
      <c r="K35" s="63"/>
      <c r="L35" s="94"/>
      <c r="M35" s="95" t="n">
        <f aca="false">H35+L35</f>
        <v>0</v>
      </c>
      <c r="N35" s="66" t="n">
        <f aca="false">G35+K35</f>
        <v>0</v>
      </c>
      <c r="O35" s="67" t="s">
        <v>102</v>
      </c>
    </row>
    <row r="36" customFormat="false" ht="15.75" hidden="false" customHeight="false" outlineLevel="0" collapsed="false">
      <c r="A36" s="60"/>
      <c r="B36" s="61"/>
      <c r="C36" s="61"/>
      <c r="D36" s="104"/>
      <c r="E36" s="91" t="s">
        <v>27</v>
      </c>
      <c r="F36" s="63"/>
      <c r="G36" s="63"/>
      <c r="H36" s="94"/>
      <c r="I36" s="63" t="s">
        <v>28</v>
      </c>
      <c r="J36" s="63"/>
      <c r="K36" s="63"/>
      <c r="L36" s="94"/>
      <c r="M36" s="95" t="n">
        <f aca="false">H36+L36</f>
        <v>0</v>
      </c>
      <c r="N36" s="66" t="n">
        <f aca="false">G36+K36</f>
        <v>0</v>
      </c>
      <c r="O36" s="67" t="s">
        <v>104</v>
      </c>
    </row>
    <row r="37" customFormat="false" ht="15.75" hidden="false" customHeight="false" outlineLevel="0" collapsed="false">
      <c r="A37" s="60"/>
      <c r="B37" s="61"/>
      <c r="C37" s="61"/>
      <c r="D37" s="90"/>
      <c r="E37" s="91" t="s">
        <v>27</v>
      </c>
      <c r="F37" s="63"/>
      <c r="G37" s="63"/>
      <c r="H37" s="94"/>
      <c r="I37" s="63" t="s">
        <v>28</v>
      </c>
      <c r="J37" s="63"/>
      <c r="K37" s="63"/>
      <c r="L37" s="94"/>
      <c r="M37" s="95" t="n">
        <f aca="false">H37+L37</f>
        <v>0</v>
      </c>
      <c r="N37" s="66" t="n">
        <f aca="false">G37+K37</f>
        <v>0</v>
      </c>
      <c r="O37" s="67" t="s">
        <v>106</v>
      </c>
    </row>
    <row r="38" customFormat="false" ht="15.75" hidden="false" customHeight="false" outlineLevel="0" collapsed="false">
      <c r="A38" s="60"/>
      <c r="B38" s="61"/>
      <c r="C38" s="105"/>
      <c r="D38" s="90"/>
      <c r="E38" s="91" t="s">
        <v>27</v>
      </c>
      <c r="F38" s="63"/>
      <c r="G38" s="63"/>
      <c r="H38" s="94"/>
      <c r="I38" s="63" t="s">
        <v>28</v>
      </c>
      <c r="J38" s="63"/>
      <c r="K38" s="63"/>
      <c r="L38" s="94"/>
      <c r="M38" s="95" t="n">
        <f aca="false">H38+L38</f>
        <v>0</v>
      </c>
      <c r="N38" s="66" t="n">
        <f aca="false">G38+K38</f>
        <v>0</v>
      </c>
      <c r="O38" s="67" t="s">
        <v>109</v>
      </c>
    </row>
    <row r="39" customFormat="false" ht="15.75" hidden="false" customHeight="false" outlineLevel="0" collapsed="false">
      <c r="A39" s="60"/>
      <c r="B39" s="61"/>
      <c r="C39" s="61"/>
      <c r="D39" s="90"/>
      <c r="E39" s="91" t="s">
        <v>27</v>
      </c>
      <c r="F39" s="63"/>
      <c r="G39" s="63"/>
      <c r="H39" s="94"/>
      <c r="I39" s="63" t="s">
        <v>28</v>
      </c>
      <c r="J39" s="63"/>
      <c r="K39" s="63"/>
      <c r="L39" s="94"/>
      <c r="M39" s="95" t="n">
        <f aca="false">H39+L39</f>
        <v>0</v>
      </c>
      <c r="N39" s="66" t="n">
        <f aca="false">G39+K39</f>
        <v>0</v>
      </c>
      <c r="O39" s="67" t="s">
        <v>111</v>
      </c>
    </row>
    <row r="40" customFormat="false" ht="15.75" hidden="false" customHeight="false" outlineLevel="0" collapsed="false">
      <c r="A40" s="60"/>
      <c r="B40" s="61"/>
      <c r="C40" s="61"/>
      <c r="D40" s="90"/>
      <c r="E40" s="91" t="s">
        <v>27</v>
      </c>
      <c r="F40" s="63"/>
      <c r="G40" s="63"/>
      <c r="H40" s="94"/>
      <c r="I40" s="63" t="s">
        <v>28</v>
      </c>
      <c r="J40" s="63"/>
      <c r="K40" s="63"/>
      <c r="L40" s="94"/>
      <c r="M40" s="95" t="n">
        <f aca="false">H40+L40</f>
        <v>0</v>
      </c>
      <c r="N40" s="66" t="n">
        <f aca="false">G40+K40</f>
        <v>0</v>
      </c>
      <c r="O40" s="67" t="s">
        <v>114</v>
      </c>
    </row>
    <row r="41" customFormat="false" ht="16.5" hidden="false" customHeight="false" outlineLevel="0" collapsed="false">
      <c r="A41" s="70"/>
      <c r="B41" s="71"/>
      <c r="C41" s="71"/>
      <c r="D41" s="98"/>
      <c r="E41" s="99" t="s">
        <v>27</v>
      </c>
      <c r="F41" s="73"/>
      <c r="G41" s="73"/>
      <c r="H41" s="100"/>
      <c r="I41" s="73" t="s">
        <v>28</v>
      </c>
      <c r="J41" s="73"/>
      <c r="K41" s="73"/>
      <c r="L41" s="100"/>
      <c r="M41" s="101" t="n">
        <f aca="false">H41+L41</f>
        <v>0</v>
      </c>
      <c r="N41" s="76" t="n">
        <f aca="false">G41+K41</f>
        <v>0</v>
      </c>
      <c r="O41" s="77" t="s">
        <v>116</v>
      </c>
    </row>
    <row r="44" customFormat="false" ht="15.75" hidden="false" customHeight="false" outlineLevel="0" collapsed="false">
      <c r="A44" s="78" t="s">
        <v>184</v>
      </c>
      <c r="B44" s="79" t="n">
        <f aca="false">SUM(F18:F42)+SUM(J18:J42)</f>
        <v>14</v>
      </c>
    </row>
  </sheetData>
  <mergeCells count="6">
    <mergeCell ref="J1:Q1"/>
    <mergeCell ref="D2:I2"/>
    <mergeCell ref="J2:Q2"/>
    <mergeCell ref="B3:D3"/>
    <mergeCell ref="I3:L3"/>
    <mergeCell ref="O3:Q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:IV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0.41"/>
    <col collapsed="false" customWidth="true" hidden="false" outlineLevel="0" max="3" min="3" style="1" width="7.7"/>
    <col collapsed="false" customWidth="true" hidden="false" outlineLevel="0" max="4" min="4" style="2" width="22.7"/>
    <col collapsed="false" customWidth="true" hidden="false" outlineLevel="0" max="5" min="5" style="3" width="4.7"/>
    <col collapsed="false" customWidth="true" hidden="false" outlineLevel="0" max="6" min="6" style="1" width="4.7"/>
    <col collapsed="false" customWidth="true" hidden="false" outlineLevel="0" max="7" min="7" style="1" width="8.41"/>
    <col collapsed="false" customWidth="true" hidden="false" outlineLevel="0" max="8" min="8" style="1" width="5.85"/>
    <col collapsed="false" customWidth="true" hidden="false" outlineLevel="0" max="9" min="9" style="4" width="5.71"/>
    <col collapsed="false" customWidth="true" hidden="false" outlineLevel="0" max="10" min="10" style="3" width="4.7"/>
    <col collapsed="false" customWidth="true" hidden="false" outlineLevel="0" max="11" min="11" style="1" width="8.41"/>
    <col collapsed="false" customWidth="true" hidden="false" outlineLevel="0" max="12" min="12" style="1" width="5.85"/>
    <col collapsed="false" customWidth="true" hidden="false" outlineLevel="0" max="13" min="13" style="1" width="10.13"/>
    <col collapsed="false" customWidth="true" hidden="false" outlineLevel="0" max="14" min="14" style="4" width="9.85"/>
    <col collapsed="false" customWidth="true" hidden="false" outlineLevel="0" max="15" min="15" style="5" width="6.56"/>
    <col collapsed="false" customWidth="true" hidden="false" outlineLevel="0" max="16" min="16" style="5" width="7.28"/>
    <col collapsed="false" customWidth="true" hidden="false" outlineLevel="0" max="17" min="17" style="6" width="7.14"/>
    <col collapsed="false" customWidth="true" hidden="false" outlineLevel="0" max="18" min="18" style="6" width="7.56"/>
    <col collapsed="false" customWidth="false" hidden="false" outlineLevel="0" max="257" min="19" style="7" width="9.14"/>
  </cols>
  <sheetData>
    <row r="1" s="10" customFormat="true" ht="24" hidden="false" customHeight="true" outlineLevel="0" collapsed="false">
      <c r="A1" s="8" t="s">
        <v>0</v>
      </c>
      <c r="B1" s="8"/>
      <c r="C1" s="8"/>
      <c r="D1" s="9"/>
      <c r="E1" s="9"/>
      <c r="I1" s="11"/>
      <c r="J1" s="12" t="s">
        <v>1</v>
      </c>
      <c r="K1" s="12"/>
      <c r="L1" s="12"/>
      <c r="M1" s="12"/>
      <c r="N1" s="12"/>
      <c r="O1" s="12"/>
      <c r="P1" s="12"/>
      <c r="Q1" s="12"/>
      <c r="R1" s="13"/>
    </row>
    <row r="2" s="10" customFormat="true" ht="53.25" hidden="false" customHeight="true" outlineLevel="0" collapsed="false">
      <c r="A2" s="8" t="s">
        <v>2</v>
      </c>
      <c r="B2" s="8"/>
      <c r="C2" s="8"/>
      <c r="D2" s="14" t="s">
        <v>188</v>
      </c>
      <c r="E2" s="14"/>
      <c r="F2" s="14"/>
      <c r="G2" s="14"/>
      <c r="H2" s="14"/>
      <c r="I2" s="14"/>
      <c r="J2" s="15" t="s">
        <v>4</v>
      </c>
      <c r="K2" s="15"/>
      <c r="L2" s="15"/>
      <c r="M2" s="15"/>
      <c r="N2" s="15"/>
      <c r="O2" s="15"/>
      <c r="P2" s="15"/>
      <c r="Q2" s="15"/>
      <c r="R2" s="13"/>
    </row>
    <row r="3" s="10" customFormat="true" ht="24" hidden="false" customHeight="true" outlineLevel="0" collapsed="false">
      <c r="A3" s="16" t="s">
        <v>5</v>
      </c>
      <c r="B3" s="17" t="n">
        <v>43757</v>
      </c>
      <c r="C3" s="17"/>
      <c r="D3" s="17"/>
      <c r="E3" s="16" t="s">
        <v>6</v>
      </c>
      <c r="H3" s="18"/>
      <c r="I3" s="19" t="s">
        <v>7</v>
      </c>
      <c r="J3" s="19"/>
      <c r="K3" s="19"/>
      <c r="L3" s="19"/>
      <c r="M3" s="20" t="s">
        <v>8</v>
      </c>
      <c r="O3" s="19" t="s">
        <v>9</v>
      </c>
      <c r="P3" s="19"/>
      <c r="Q3" s="19"/>
      <c r="R3" s="21"/>
    </row>
    <row r="4" s="35" customFormat="true" ht="17.25" hidden="false" customHeight="true" outlineLevel="0" collapsed="false">
      <c r="A4" s="22"/>
      <c r="B4" s="23"/>
      <c r="C4" s="23"/>
      <c r="D4" s="24"/>
      <c r="E4" s="25" t="s">
        <v>10</v>
      </c>
      <c r="F4" s="26"/>
      <c r="G4" s="26"/>
      <c r="H4" s="26"/>
      <c r="I4" s="27"/>
      <c r="J4" s="28" t="s">
        <v>11</v>
      </c>
      <c r="K4" s="28"/>
      <c r="L4" s="28"/>
      <c r="M4" s="29" t="s">
        <v>12</v>
      </c>
      <c r="N4" s="30"/>
      <c r="O4" s="31"/>
      <c r="P4" s="32"/>
      <c r="Q4" s="33"/>
      <c r="R4" s="34"/>
    </row>
    <row r="5" s="49" customFormat="true" ht="108" hidden="false" customHeight="false" outlineLevel="0" collapsed="false">
      <c r="A5" s="36" t="s">
        <v>13</v>
      </c>
      <c r="B5" s="37" t="s">
        <v>14</v>
      </c>
      <c r="C5" s="37" t="s">
        <v>15</v>
      </c>
      <c r="D5" s="38" t="s">
        <v>16</v>
      </c>
      <c r="E5" s="39" t="s">
        <v>17</v>
      </c>
      <c r="F5" s="39" t="s">
        <v>18</v>
      </c>
      <c r="G5" s="40" t="s">
        <v>19</v>
      </c>
      <c r="H5" s="41" t="s">
        <v>20</v>
      </c>
      <c r="I5" s="42" t="s">
        <v>17</v>
      </c>
      <c r="J5" s="42" t="s">
        <v>18</v>
      </c>
      <c r="K5" s="43" t="s">
        <v>21</v>
      </c>
      <c r="L5" s="44" t="s">
        <v>20</v>
      </c>
      <c r="M5" s="45" t="s">
        <v>22</v>
      </c>
      <c r="N5" s="46" t="s">
        <v>23</v>
      </c>
      <c r="O5" s="47" t="s">
        <v>20</v>
      </c>
      <c r="P5" s="48"/>
    </row>
    <row r="6" s="59" customFormat="true" ht="14.25" hidden="false" customHeight="true" outlineLevel="0" collapsed="false">
      <c r="A6" s="50" t="s">
        <v>24</v>
      </c>
      <c r="B6" s="51" t="n">
        <v>2003</v>
      </c>
      <c r="C6" s="51" t="s">
        <v>25</v>
      </c>
      <c r="D6" s="82" t="s">
        <v>26</v>
      </c>
      <c r="E6" s="91" t="s">
        <v>27</v>
      </c>
      <c r="F6" s="63" t="n">
        <v>11</v>
      </c>
      <c r="G6" s="63" t="n">
        <v>2112</v>
      </c>
      <c r="H6" s="94" t="n">
        <v>1</v>
      </c>
      <c r="I6" s="53" t="s">
        <v>28</v>
      </c>
      <c r="J6" s="63" t="n">
        <v>4</v>
      </c>
      <c r="K6" s="63" t="n">
        <v>649</v>
      </c>
      <c r="L6" s="86" t="n">
        <v>3</v>
      </c>
      <c r="M6" s="87" t="n">
        <f aca="false">H6+L6</f>
        <v>4</v>
      </c>
      <c r="N6" s="56" t="n">
        <f aca="false">G6+K6</f>
        <v>2761</v>
      </c>
      <c r="O6" s="57" t="s">
        <v>29</v>
      </c>
      <c r="P6" s="58"/>
    </row>
    <row r="7" s="59" customFormat="true" ht="14.25" hidden="false" customHeight="true" outlineLevel="0" collapsed="false">
      <c r="A7" s="60" t="s">
        <v>39</v>
      </c>
      <c r="B7" s="61" t="n">
        <v>2003</v>
      </c>
      <c r="C7" s="61" t="s">
        <v>25</v>
      </c>
      <c r="D7" s="90" t="s">
        <v>40</v>
      </c>
      <c r="E7" s="91" t="s">
        <v>27</v>
      </c>
      <c r="F7" s="63" t="n">
        <v>3</v>
      </c>
      <c r="G7" s="63" t="n">
        <v>734</v>
      </c>
      <c r="H7" s="94" t="n">
        <v>5</v>
      </c>
      <c r="I7" s="63" t="s">
        <v>28</v>
      </c>
      <c r="J7" s="63" t="n">
        <v>5</v>
      </c>
      <c r="K7" s="63" t="n">
        <v>751</v>
      </c>
      <c r="L7" s="94" t="n">
        <v>2</v>
      </c>
      <c r="M7" s="95" t="n">
        <f aca="false">H7+L7</f>
        <v>7</v>
      </c>
      <c r="N7" s="66" t="n">
        <f aca="false">G7+K7</f>
        <v>1485</v>
      </c>
      <c r="O7" s="67" t="s">
        <v>32</v>
      </c>
      <c r="P7" s="58"/>
    </row>
    <row r="8" s="59" customFormat="true" ht="14.25" hidden="false" customHeight="true" outlineLevel="0" collapsed="false">
      <c r="A8" s="60" t="s">
        <v>42</v>
      </c>
      <c r="B8" s="61" t="n">
        <v>2003</v>
      </c>
      <c r="C8" s="61" t="s">
        <v>25</v>
      </c>
      <c r="D8" s="90" t="s">
        <v>43</v>
      </c>
      <c r="E8" s="91" t="s">
        <v>27</v>
      </c>
      <c r="F8" s="63" t="n">
        <v>5</v>
      </c>
      <c r="G8" s="63" t="n">
        <v>790</v>
      </c>
      <c r="H8" s="94" t="n">
        <v>4</v>
      </c>
      <c r="I8" s="63" t="s">
        <v>28</v>
      </c>
      <c r="J8" s="63" t="n">
        <v>4</v>
      </c>
      <c r="K8" s="63" t="n">
        <v>615</v>
      </c>
      <c r="L8" s="94" t="n">
        <v>4</v>
      </c>
      <c r="M8" s="95" t="n">
        <f aca="false">H8+L8</f>
        <v>8</v>
      </c>
      <c r="N8" s="66" t="n">
        <f aca="false">G8+K8</f>
        <v>1405</v>
      </c>
      <c r="O8" s="67" t="s">
        <v>36</v>
      </c>
      <c r="P8" s="58"/>
    </row>
    <row r="9" s="59" customFormat="true" ht="14.25" hidden="false" customHeight="true" outlineLevel="0" collapsed="false">
      <c r="A9" s="60" t="s">
        <v>47</v>
      </c>
      <c r="B9" s="61" t="n">
        <v>2003</v>
      </c>
      <c r="C9" s="61" t="s">
        <v>25</v>
      </c>
      <c r="D9" s="90" t="s">
        <v>48</v>
      </c>
      <c r="E9" s="91" t="s">
        <v>27</v>
      </c>
      <c r="F9" s="63" t="n">
        <v>5</v>
      </c>
      <c r="G9" s="63" t="n">
        <v>922</v>
      </c>
      <c r="H9" s="94" t="n">
        <v>2</v>
      </c>
      <c r="I9" s="63" t="s">
        <v>28</v>
      </c>
      <c r="J9" s="63" t="n">
        <v>2</v>
      </c>
      <c r="K9" s="63" t="n">
        <v>381</v>
      </c>
      <c r="L9" s="94" t="n">
        <v>6</v>
      </c>
      <c r="M9" s="95" t="n">
        <f aca="false">H9+L9</f>
        <v>8</v>
      </c>
      <c r="N9" s="66" t="n">
        <f aca="false">G9+K9</f>
        <v>1303</v>
      </c>
      <c r="O9" s="67" t="s">
        <v>38</v>
      </c>
      <c r="P9" s="58"/>
    </row>
    <row r="10" s="59" customFormat="true" ht="14.25" hidden="false" customHeight="true" outlineLevel="0" collapsed="false">
      <c r="A10" s="60" t="s">
        <v>30</v>
      </c>
      <c r="B10" s="61" t="n">
        <v>2004</v>
      </c>
      <c r="C10" s="61" t="s">
        <v>34</v>
      </c>
      <c r="D10" s="90" t="s">
        <v>45</v>
      </c>
      <c r="E10" s="91" t="s">
        <v>27</v>
      </c>
      <c r="F10" s="63" t="n">
        <v>3</v>
      </c>
      <c r="G10" s="63" t="n">
        <v>465</v>
      </c>
      <c r="H10" s="94" t="n">
        <v>8</v>
      </c>
      <c r="I10" s="63" t="s">
        <v>28</v>
      </c>
      <c r="J10" s="63" t="n">
        <v>7</v>
      </c>
      <c r="K10" s="63" t="n">
        <v>1148</v>
      </c>
      <c r="L10" s="94" t="n">
        <v>1</v>
      </c>
      <c r="M10" s="95" t="n">
        <f aca="false">H10+L10</f>
        <v>9</v>
      </c>
      <c r="N10" s="66" t="n">
        <f aca="false">G10+K10</f>
        <v>1613</v>
      </c>
      <c r="O10" s="67" t="s">
        <v>41</v>
      </c>
      <c r="P10" s="58"/>
    </row>
    <row r="11" s="59" customFormat="true" ht="14.25" hidden="false" customHeight="true" outlineLevel="0" collapsed="false">
      <c r="A11" s="60" t="s">
        <v>55</v>
      </c>
      <c r="B11" s="61" t="n">
        <v>2003</v>
      </c>
      <c r="C11" s="61" t="s">
        <v>25</v>
      </c>
      <c r="D11" s="90" t="s">
        <v>56</v>
      </c>
      <c r="E11" s="91" t="s">
        <v>27</v>
      </c>
      <c r="F11" s="92" t="n">
        <v>5</v>
      </c>
      <c r="G11" s="92" t="n">
        <v>912</v>
      </c>
      <c r="H11" s="93" t="n">
        <v>3</v>
      </c>
      <c r="I11" s="63" t="s">
        <v>28</v>
      </c>
      <c r="J11" s="63" t="n">
        <v>1</v>
      </c>
      <c r="K11" s="63" t="n">
        <v>160</v>
      </c>
      <c r="L11" s="94" t="n">
        <v>10</v>
      </c>
      <c r="M11" s="95" t="n">
        <f aca="false">H11+L11</f>
        <v>13</v>
      </c>
      <c r="N11" s="66" t="n">
        <f aca="false">G11+K11</f>
        <v>1072</v>
      </c>
      <c r="O11" s="67" t="s">
        <v>44</v>
      </c>
      <c r="P11" s="58"/>
    </row>
    <row r="12" s="59" customFormat="true" ht="14.25" hidden="false" customHeight="true" outlineLevel="0" collapsed="false">
      <c r="A12" s="60" t="s">
        <v>58</v>
      </c>
      <c r="B12" s="61" t="n">
        <v>2004</v>
      </c>
      <c r="C12" s="61" t="s">
        <v>34</v>
      </c>
      <c r="D12" s="90" t="s">
        <v>59</v>
      </c>
      <c r="E12" s="91" t="s">
        <v>27</v>
      </c>
      <c r="F12" s="63" t="n">
        <v>1</v>
      </c>
      <c r="G12" s="63" t="n">
        <v>580</v>
      </c>
      <c r="H12" s="94" t="n">
        <v>7</v>
      </c>
      <c r="I12" s="63" t="s">
        <v>28</v>
      </c>
      <c r="J12" s="63" t="n">
        <v>1</v>
      </c>
      <c r="K12" s="63" t="n">
        <v>180</v>
      </c>
      <c r="L12" s="94" t="n">
        <v>8</v>
      </c>
      <c r="M12" s="95" t="n">
        <f aca="false">H12+L12</f>
        <v>15</v>
      </c>
      <c r="N12" s="66" t="n">
        <f aca="false">G12+K12</f>
        <v>760</v>
      </c>
      <c r="O12" s="67" t="s">
        <v>46</v>
      </c>
      <c r="P12" s="68"/>
    </row>
    <row r="13" s="59" customFormat="true" ht="14.25" hidden="false" customHeight="true" outlineLevel="0" collapsed="false">
      <c r="A13" s="60" t="s">
        <v>87</v>
      </c>
      <c r="B13" s="61" t="n">
        <v>2003</v>
      </c>
      <c r="C13" s="61" t="s">
        <v>25</v>
      </c>
      <c r="D13" s="90" t="s">
        <v>88</v>
      </c>
      <c r="E13" s="91" t="s">
        <v>27</v>
      </c>
      <c r="F13" s="63" t="n">
        <v>1</v>
      </c>
      <c r="G13" s="63" t="n">
        <v>160</v>
      </c>
      <c r="H13" s="94" t="n">
        <v>10</v>
      </c>
      <c r="I13" s="63" t="s">
        <v>28</v>
      </c>
      <c r="J13" s="63" t="n">
        <v>3</v>
      </c>
      <c r="K13" s="63" t="n">
        <v>478</v>
      </c>
      <c r="L13" s="94" t="n">
        <v>5</v>
      </c>
      <c r="M13" s="95" t="n">
        <f aca="false">H13+L13</f>
        <v>15</v>
      </c>
      <c r="N13" s="66" t="n">
        <f aca="false">G13+K13</f>
        <v>638</v>
      </c>
      <c r="O13" s="67" t="s">
        <v>49</v>
      </c>
      <c r="P13" s="58"/>
    </row>
    <row r="14" s="59" customFormat="true" ht="14.25" hidden="false" customHeight="true" outlineLevel="0" collapsed="false">
      <c r="A14" s="60" t="s">
        <v>39</v>
      </c>
      <c r="B14" s="61" t="n">
        <v>2004</v>
      </c>
      <c r="C14" s="61" t="s">
        <v>34</v>
      </c>
      <c r="D14" s="90" t="s">
        <v>68</v>
      </c>
      <c r="E14" s="91" t="s">
        <v>27</v>
      </c>
      <c r="F14" s="63" t="n">
        <v>3</v>
      </c>
      <c r="G14" s="63" t="n">
        <v>453</v>
      </c>
      <c r="H14" s="94" t="n">
        <v>9</v>
      </c>
      <c r="I14" s="63" t="s">
        <v>28</v>
      </c>
      <c r="J14" s="63" t="n">
        <v>2</v>
      </c>
      <c r="K14" s="63" t="n">
        <v>328</v>
      </c>
      <c r="L14" s="94" t="n">
        <v>7</v>
      </c>
      <c r="M14" s="95" t="n">
        <f aca="false">H14+L14</f>
        <v>16</v>
      </c>
      <c r="N14" s="66" t="n">
        <f aca="false">G14+K14</f>
        <v>781</v>
      </c>
      <c r="O14" s="67" t="s">
        <v>51</v>
      </c>
      <c r="P14" s="58"/>
    </row>
    <row r="15" s="59" customFormat="true" ht="14.25" hidden="false" customHeight="true" outlineLevel="0" collapsed="false">
      <c r="A15" s="60" t="s">
        <v>84</v>
      </c>
      <c r="B15" s="61" t="n">
        <v>2003</v>
      </c>
      <c r="C15" s="61" t="s">
        <v>25</v>
      </c>
      <c r="D15" s="90" t="s">
        <v>85</v>
      </c>
      <c r="E15" s="91" t="s">
        <v>27</v>
      </c>
      <c r="F15" s="63" t="n">
        <v>4</v>
      </c>
      <c r="G15" s="63" t="n">
        <v>605</v>
      </c>
      <c r="H15" s="94" t="n">
        <v>6</v>
      </c>
      <c r="I15" s="63" t="s">
        <v>28</v>
      </c>
      <c r="J15" s="63" t="n">
        <v>1</v>
      </c>
      <c r="K15" s="63" t="n">
        <v>148</v>
      </c>
      <c r="L15" s="94" t="n">
        <v>12</v>
      </c>
      <c r="M15" s="95" t="n">
        <f aca="false">H15+L15</f>
        <v>18</v>
      </c>
      <c r="N15" s="66" t="n">
        <f aca="false">G15+K15</f>
        <v>753</v>
      </c>
      <c r="O15" s="67" t="s">
        <v>54</v>
      </c>
      <c r="P15" s="58"/>
    </row>
    <row r="16" s="59" customFormat="true" ht="14.25" hidden="false" customHeight="true" outlineLevel="0" collapsed="false">
      <c r="A16" s="60" t="s">
        <v>55</v>
      </c>
      <c r="B16" s="61" t="n">
        <v>2003</v>
      </c>
      <c r="C16" s="61" t="s">
        <v>25</v>
      </c>
      <c r="D16" s="90" t="s">
        <v>97</v>
      </c>
      <c r="E16" s="91" t="s">
        <v>27</v>
      </c>
      <c r="F16" s="63" t="n">
        <v>1</v>
      </c>
      <c r="G16" s="63" t="n">
        <v>155</v>
      </c>
      <c r="H16" s="94" t="n">
        <v>11</v>
      </c>
      <c r="I16" s="63" t="s">
        <v>28</v>
      </c>
      <c r="J16" s="63" t="n">
        <v>1</v>
      </c>
      <c r="K16" s="63" t="n">
        <v>165</v>
      </c>
      <c r="L16" s="94" t="n">
        <v>9</v>
      </c>
      <c r="M16" s="95" t="n">
        <f aca="false">H16+L16</f>
        <v>20</v>
      </c>
      <c r="N16" s="66" t="n">
        <f aca="false">G16+K16</f>
        <v>320</v>
      </c>
      <c r="O16" s="67" t="s">
        <v>57</v>
      </c>
      <c r="P16" s="58"/>
    </row>
    <row r="17" s="59" customFormat="true" ht="14.25" hidden="false" customHeight="true" outlineLevel="0" collapsed="false">
      <c r="A17" s="60" t="s">
        <v>33</v>
      </c>
      <c r="B17" s="61" t="n">
        <v>2004</v>
      </c>
      <c r="C17" s="61" t="s">
        <v>34</v>
      </c>
      <c r="D17" s="90" t="s">
        <v>127</v>
      </c>
      <c r="E17" s="91" t="s">
        <v>27</v>
      </c>
      <c r="F17" s="63" t="n">
        <v>1</v>
      </c>
      <c r="G17" s="63" t="n">
        <v>146</v>
      </c>
      <c r="H17" s="94" t="n">
        <v>12</v>
      </c>
      <c r="I17" s="63" t="s">
        <v>28</v>
      </c>
      <c r="J17" s="63" t="n">
        <v>1</v>
      </c>
      <c r="K17" s="63" t="n">
        <v>124</v>
      </c>
      <c r="L17" s="94" t="n">
        <v>13</v>
      </c>
      <c r="M17" s="95" t="n">
        <f aca="false">H17+L17</f>
        <v>25</v>
      </c>
      <c r="N17" s="66" t="n">
        <f aca="false">G17+K17</f>
        <v>270</v>
      </c>
      <c r="O17" s="67" t="s">
        <v>60</v>
      </c>
      <c r="P17" s="58"/>
    </row>
    <row r="18" s="59" customFormat="true" ht="14.25" hidden="false" customHeight="true" outlineLevel="0" collapsed="false">
      <c r="A18" s="60" t="s">
        <v>143</v>
      </c>
      <c r="B18" s="61" t="n">
        <v>2004</v>
      </c>
      <c r="C18" s="61" t="s">
        <v>34</v>
      </c>
      <c r="D18" s="90" t="s">
        <v>144</v>
      </c>
      <c r="E18" s="91" t="s">
        <v>27</v>
      </c>
      <c r="F18" s="63" t="n">
        <v>0</v>
      </c>
      <c r="G18" s="63" t="n">
        <v>0</v>
      </c>
      <c r="H18" s="94" t="n">
        <v>15</v>
      </c>
      <c r="I18" s="63" t="s">
        <v>28</v>
      </c>
      <c r="J18" s="63" t="n">
        <v>1</v>
      </c>
      <c r="K18" s="63" t="n">
        <v>151</v>
      </c>
      <c r="L18" s="94" t="n">
        <v>11</v>
      </c>
      <c r="M18" s="95" t="n">
        <f aca="false">H18+L18</f>
        <v>26</v>
      </c>
      <c r="N18" s="66" t="n">
        <f aca="false">G18+K18</f>
        <v>151</v>
      </c>
      <c r="O18" s="67" t="s">
        <v>63</v>
      </c>
      <c r="P18" s="58"/>
    </row>
    <row r="19" s="59" customFormat="true" ht="14.25" hidden="false" customHeight="true" outlineLevel="0" collapsed="false">
      <c r="A19" s="60" t="s">
        <v>33</v>
      </c>
      <c r="B19" s="61" t="n">
        <v>2003</v>
      </c>
      <c r="C19" s="61" t="s">
        <v>25</v>
      </c>
      <c r="D19" s="90" t="s">
        <v>167</v>
      </c>
      <c r="E19" s="91" t="s">
        <v>27</v>
      </c>
      <c r="F19" s="63" t="n">
        <v>1</v>
      </c>
      <c r="G19" s="63" t="n">
        <v>110</v>
      </c>
      <c r="H19" s="94" t="n">
        <v>13</v>
      </c>
      <c r="I19" s="63" t="s">
        <v>28</v>
      </c>
      <c r="J19" s="63" t="n">
        <v>0</v>
      </c>
      <c r="K19" s="63" t="n">
        <v>0</v>
      </c>
      <c r="L19" s="94" t="n">
        <v>15</v>
      </c>
      <c r="M19" s="95" t="n">
        <f aca="false">H19+L19</f>
        <v>28</v>
      </c>
      <c r="N19" s="66" t="n">
        <f aca="false">G19+K19</f>
        <v>110</v>
      </c>
      <c r="O19" s="67" t="s">
        <v>65</v>
      </c>
      <c r="P19" s="58"/>
    </row>
    <row r="20" s="59" customFormat="true" ht="14.25" hidden="false" customHeight="true" outlineLevel="0" collapsed="false">
      <c r="A20" s="70" t="s">
        <v>39</v>
      </c>
      <c r="B20" s="71" t="n">
        <v>2003</v>
      </c>
      <c r="C20" s="71" t="s">
        <v>25</v>
      </c>
      <c r="D20" s="98" t="s">
        <v>169</v>
      </c>
      <c r="E20" s="91" t="s">
        <v>27</v>
      </c>
      <c r="F20" s="63" t="n">
        <v>0</v>
      </c>
      <c r="G20" s="63" t="n">
        <v>0</v>
      </c>
      <c r="H20" s="94" t="n">
        <v>15</v>
      </c>
      <c r="I20" s="63" t="s">
        <v>28</v>
      </c>
      <c r="J20" s="63" t="n">
        <v>0</v>
      </c>
      <c r="K20" s="63" t="n">
        <v>0</v>
      </c>
      <c r="L20" s="94" t="n">
        <v>15</v>
      </c>
      <c r="M20" s="95" t="n">
        <f aca="false">H20+L20</f>
        <v>30</v>
      </c>
      <c r="N20" s="66" t="n">
        <f aca="false">G20+K20</f>
        <v>0</v>
      </c>
      <c r="O20" s="67" t="s">
        <v>67</v>
      </c>
      <c r="P20" s="58"/>
    </row>
    <row r="21" s="59" customFormat="true" ht="14.25" hidden="false" customHeight="true" outlineLevel="0" collapsed="false">
      <c r="A21" s="60"/>
      <c r="B21" s="61"/>
      <c r="C21" s="61"/>
      <c r="D21" s="104"/>
      <c r="E21" s="91" t="s">
        <v>27</v>
      </c>
      <c r="F21" s="63"/>
      <c r="G21" s="63"/>
      <c r="H21" s="94"/>
      <c r="I21" s="63" t="s">
        <v>28</v>
      </c>
      <c r="J21" s="92"/>
      <c r="K21" s="92"/>
      <c r="L21" s="94"/>
      <c r="M21" s="95" t="n">
        <f aca="false">H21+L21</f>
        <v>0</v>
      </c>
      <c r="N21" s="66" t="n">
        <f aca="false">G21+K21</f>
        <v>0</v>
      </c>
      <c r="O21" s="67" t="s">
        <v>67</v>
      </c>
      <c r="P21" s="58"/>
    </row>
    <row r="22" s="59" customFormat="true" ht="14.25" hidden="false" customHeight="true" outlineLevel="0" collapsed="false">
      <c r="A22" s="60"/>
      <c r="B22" s="61"/>
      <c r="C22" s="61"/>
      <c r="D22" s="104"/>
      <c r="E22" s="91" t="s">
        <v>27</v>
      </c>
      <c r="F22" s="63"/>
      <c r="G22" s="63"/>
      <c r="H22" s="94"/>
      <c r="I22" s="63" t="s">
        <v>28</v>
      </c>
      <c r="J22" s="92"/>
      <c r="K22" s="92"/>
      <c r="L22" s="94"/>
      <c r="M22" s="95" t="n">
        <f aca="false">H22+L22</f>
        <v>0</v>
      </c>
      <c r="N22" s="66" t="n">
        <f aca="false">G22+K22</f>
        <v>0</v>
      </c>
      <c r="O22" s="67" t="s">
        <v>71</v>
      </c>
      <c r="P22" s="58"/>
    </row>
    <row r="23" s="59" customFormat="true" ht="14.25" hidden="false" customHeight="true" outlineLevel="0" collapsed="false">
      <c r="A23" s="60"/>
      <c r="B23" s="61"/>
      <c r="C23" s="105"/>
      <c r="D23" s="90"/>
      <c r="E23" s="91" t="s">
        <v>27</v>
      </c>
      <c r="F23" s="63"/>
      <c r="G23" s="63"/>
      <c r="H23" s="94"/>
      <c r="I23" s="63" t="s">
        <v>28</v>
      </c>
      <c r="J23" s="92"/>
      <c r="K23" s="92"/>
      <c r="L23" s="94"/>
      <c r="M23" s="95" t="n">
        <f aca="false">H23+L23</f>
        <v>0</v>
      </c>
      <c r="N23" s="66" t="n">
        <f aca="false">G23+K23</f>
        <v>0</v>
      </c>
      <c r="O23" s="67" t="s">
        <v>73</v>
      </c>
      <c r="P23" s="58"/>
    </row>
    <row r="24" s="59" customFormat="true" ht="14.25" hidden="false" customHeight="true" outlineLevel="0" collapsed="false">
      <c r="A24" s="60"/>
      <c r="B24" s="61"/>
      <c r="C24" s="61"/>
      <c r="D24" s="90"/>
      <c r="E24" s="91" t="s">
        <v>27</v>
      </c>
      <c r="F24" s="63"/>
      <c r="G24" s="63"/>
      <c r="H24" s="94"/>
      <c r="I24" s="63" t="s">
        <v>28</v>
      </c>
      <c r="J24" s="92"/>
      <c r="K24" s="92"/>
      <c r="L24" s="94"/>
      <c r="M24" s="95" t="n">
        <f aca="false">H24+L24</f>
        <v>0</v>
      </c>
      <c r="N24" s="66" t="n">
        <f aca="false">G24+K24</f>
        <v>0</v>
      </c>
      <c r="O24" s="67" t="s">
        <v>76</v>
      </c>
      <c r="P24" s="58"/>
    </row>
    <row r="25" s="59" customFormat="true" ht="14.25" hidden="false" customHeight="true" outlineLevel="0" collapsed="false">
      <c r="A25" s="60"/>
      <c r="B25" s="61"/>
      <c r="C25" s="61"/>
      <c r="D25" s="90"/>
      <c r="E25" s="91" t="s">
        <v>27</v>
      </c>
      <c r="F25" s="63"/>
      <c r="G25" s="63"/>
      <c r="H25" s="94"/>
      <c r="I25" s="63" t="s">
        <v>28</v>
      </c>
      <c r="J25" s="92"/>
      <c r="K25" s="92"/>
      <c r="L25" s="94"/>
      <c r="M25" s="95" t="n">
        <f aca="false">H25+L25</f>
        <v>0</v>
      </c>
      <c r="N25" s="66" t="n">
        <f aca="false">G25+K25</f>
        <v>0</v>
      </c>
      <c r="O25" s="67" t="s">
        <v>79</v>
      </c>
      <c r="P25" s="58"/>
    </row>
    <row r="26" s="59" customFormat="true" ht="14.25" hidden="false" customHeight="true" outlineLevel="0" collapsed="false">
      <c r="A26" s="60"/>
      <c r="B26" s="61"/>
      <c r="C26" s="61"/>
      <c r="D26" s="90"/>
      <c r="E26" s="91" t="s">
        <v>27</v>
      </c>
      <c r="F26" s="63"/>
      <c r="G26" s="63"/>
      <c r="H26" s="94"/>
      <c r="I26" s="63" t="s">
        <v>28</v>
      </c>
      <c r="J26" s="92"/>
      <c r="K26" s="92"/>
      <c r="L26" s="94"/>
      <c r="M26" s="95" t="n">
        <f aca="false">H26+L26</f>
        <v>0</v>
      </c>
      <c r="N26" s="66" t="n">
        <f aca="false">G26+K26</f>
        <v>0</v>
      </c>
      <c r="O26" s="67" t="s">
        <v>81</v>
      </c>
      <c r="P26" s="58"/>
    </row>
    <row r="27" customFormat="false" ht="16.5" hidden="false" customHeight="false" outlineLevel="0" collapsed="false">
      <c r="A27" s="70"/>
      <c r="B27" s="71"/>
      <c r="C27" s="71"/>
      <c r="D27" s="98"/>
      <c r="E27" s="99" t="s">
        <v>27</v>
      </c>
      <c r="F27" s="73"/>
      <c r="G27" s="73"/>
      <c r="H27" s="100"/>
      <c r="I27" s="73" t="s">
        <v>28</v>
      </c>
      <c r="J27" s="73"/>
      <c r="K27" s="73"/>
      <c r="L27" s="100"/>
      <c r="M27" s="101" t="n">
        <f aca="false">H27+L27</f>
        <v>0</v>
      </c>
      <c r="N27" s="76" t="n">
        <f aca="false">G27+K27</f>
        <v>0</v>
      </c>
      <c r="O27" s="77" t="s">
        <v>83</v>
      </c>
    </row>
    <row r="30" customFormat="false" ht="15.75" hidden="false" customHeight="false" outlineLevel="0" collapsed="false">
      <c r="A30" s="78" t="s">
        <v>184</v>
      </c>
      <c r="B30" s="79" t="n">
        <f aca="false">SUM(F4:F28)+SUM(J4:J28)</f>
        <v>77</v>
      </c>
    </row>
  </sheetData>
  <mergeCells count="6">
    <mergeCell ref="J1:Q1"/>
    <mergeCell ref="D2:I2"/>
    <mergeCell ref="J2:Q2"/>
    <mergeCell ref="B3:D3"/>
    <mergeCell ref="I3:L3"/>
    <mergeCell ref="O3:Q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0.41"/>
    <col collapsed="false" customWidth="true" hidden="false" outlineLevel="0" max="3" min="3" style="1" width="6.56"/>
    <col collapsed="false" customWidth="true" hidden="false" outlineLevel="0" max="4" min="4" style="2" width="22.7"/>
    <col collapsed="false" customWidth="true" hidden="false" outlineLevel="0" max="5" min="5" style="3" width="4.7"/>
    <col collapsed="false" customWidth="true" hidden="false" outlineLevel="0" max="6" min="6" style="1" width="4.7"/>
    <col collapsed="false" customWidth="true" hidden="false" outlineLevel="0" max="7" min="7" style="1" width="8.41"/>
    <col collapsed="false" customWidth="true" hidden="false" outlineLevel="0" max="8" min="8" style="1" width="6.7"/>
    <col collapsed="false" customWidth="true" hidden="false" outlineLevel="0" max="9" min="9" style="4" width="5.71"/>
    <col collapsed="false" customWidth="true" hidden="false" outlineLevel="0" max="10" min="10" style="3" width="4.7"/>
    <col collapsed="false" customWidth="true" hidden="false" outlineLevel="0" max="11" min="11" style="1" width="8.41"/>
    <col collapsed="false" customWidth="true" hidden="false" outlineLevel="0" max="12" min="12" style="1" width="5.71"/>
    <col collapsed="false" customWidth="true" hidden="false" outlineLevel="0" max="13" min="13" style="1" width="21.84"/>
    <col collapsed="false" customWidth="true" hidden="false" outlineLevel="0" max="14" min="14" style="4" width="9.85"/>
    <col collapsed="false" customWidth="true" hidden="false" outlineLevel="0" max="15" min="15" style="5" width="6.56"/>
    <col collapsed="false" customWidth="true" hidden="false" outlineLevel="0" max="16" min="16" style="5" width="7.28"/>
    <col collapsed="false" customWidth="true" hidden="false" outlineLevel="0" max="17" min="17" style="6" width="7.14"/>
    <col collapsed="false" customWidth="true" hidden="false" outlineLevel="0" max="18" min="18" style="6" width="7.56"/>
    <col collapsed="false" customWidth="false" hidden="false" outlineLevel="0" max="257" min="19" style="7" width="9.14"/>
  </cols>
  <sheetData>
    <row r="1" s="10" customFormat="true" ht="24" hidden="false" customHeight="true" outlineLevel="0" collapsed="false">
      <c r="A1" s="8" t="s">
        <v>0</v>
      </c>
      <c r="B1" s="8"/>
      <c r="C1" s="8"/>
      <c r="D1" s="9"/>
      <c r="E1" s="9"/>
      <c r="I1" s="11"/>
      <c r="J1" s="12" t="s">
        <v>1</v>
      </c>
      <c r="K1" s="12"/>
      <c r="L1" s="12"/>
      <c r="M1" s="12"/>
      <c r="N1" s="12"/>
      <c r="O1" s="12"/>
      <c r="P1" s="12"/>
      <c r="Q1" s="12"/>
      <c r="R1" s="13"/>
    </row>
    <row r="2" s="10" customFormat="true" ht="53.25" hidden="false" customHeight="true" outlineLevel="0" collapsed="false">
      <c r="A2" s="8" t="s">
        <v>2</v>
      </c>
      <c r="B2" s="8"/>
      <c r="C2" s="8"/>
      <c r="D2" s="14" t="s">
        <v>189</v>
      </c>
      <c r="E2" s="14"/>
      <c r="F2" s="14"/>
      <c r="G2" s="14"/>
      <c r="H2" s="14"/>
      <c r="I2" s="14"/>
      <c r="J2" s="15" t="s">
        <v>4</v>
      </c>
      <c r="K2" s="15"/>
      <c r="L2" s="15"/>
      <c r="M2" s="15"/>
      <c r="N2" s="15"/>
      <c r="O2" s="15"/>
      <c r="P2" s="15"/>
      <c r="Q2" s="15"/>
      <c r="R2" s="13"/>
    </row>
    <row r="3" s="10" customFormat="true" ht="24" hidden="false" customHeight="true" outlineLevel="0" collapsed="false">
      <c r="A3" s="16" t="s">
        <v>5</v>
      </c>
      <c r="B3" s="17" t="n">
        <v>43757</v>
      </c>
      <c r="C3" s="17"/>
      <c r="D3" s="17"/>
      <c r="E3" s="16" t="s">
        <v>6</v>
      </c>
      <c r="H3" s="18"/>
      <c r="I3" s="19" t="s">
        <v>7</v>
      </c>
      <c r="J3" s="19"/>
      <c r="K3" s="19"/>
      <c r="L3" s="19"/>
      <c r="M3" s="20" t="s">
        <v>8</v>
      </c>
      <c r="O3" s="19" t="s">
        <v>9</v>
      </c>
      <c r="P3" s="19"/>
      <c r="Q3" s="19"/>
      <c r="R3" s="21"/>
    </row>
    <row r="4" s="35" customFormat="true" ht="17.25" hidden="false" customHeight="true" outlineLevel="0" collapsed="false">
      <c r="A4" s="22"/>
      <c r="B4" s="23"/>
      <c r="C4" s="23"/>
      <c r="D4" s="24"/>
      <c r="E4" s="25" t="s">
        <v>10</v>
      </c>
      <c r="F4" s="26"/>
      <c r="G4" s="26"/>
      <c r="H4" s="26"/>
      <c r="I4" s="27"/>
      <c r="J4" s="28" t="s">
        <v>11</v>
      </c>
      <c r="K4" s="28"/>
      <c r="L4" s="28"/>
      <c r="M4" s="29" t="s">
        <v>12</v>
      </c>
      <c r="N4" s="30"/>
      <c r="O4" s="31"/>
      <c r="P4" s="32"/>
      <c r="Q4" s="33"/>
      <c r="R4" s="34"/>
    </row>
    <row r="5" s="49" customFormat="true" ht="108" hidden="false" customHeight="false" outlineLevel="0" collapsed="false">
      <c r="A5" s="36" t="s">
        <v>13</v>
      </c>
      <c r="B5" s="37" t="s">
        <v>14</v>
      </c>
      <c r="C5" s="37" t="s">
        <v>15</v>
      </c>
      <c r="D5" s="38" t="s">
        <v>16</v>
      </c>
      <c r="E5" s="39" t="s">
        <v>17</v>
      </c>
      <c r="F5" s="39" t="s">
        <v>18</v>
      </c>
      <c r="G5" s="40" t="s">
        <v>19</v>
      </c>
      <c r="H5" s="41" t="s">
        <v>20</v>
      </c>
      <c r="I5" s="42" t="s">
        <v>17</v>
      </c>
      <c r="J5" s="42" t="s">
        <v>18</v>
      </c>
      <c r="K5" s="43" t="s">
        <v>21</v>
      </c>
      <c r="L5" s="44" t="s">
        <v>20</v>
      </c>
      <c r="M5" s="45" t="s">
        <v>22</v>
      </c>
      <c r="N5" s="46" t="s">
        <v>23</v>
      </c>
      <c r="O5" s="47" t="s">
        <v>20</v>
      </c>
      <c r="P5" s="48"/>
    </row>
    <row r="6" s="59" customFormat="true" ht="14.25" hidden="false" customHeight="true" outlineLevel="0" collapsed="false">
      <c r="A6" s="50" t="s">
        <v>30</v>
      </c>
      <c r="B6" s="51" t="n">
        <v>2000</v>
      </c>
      <c r="C6" s="51" t="s">
        <v>25</v>
      </c>
      <c r="D6" s="82" t="s">
        <v>31</v>
      </c>
      <c r="E6" s="53" t="s">
        <v>27</v>
      </c>
      <c r="F6" s="53" t="n">
        <v>6</v>
      </c>
      <c r="G6" s="53" t="n">
        <v>1050</v>
      </c>
      <c r="H6" s="86" t="n">
        <v>1</v>
      </c>
      <c r="I6" s="53" t="s">
        <v>28</v>
      </c>
      <c r="J6" s="53" t="n">
        <v>5</v>
      </c>
      <c r="K6" s="53" t="n">
        <v>789</v>
      </c>
      <c r="L6" s="86" t="n">
        <v>2</v>
      </c>
      <c r="M6" s="87" t="n">
        <f aca="false">H6+L6</f>
        <v>3</v>
      </c>
      <c r="N6" s="56" t="n">
        <f aca="false">G6+K6</f>
        <v>1839</v>
      </c>
      <c r="O6" s="57" t="s">
        <v>29</v>
      </c>
      <c r="P6" s="58"/>
    </row>
    <row r="7" s="59" customFormat="true" ht="14.25" hidden="false" customHeight="true" outlineLevel="0" collapsed="false">
      <c r="A7" s="60" t="s">
        <v>30</v>
      </c>
      <c r="B7" s="61" t="n">
        <v>2000</v>
      </c>
      <c r="C7" s="61" t="s">
        <v>25</v>
      </c>
      <c r="D7" s="90" t="s">
        <v>37</v>
      </c>
      <c r="E7" s="63" t="s">
        <v>27</v>
      </c>
      <c r="F7" s="63" t="n">
        <v>4</v>
      </c>
      <c r="G7" s="63" t="n">
        <v>583</v>
      </c>
      <c r="H7" s="94" t="n">
        <v>2</v>
      </c>
      <c r="I7" s="63" t="s">
        <v>28</v>
      </c>
      <c r="J7" s="63" t="n">
        <v>8</v>
      </c>
      <c r="K7" s="63" t="n">
        <v>1252</v>
      </c>
      <c r="L7" s="94" t="n">
        <v>1</v>
      </c>
      <c r="M7" s="95" t="n">
        <f aca="false">H7+L7</f>
        <v>3</v>
      </c>
      <c r="N7" s="66" t="n">
        <f aca="false">G7+K7</f>
        <v>1835</v>
      </c>
      <c r="O7" s="67" t="s">
        <v>32</v>
      </c>
      <c r="P7" s="58"/>
    </row>
    <row r="8" s="59" customFormat="true" ht="14.25" hidden="false" customHeight="true" outlineLevel="0" collapsed="false">
      <c r="A8" s="60" t="s">
        <v>30</v>
      </c>
      <c r="B8" s="61" t="n">
        <v>2002</v>
      </c>
      <c r="C8" s="61" t="s">
        <v>25</v>
      </c>
      <c r="D8" s="90" t="s">
        <v>80</v>
      </c>
      <c r="E8" s="63" t="s">
        <v>27</v>
      </c>
      <c r="F8" s="63" t="n">
        <v>2</v>
      </c>
      <c r="G8" s="63" t="n">
        <v>275</v>
      </c>
      <c r="H8" s="94" t="n">
        <v>4</v>
      </c>
      <c r="I8" s="63" t="s">
        <v>28</v>
      </c>
      <c r="J8" s="63" t="n">
        <v>3</v>
      </c>
      <c r="K8" s="63" t="n">
        <v>462</v>
      </c>
      <c r="L8" s="94" t="n">
        <v>3</v>
      </c>
      <c r="M8" s="95" t="n">
        <f aca="false">H8+L8</f>
        <v>7</v>
      </c>
      <c r="N8" s="66" t="n">
        <f aca="false">G8+K8</f>
        <v>737</v>
      </c>
      <c r="O8" s="67" t="s">
        <v>36</v>
      </c>
      <c r="P8" s="58"/>
    </row>
    <row r="9" s="59" customFormat="true" ht="14.25" hidden="false" customHeight="true" outlineLevel="0" collapsed="false">
      <c r="A9" s="60" t="s">
        <v>47</v>
      </c>
      <c r="B9" s="61" t="n">
        <v>2001</v>
      </c>
      <c r="C9" s="61" t="s">
        <v>25</v>
      </c>
      <c r="D9" s="90" t="s">
        <v>90</v>
      </c>
      <c r="E9" s="63" t="s">
        <v>27</v>
      </c>
      <c r="F9" s="63" t="n">
        <v>2</v>
      </c>
      <c r="G9" s="63" t="n">
        <v>335</v>
      </c>
      <c r="H9" s="94" t="n">
        <v>3</v>
      </c>
      <c r="I9" s="63" t="s">
        <v>28</v>
      </c>
      <c r="J9" s="63" t="n">
        <v>1</v>
      </c>
      <c r="K9" s="63" t="n">
        <v>157</v>
      </c>
      <c r="L9" s="94" t="n">
        <v>5</v>
      </c>
      <c r="M9" s="95" t="n">
        <f aca="false">H9+L9</f>
        <v>8</v>
      </c>
      <c r="N9" s="66" t="n">
        <f aca="false">G9+K9</f>
        <v>492</v>
      </c>
      <c r="O9" s="67" t="s">
        <v>38</v>
      </c>
      <c r="P9" s="58"/>
    </row>
    <row r="10" s="59" customFormat="true" ht="14.25" hidden="false" customHeight="true" outlineLevel="0" collapsed="false">
      <c r="A10" s="60" t="s">
        <v>33</v>
      </c>
      <c r="B10" s="61" t="n">
        <v>2002</v>
      </c>
      <c r="C10" s="61" t="s">
        <v>25</v>
      </c>
      <c r="D10" s="90" t="s">
        <v>103</v>
      </c>
      <c r="E10" s="63" t="s">
        <v>27</v>
      </c>
      <c r="F10" s="63" t="n">
        <v>1</v>
      </c>
      <c r="G10" s="63" t="n">
        <v>150</v>
      </c>
      <c r="H10" s="94" t="n">
        <v>6</v>
      </c>
      <c r="I10" s="63" t="s">
        <v>28</v>
      </c>
      <c r="J10" s="63" t="n">
        <v>1</v>
      </c>
      <c r="K10" s="63" t="n">
        <v>158</v>
      </c>
      <c r="L10" s="94" t="n">
        <v>4</v>
      </c>
      <c r="M10" s="95" t="n">
        <f aca="false">H10+L10</f>
        <v>10</v>
      </c>
      <c r="N10" s="66" t="n">
        <f aca="false">G10+K10</f>
        <v>308</v>
      </c>
      <c r="O10" s="67" t="s">
        <v>41</v>
      </c>
      <c r="P10" s="58"/>
    </row>
    <row r="11" s="59" customFormat="true" ht="14.25" hidden="false" customHeight="true" outlineLevel="0" collapsed="false">
      <c r="A11" s="106" t="s">
        <v>42</v>
      </c>
      <c r="B11" s="107" t="n">
        <v>2001</v>
      </c>
      <c r="C11" s="107" t="s">
        <v>25</v>
      </c>
      <c r="D11" s="108" t="s">
        <v>146</v>
      </c>
      <c r="E11" s="63" t="s">
        <v>27</v>
      </c>
      <c r="F11" s="63" t="n">
        <v>1</v>
      </c>
      <c r="G11" s="63" t="n">
        <v>155</v>
      </c>
      <c r="H11" s="94" t="n">
        <v>5</v>
      </c>
      <c r="I11" s="63" t="s">
        <v>28</v>
      </c>
      <c r="J11" s="63" t="n">
        <v>0</v>
      </c>
      <c r="K11" s="63" t="n">
        <v>0</v>
      </c>
      <c r="L11" s="94" t="n">
        <v>6</v>
      </c>
      <c r="M11" s="95" t="n">
        <f aca="false">H11+L11</f>
        <v>11</v>
      </c>
      <c r="N11" s="66" t="n">
        <f aca="false">G11+K11</f>
        <v>155</v>
      </c>
      <c r="O11" s="67" t="s">
        <v>44</v>
      </c>
      <c r="P11" s="58"/>
    </row>
    <row r="12" s="59" customFormat="true" ht="14.25" hidden="false" customHeight="true" outlineLevel="0" collapsed="false">
      <c r="A12" s="60"/>
      <c r="B12" s="61"/>
      <c r="C12" s="61"/>
      <c r="D12" s="90"/>
      <c r="E12" s="63" t="s">
        <v>27</v>
      </c>
      <c r="F12" s="63"/>
      <c r="G12" s="63"/>
      <c r="H12" s="94"/>
      <c r="I12" s="63" t="s">
        <v>28</v>
      </c>
      <c r="J12" s="63"/>
      <c r="K12" s="63"/>
      <c r="L12" s="94"/>
      <c r="M12" s="95" t="n">
        <f aca="false">H12+L12</f>
        <v>0</v>
      </c>
      <c r="N12" s="66" t="n">
        <f aca="false">G12+K12</f>
        <v>0</v>
      </c>
      <c r="O12" s="67" t="s">
        <v>46</v>
      </c>
      <c r="P12" s="68"/>
    </row>
    <row r="13" s="59" customFormat="true" ht="14.25" hidden="false" customHeight="true" outlineLevel="0" collapsed="false">
      <c r="A13" s="60"/>
      <c r="B13" s="61"/>
      <c r="C13" s="61"/>
      <c r="D13" s="90"/>
      <c r="E13" s="63" t="s">
        <v>27</v>
      </c>
      <c r="F13" s="63"/>
      <c r="G13" s="63"/>
      <c r="H13" s="94"/>
      <c r="I13" s="63" t="s">
        <v>28</v>
      </c>
      <c r="J13" s="63"/>
      <c r="K13" s="63"/>
      <c r="L13" s="94"/>
      <c r="M13" s="95" t="n">
        <f aca="false">H13+L13</f>
        <v>0</v>
      </c>
      <c r="N13" s="66" t="n">
        <f aca="false">G13+K13</f>
        <v>0</v>
      </c>
      <c r="O13" s="67" t="s">
        <v>49</v>
      </c>
      <c r="P13" s="58"/>
    </row>
    <row r="14" s="59" customFormat="true" ht="14.25" hidden="false" customHeight="true" outlineLevel="0" collapsed="false">
      <c r="A14" s="60"/>
      <c r="B14" s="61"/>
      <c r="C14" s="61"/>
      <c r="D14" s="90"/>
      <c r="E14" s="63" t="s">
        <v>27</v>
      </c>
      <c r="F14" s="63"/>
      <c r="G14" s="63"/>
      <c r="H14" s="94"/>
      <c r="I14" s="63" t="s">
        <v>28</v>
      </c>
      <c r="J14" s="63"/>
      <c r="K14" s="63"/>
      <c r="L14" s="94"/>
      <c r="M14" s="95" t="n">
        <f aca="false">H14+L14</f>
        <v>0</v>
      </c>
      <c r="N14" s="66" t="n">
        <f aca="false">G14+K14</f>
        <v>0</v>
      </c>
      <c r="O14" s="67" t="s">
        <v>51</v>
      </c>
      <c r="P14" s="58"/>
    </row>
    <row r="15" s="59" customFormat="true" ht="14.25" hidden="false" customHeight="true" outlineLevel="0" collapsed="false">
      <c r="A15" s="60"/>
      <c r="B15" s="61"/>
      <c r="C15" s="61"/>
      <c r="D15" s="90"/>
      <c r="E15" s="63" t="s">
        <v>27</v>
      </c>
      <c r="F15" s="63"/>
      <c r="G15" s="63"/>
      <c r="H15" s="94"/>
      <c r="I15" s="63" t="s">
        <v>28</v>
      </c>
      <c r="J15" s="63"/>
      <c r="K15" s="63"/>
      <c r="L15" s="94"/>
      <c r="M15" s="95" t="n">
        <f aca="false">H15+L15</f>
        <v>0</v>
      </c>
      <c r="N15" s="66" t="n">
        <f aca="false">G15+K15</f>
        <v>0</v>
      </c>
      <c r="O15" s="67" t="s">
        <v>54</v>
      </c>
      <c r="P15" s="58"/>
    </row>
    <row r="16" s="59" customFormat="true" ht="14.25" hidden="false" customHeight="true" outlineLevel="0" collapsed="false">
      <c r="A16" s="60"/>
      <c r="B16" s="61"/>
      <c r="C16" s="61"/>
      <c r="D16" s="90"/>
      <c r="E16" s="63" t="s">
        <v>27</v>
      </c>
      <c r="F16" s="63"/>
      <c r="G16" s="63"/>
      <c r="H16" s="94"/>
      <c r="I16" s="63" t="s">
        <v>28</v>
      </c>
      <c r="J16" s="63"/>
      <c r="K16" s="63"/>
      <c r="L16" s="94"/>
      <c r="M16" s="95" t="n">
        <f aca="false">H16+L16</f>
        <v>0</v>
      </c>
      <c r="N16" s="66" t="n">
        <f aca="false">G16+K16</f>
        <v>0</v>
      </c>
      <c r="O16" s="67" t="s">
        <v>57</v>
      </c>
      <c r="P16" s="58"/>
    </row>
    <row r="17" s="59" customFormat="true" ht="14.25" hidden="false" customHeight="true" outlineLevel="0" collapsed="false">
      <c r="A17" s="60"/>
      <c r="B17" s="61"/>
      <c r="C17" s="61"/>
      <c r="D17" s="90"/>
      <c r="E17" s="63" t="s">
        <v>27</v>
      </c>
      <c r="F17" s="63"/>
      <c r="G17" s="63"/>
      <c r="H17" s="94"/>
      <c r="I17" s="63" t="s">
        <v>28</v>
      </c>
      <c r="J17" s="63"/>
      <c r="K17" s="63"/>
      <c r="L17" s="94"/>
      <c r="M17" s="95" t="n">
        <f aca="false">H17+L17</f>
        <v>0</v>
      </c>
      <c r="N17" s="66" t="n">
        <f aca="false">G17+K17</f>
        <v>0</v>
      </c>
      <c r="O17" s="67" t="s">
        <v>60</v>
      </c>
      <c r="P17" s="58"/>
    </row>
    <row r="18" customFormat="false" ht="16.5" hidden="false" customHeight="false" outlineLevel="0" collapsed="false">
      <c r="A18" s="70"/>
      <c r="B18" s="71"/>
      <c r="C18" s="71"/>
      <c r="D18" s="98"/>
      <c r="E18" s="73" t="s">
        <v>27</v>
      </c>
      <c r="F18" s="73"/>
      <c r="G18" s="73"/>
      <c r="H18" s="100"/>
      <c r="I18" s="73" t="s">
        <v>28</v>
      </c>
      <c r="J18" s="73"/>
      <c r="K18" s="73"/>
      <c r="L18" s="100"/>
      <c r="M18" s="101" t="n">
        <f aca="false">H18+L18</f>
        <v>0</v>
      </c>
      <c r="N18" s="76" t="n">
        <f aca="false">G18+K18</f>
        <v>0</v>
      </c>
      <c r="O18" s="77" t="s">
        <v>63</v>
      </c>
      <c r="P18" s="58"/>
      <c r="Q18" s="7"/>
      <c r="R18" s="7"/>
    </row>
    <row r="20" customFormat="false" ht="15.75" hidden="false" customHeight="false" outlineLevel="0" collapsed="false">
      <c r="A20" s="78" t="s">
        <v>184</v>
      </c>
      <c r="B20" s="79" t="n">
        <f aca="false">SUM(F6:F18)+SUM(J6:J18)</f>
        <v>34</v>
      </c>
    </row>
    <row r="22" customFormat="false" ht="15" hidden="false" customHeight="false" outlineLevel="0" collapsed="false">
      <c r="A22" s="80"/>
      <c r="B22" s="78"/>
      <c r="F22" s="1" t="s">
        <v>0</v>
      </c>
    </row>
  </sheetData>
  <mergeCells count="6">
    <mergeCell ref="J1:Q1"/>
    <mergeCell ref="D2:I2"/>
    <mergeCell ref="J2:Q2"/>
    <mergeCell ref="B3:D3"/>
    <mergeCell ref="I3:L3"/>
    <mergeCell ref="O3:Q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05:50:34Z</dcterms:created>
  <dc:creator>Špáda Jiří</dc:creator>
  <dc:description/>
  <dc:language>en-US</dc:language>
  <cp:lastModifiedBy>Uzivatel</cp:lastModifiedBy>
  <cp:lastPrinted>2019-10-19T10:27:23Z</cp:lastPrinted>
  <dcterms:modified xsi:type="dcterms:W3CDTF">2019-10-21T14:21:27Z</dcterms:modified>
  <cp:revision>0</cp:revision>
  <dc:subject/>
  <dc:title/>
</cp:coreProperties>
</file>