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 2019" sheetId="1" state="visible" r:id="rId2"/>
  </sheets>
  <definedNames>
    <definedName function="false" hidden="false" localSheetId="0" name="Excel_BuiltIn__FilterDatabase" vbProcedure="false">'Praha 2019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Výsledková listina:</t>
  </si>
  <si>
    <t xml:space="preserve">FT Fishing Cup  Pražská třpytka 2019</t>
  </si>
  <si>
    <t xml:space="preserve">ČRS, z.s., MO Čakovice</t>
  </si>
  <si>
    <t xml:space="preserve">Konáno dne:</t>
  </si>
  <si>
    <t xml:space="preserve">Garant závodu:</t>
  </si>
  <si>
    <t xml:space="preserve">František Čáha</t>
  </si>
  <si>
    <t xml:space="preserve">Hlavní rozhodčí:</t>
  </si>
  <si>
    <t xml:space="preserve">Aleš Truhlář</t>
  </si>
  <si>
    <t xml:space="preserve">Závod č.1</t>
  </si>
  <si>
    <t xml:space="preserve">Závod č.2</t>
  </si>
  <si>
    <t xml:space="preserve">Jednotlivci celkem</t>
  </si>
  <si>
    <t xml:space="preserve">MO</t>
  </si>
  <si>
    <t xml:space="preserve">Rok nar.</t>
  </si>
  <si>
    <t xml:space="preserve">Kat.</t>
  </si>
  <si>
    <t xml:space="preserve">Závodník</t>
  </si>
  <si>
    <t xml:space="preserve">Los</t>
  </si>
  <si>
    <t xml:space="preserve">Sektor</t>
  </si>
  <si>
    <t xml:space="preserve">Počet ryb</t>
  </si>
  <si>
    <t xml:space="preserve">Bodů celkem 
1.závod</t>
  </si>
  <si>
    <t xml:space="preserve">Pořadí jednotlivci</t>
  </si>
  <si>
    <t xml:space="preserve">Bodů celkem 
2.závod</t>
  </si>
  <si>
    <t xml:space="preserve">Součet umístění
jednotlivci</t>
  </si>
  <si>
    <t xml:space="preserve">Součet bodů
(1.+2.závod)</t>
  </si>
  <si>
    <t xml:space="preserve">Plzeň 1</t>
  </si>
  <si>
    <t xml:space="preserve">U20</t>
  </si>
  <si>
    <t xml:space="preserve">Ráža Filip</t>
  </si>
  <si>
    <t xml:space="preserve">16</t>
  </si>
  <si>
    <t xml:space="preserve">B</t>
  </si>
  <si>
    <t xml:space="preserve">C</t>
  </si>
  <si>
    <t xml:space="preserve">1</t>
  </si>
  <si>
    <t xml:space="preserve">Choceň</t>
  </si>
  <si>
    <t xml:space="preserve">Slavík Matěj</t>
  </si>
  <si>
    <t xml:space="preserve">5</t>
  </si>
  <si>
    <t xml:space="preserve">A</t>
  </si>
  <si>
    <t xml:space="preserve">D</t>
  </si>
  <si>
    <t xml:space="preserve">2</t>
  </si>
  <si>
    <t xml:space="preserve">Rakovník</t>
  </si>
  <si>
    <t xml:space="preserve">U15</t>
  </si>
  <si>
    <t xml:space="preserve">Hanko Jáchym</t>
  </si>
  <si>
    <t xml:space="preserve">8</t>
  </si>
  <si>
    <t xml:space="preserve">3</t>
  </si>
  <si>
    <t xml:space="preserve">Mareš Michal</t>
  </si>
  <si>
    <t xml:space="preserve">18</t>
  </si>
  <si>
    <t xml:space="preserve">4</t>
  </si>
  <si>
    <t xml:space="preserve">Vorel Aleš</t>
  </si>
  <si>
    <t xml:space="preserve">23</t>
  </si>
  <si>
    <t xml:space="preserve">Lukeš Jan</t>
  </si>
  <si>
    <t xml:space="preserve">21</t>
  </si>
  <si>
    <t xml:space="preserve">6</t>
  </si>
  <si>
    <t xml:space="preserve">Bílý Samuel</t>
  </si>
  <si>
    <t xml:space="preserve">10</t>
  </si>
  <si>
    <t xml:space="preserve">7</t>
  </si>
  <si>
    <t xml:space="preserve">Kolda Jakub</t>
  </si>
  <si>
    <t xml:space="preserve">19</t>
  </si>
  <si>
    <t xml:space="preserve">Fišer Jan</t>
  </si>
  <si>
    <t xml:space="preserve">9</t>
  </si>
  <si>
    <t xml:space="preserve">Mladá Boleslav</t>
  </si>
  <si>
    <t xml:space="preserve">Řezáč Tomáš</t>
  </si>
  <si>
    <t xml:space="preserve">Uhříněves</t>
  </si>
  <si>
    <t xml:space="preserve">Pružina Lukáš</t>
  </si>
  <si>
    <t xml:space="preserve">11</t>
  </si>
  <si>
    <t xml:space="preserve">Kolda Adam</t>
  </si>
  <si>
    <t xml:space="preserve">12</t>
  </si>
  <si>
    <t xml:space="preserve">Fric Adam</t>
  </si>
  <si>
    <t xml:space="preserve">20</t>
  </si>
  <si>
    <t xml:space="preserve">13</t>
  </si>
  <si>
    <t xml:space="preserve">Tábor</t>
  </si>
  <si>
    <t xml:space="preserve">Kuželka Vojtěch</t>
  </si>
  <si>
    <t xml:space="preserve">14</t>
  </si>
  <si>
    <t xml:space="preserve">Vlašim</t>
  </si>
  <si>
    <t xml:space="preserve">Truhlářová Daniela</t>
  </si>
  <si>
    <t xml:space="preserve">15</t>
  </si>
  <si>
    <t xml:space="preserve">Pešková Nikola</t>
  </si>
  <si>
    <t xml:space="preserve">Čakovice</t>
  </si>
  <si>
    <t xml:space="preserve">Chaloupka Daniel</t>
  </si>
  <si>
    <t xml:space="preserve">17</t>
  </si>
  <si>
    <t xml:space="preserve">České Budějovice 2</t>
  </si>
  <si>
    <t xml:space="preserve">Netrval Marek</t>
  </si>
  <si>
    <t xml:space="preserve">26</t>
  </si>
  <si>
    <t xml:space="preserve">Cheb</t>
  </si>
  <si>
    <t xml:space="preserve">Valašík Ctirad</t>
  </si>
  <si>
    <t xml:space="preserve">Vodňany</t>
  </si>
  <si>
    <t xml:space="preserve">Záleský Jakub</t>
  </si>
  <si>
    <t xml:space="preserve">Praha 5 - Velká Chuchle</t>
  </si>
  <si>
    <t xml:space="preserve">Pechan Pavel</t>
  </si>
  <si>
    <t xml:space="preserve">25</t>
  </si>
  <si>
    <t xml:space="preserve">Helcl Jaroslav</t>
  </si>
  <si>
    <t xml:space="preserve">24</t>
  </si>
  <si>
    <t xml:space="preserve">22</t>
  </si>
  <si>
    <t xml:space="preserve">Křivoklát</t>
  </si>
  <si>
    <t xml:space="preserve">Franče Pavel</t>
  </si>
  <si>
    <t xml:space="preserve">Pokorný Martin</t>
  </si>
  <si>
    <t xml:space="preserve">Petřík Vojtěch</t>
  </si>
  <si>
    <t xml:space="preserve">Průša Roman</t>
  </si>
  <si>
    <t xml:space="preserve">Celkem uloveno ryb:</t>
  </si>
  <si>
    <t xml:space="preserve">Největší ryba - Štika 440mm - Tomáš Řezá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#,##0"/>
    <numFmt numFmtId="170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8" applyFont="true" applyBorder="true" applyAlignment="false" applyProtection="false"/>
    <xf numFmtId="164" fontId="17" fillId="9" borderId="9" applyFont="true" applyBorder="tru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6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22.7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4"/>
      <c r="L1" s="4"/>
      <c r="M1" s="4"/>
      <c r="N1" s="4"/>
      <c r="O1" s="4"/>
      <c r="P1" s="5"/>
      <c r="Q1" s="5"/>
    </row>
    <row r="2" customFormat="false" ht="17.25" hidden="false" customHeight="false" outlineLevel="0" collapsed="false">
      <c r="A2" s="6" t="s">
        <v>3</v>
      </c>
      <c r="B2" s="7"/>
      <c r="C2" s="8" t="n">
        <v>43638</v>
      </c>
      <c r="D2" s="9"/>
      <c r="E2" s="6" t="s">
        <v>4</v>
      </c>
      <c r="F2" s="10"/>
      <c r="G2" s="11"/>
      <c r="H2" s="12" t="s">
        <v>5</v>
      </c>
      <c r="I2" s="13"/>
      <c r="J2" s="14"/>
      <c r="K2" s="15" t="s">
        <v>6</v>
      </c>
      <c r="L2" s="10"/>
      <c r="M2" s="16" t="s">
        <v>7</v>
      </c>
      <c r="N2" s="13"/>
      <c r="O2" s="13"/>
    </row>
    <row r="3" customFormat="false" ht="16.5" hidden="false" customHeight="false" outlineLevel="0" collapsed="false">
      <c r="A3" s="17"/>
      <c r="B3" s="18"/>
      <c r="C3" s="18"/>
      <c r="D3" s="19"/>
      <c r="E3" s="20" t="s">
        <v>8</v>
      </c>
      <c r="F3" s="21"/>
      <c r="G3" s="21"/>
      <c r="H3" s="21"/>
      <c r="I3" s="22"/>
      <c r="J3" s="20" t="s">
        <v>9</v>
      </c>
      <c r="K3" s="23"/>
      <c r="L3" s="23"/>
      <c r="M3" s="23"/>
      <c r="N3" s="24"/>
      <c r="O3" s="25" t="s">
        <v>10</v>
      </c>
      <c r="P3" s="21"/>
      <c r="Q3" s="26"/>
    </row>
    <row r="4" customFormat="false" ht="108" hidden="false" customHeight="false" outlineLevel="0" collapsed="false">
      <c r="A4" s="27" t="s">
        <v>11</v>
      </c>
      <c r="B4" s="28" t="s">
        <v>12</v>
      </c>
      <c r="C4" s="28" t="s">
        <v>13</v>
      </c>
      <c r="D4" s="29" t="s">
        <v>14</v>
      </c>
      <c r="E4" s="30" t="s">
        <v>15</v>
      </c>
      <c r="F4" s="30" t="s">
        <v>16</v>
      </c>
      <c r="G4" s="30" t="s">
        <v>17</v>
      </c>
      <c r="H4" s="31" t="s">
        <v>18</v>
      </c>
      <c r="I4" s="32" t="s">
        <v>19</v>
      </c>
      <c r="J4" s="30" t="s">
        <v>15</v>
      </c>
      <c r="K4" s="30" t="s">
        <v>16</v>
      </c>
      <c r="L4" s="30" t="s">
        <v>17</v>
      </c>
      <c r="M4" s="31" t="s">
        <v>20</v>
      </c>
      <c r="N4" s="32" t="s">
        <v>19</v>
      </c>
      <c r="O4" s="33" t="s">
        <v>21</v>
      </c>
      <c r="P4" s="34" t="s">
        <v>22</v>
      </c>
      <c r="Q4" s="35" t="s">
        <v>19</v>
      </c>
    </row>
    <row r="5" customFormat="false" ht="15.75" hidden="false" customHeight="false" outlineLevel="0" collapsed="false">
      <c r="A5" s="36" t="s">
        <v>23</v>
      </c>
      <c r="B5" s="37" t="n">
        <v>2001</v>
      </c>
      <c r="C5" s="37" t="s">
        <v>24</v>
      </c>
      <c r="D5" s="38" t="s">
        <v>25</v>
      </c>
      <c r="E5" s="39" t="s">
        <v>26</v>
      </c>
      <c r="F5" s="40" t="s">
        <v>27</v>
      </c>
      <c r="G5" s="40" t="n">
        <v>16</v>
      </c>
      <c r="H5" s="40" t="n">
        <v>1990</v>
      </c>
      <c r="I5" s="41" t="n">
        <v>1</v>
      </c>
      <c r="J5" s="39" t="s">
        <v>26</v>
      </c>
      <c r="K5" s="40" t="s">
        <v>28</v>
      </c>
      <c r="L5" s="40" t="n">
        <v>6</v>
      </c>
      <c r="M5" s="40" t="n">
        <v>860</v>
      </c>
      <c r="N5" s="41" t="n">
        <v>2</v>
      </c>
      <c r="O5" s="42" t="n">
        <f aca="false">I5+N5</f>
        <v>3</v>
      </c>
      <c r="P5" s="43" t="n">
        <f aca="false">H5+M5</f>
        <v>2850</v>
      </c>
      <c r="Q5" s="44" t="s">
        <v>29</v>
      </c>
    </row>
    <row r="6" customFormat="false" ht="15.75" hidden="false" customHeight="false" outlineLevel="0" collapsed="false">
      <c r="A6" s="45" t="s">
        <v>30</v>
      </c>
      <c r="B6" s="46" t="n">
        <v>2003</v>
      </c>
      <c r="C6" s="46" t="s">
        <v>24</v>
      </c>
      <c r="D6" s="47" t="s">
        <v>31</v>
      </c>
      <c r="E6" s="48" t="s">
        <v>32</v>
      </c>
      <c r="F6" s="49" t="s">
        <v>33</v>
      </c>
      <c r="G6" s="49" t="n">
        <v>7</v>
      </c>
      <c r="H6" s="49" t="n">
        <v>1196</v>
      </c>
      <c r="I6" s="50" t="n">
        <v>3</v>
      </c>
      <c r="J6" s="48" t="s">
        <v>32</v>
      </c>
      <c r="K6" s="49" t="s">
        <v>34</v>
      </c>
      <c r="L6" s="49" t="n">
        <v>18</v>
      </c>
      <c r="M6" s="49" t="n">
        <v>2045</v>
      </c>
      <c r="N6" s="50" t="n">
        <v>1</v>
      </c>
      <c r="O6" s="51" t="n">
        <f aca="false">I6+N6</f>
        <v>4</v>
      </c>
      <c r="P6" s="52" t="n">
        <f aca="false">H6+M6</f>
        <v>3241</v>
      </c>
      <c r="Q6" s="53" t="s">
        <v>35</v>
      </c>
    </row>
    <row r="7" customFormat="false" ht="15.75" hidden="false" customHeight="false" outlineLevel="0" collapsed="false">
      <c r="A7" s="45" t="s">
        <v>36</v>
      </c>
      <c r="B7" s="46" t="n">
        <v>2005</v>
      </c>
      <c r="C7" s="46" t="s">
        <v>37</v>
      </c>
      <c r="D7" s="47" t="s">
        <v>38</v>
      </c>
      <c r="E7" s="48" t="s">
        <v>39</v>
      </c>
      <c r="F7" s="49" t="s">
        <v>33</v>
      </c>
      <c r="G7" s="49" t="n">
        <v>8</v>
      </c>
      <c r="H7" s="49" t="n">
        <v>1304</v>
      </c>
      <c r="I7" s="50" t="n">
        <v>2</v>
      </c>
      <c r="J7" s="48" t="s">
        <v>39</v>
      </c>
      <c r="K7" s="49" t="s">
        <v>34</v>
      </c>
      <c r="L7" s="49" t="n">
        <v>9</v>
      </c>
      <c r="M7" s="49" t="n">
        <v>1091</v>
      </c>
      <c r="N7" s="50" t="n">
        <v>3</v>
      </c>
      <c r="O7" s="51" t="n">
        <f aca="false">I7+N7</f>
        <v>5</v>
      </c>
      <c r="P7" s="52" t="n">
        <f aca="false">H7+M7</f>
        <v>2395</v>
      </c>
      <c r="Q7" s="53" t="s">
        <v>40</v>
      </c>
    </row>
    <row r="8" customFormat="false" ht="15.75" hidden="false" customHeight="false" outlineLevel="0" collapsed="false">
      <c r="A8" s="45" t="s">
        <v>23</v>
      </c>
      <c r="B8" s="46" t="n">
        <v>2001</v>
      </c>
      <c r="C8" s="46" t="s">
        <v>24</v>
      </c>
      <c r="D8" s="47" t="s">
        <v>41</v>
      </c>
      <c r="E8" s="48" t="s">
        <v>42</v>
      </c>
      <c r="F8" s="49" t="s">
        <v>27</v>
      </c>
      <c r="G8" s="49" t="n">
        <v>9</v>
      </c>
      <c r="H8" s="49" t="n">
        <v>1130</v>
      </c>
      <c r="I8" s="50" t="n">
        <v>6</v>
      </c>
      <c r="J8" s="48" t="s">
        <v>42</v>
      </c>
      <c r="K8" s="49" t="s">
        <v>28</v>
      </c>
      <c r="L8" s="49" t="n">
        <v>13</v>
      </c>
      <c r="M8" s="49" t="n">
        <v>2137</v>
      </c>
      <c r="N8" s="50" t="n">
        <v>1</v>
      </c>
      <c r="O8" s="51" t="n">
        <f aca="false">I8+N8</f>
        <v>7</v>
      </c>
      <c r="P8" s="52" t="n">
        <f aca="false">H8+M8</f>
        <v>3267</v>
      </c>
      <c r="Q8" s="53" t="s">
        <v>43</v>
      </c>
    </row>
    <row r="9" customFormat="false" ht="15.75" hidden="false" customHeight="false" outlineLevel="0" collapsed="false">
      <c r="A9" s="45" t="s">
        <v>36</v>
      </c>
      <c r="B9" s="46" t="n">
        <v>2008</v>
      </c>
      <c r="C9" s="46" t="s">
        <v>37</v>
      </c>
      <c r="D9" s="47" t="s">
        <v>44</v>
      </c>
      <c r="E9" s="48" t="s">
        <v>45</v>
      </c>
      <c r="F9" s="49" t="s">
        <v>27</v>
      </c>
      <c r="G9" s="49" t="n">
        <v>13</v>
      </c>
      <c r="H9" s="49" t="n">
        <v>1580</v>
      </c>
      <c r="I9" s="50" t="n">
        <v>3</v>
      </c>
      <c r="J9" s="48" t="s">
        <v>45</v>
      </c>
      <c r="K9" s="49" t="s">
        <v>28</v>
      </c>
      <c r="L9" s="49" t="n">
        <v>3</v>
      </c>
      <c r="M9" s="49" t="n">
        <v>449</v>
      </c>
      <c r="N9" s="50" t="n">
        <v>4</v>
      </c>
      <c r="O9" s="51" t="n">
        <f aca="false">I9+N9</f>
        <v>7</v>
      </c>
      <c r="P9" s="52" t="n">
        <f aca="false">H9+M9</f>
        <v>2029</v>
      </c>
      <c r="Q9" s="53" t="s">
        <v>32</v>
      </c>
    </row>
    <row r="10" customFormat="false" ht="15.75" hidden="false" customHeight="false" outlineLevel="0" collapsed="false">
      <c r="A10" s="45" t="s">
        <v>36</v>
      </c>
      <c r="B10" s="46" t="n">
        <v>2006</v>
      </c>
      <c r="C10" s="46" t="s">
        <v>37</v>
      </c>
      <c r="D10" s="47" t="s">
        <v>46</v>
      </c>
      <c r="E10" s="48" t="s">
        <v>47</v>
      </c>
      <c r="F10" s="49" t="s">
        <v>27</v>
      </c>
      <c r="G10" s="49" t="n">
        <v>8</v>
      </c>
      <c r="H10" s="49" t="n">
        <v>1289</v>
      </c>
      <c r="I10" s="50" t="n">
        <v>5</v>
      </c>
      <c r="J10" s="48" t="s">
        <v>47</v>
      </c>
      <c r="K10" s="49" t="s">
        <v>28</v>
      </c>
      <c r="L10" s="49" t="n">
        <v>2</v>
      </c>
      <c r="M10" s="49" t="n">
        <v>490</v>
      </c>
      <c r="N10" s="50" t="n">
        <v>3</v>
      </c>
      <c r="O10" s="51" t="n">
        <f aca="false">I10+N10</f>
        <v>8</v>
      </c>
      <c r="P10" s="52" t="n">
        <f aca="false">H10+M10</f>
        <v>1779</v>
      </c>
      <c r="Q10" s="53" t="s">
        <v>48</v>
      </c>
    </row>
    <row r="11" customFormat="false" ht="15.75" hidden="false" customHeight="false" outlineLevel="0" collapsed="false">
      <c r="A11" s="45" t="s">
        <v>36</v>
      </c>
      <c r="B11" s="46" t="n">
        <v>2003</v>
      </c>
      <c r="C11" s="46" t="s">
        <v>24</v>
      </c>
      <c r="D11" s="47" t="s">
        <v>49</v>
      </c>
      <c r="E11" s="48" t="s">
        <v>50</v>
      </c>
      <c r="F11" s="49" t="s">
        <v>33</v>
      </c>
      <c r="G11" s="49" t="n">
        <v>4</v>
      </c>
      <c r="H11" s="49" t="n">
        <v>566</v>
      </c>
      <c r="I11" s="50" t="n">
        <v>8</v>
      </c>
      <c r="J11" s="48" t="s">
        <v>50</v>
      </c>
      <c r="K11" s="49" t="s">
        <v>34</v>
      </c>
      <c r="L11" s="49" t="n">
        <v>9</v>
      </c>
      <c r="M11" s="49" t="n">
        <v>1366</v>
      </c>
      <c r="N11" s="50" t="n">
        <v>2</v>
      </c>
      <c r="O11" s="51" t="n">
        <f aca="false">I11+N11</f>
        <v>10</v>
      </c>
      <c r="P11" s="52" t="n">
        <f aca="false">H11+M11</f>
        <v>1932</v>
      </c>
      <c r="Q11" s="53" t="s">
        <v>51</v>
      </c>
    </row>
    <row r="12" customFormat="false" ht="15.75" hidden="false" customHeight="false" outlineLevel="0" collapsed="false">
      <c r="A12" s="45" t="s">
        <v>23</v>
      </c>
      <c r="B12" s="46" t="n">
        <v>2003</v>
      </c>
      <c r="C12" s="46" t="s">
        <v>24</v>
      </c>
      <c r="D12" s="47" t="s">
        <v>52</v>
      </c>
      <c r="E12" s="48" t="s">
        <v>53</v>
      </c>
      <c r="F12" s="49" t="s">
        <v>27</v>
      </c>
      <c r="G12" s="49" t="n">
        <v>10</v>
      </c>
      <c r="H12" s="49" t="n">
        <v>1430</v>
      </c>
      <c r="I12" s="50" t="n">
        <v>4</v>
      </c>
      <c r="J12" s="48" t="s">
        <v>53</v>
      </c>
      <c r="K12" s="49" t="s">
        <v>28</v>
      </c>
      <c r="L12" s="49" t="n">
        <v>2</v>
      </c>
      <c r="M12" s="49" t="n">
        <v>314</v>
      </c>
      <c r="N12" s="50" t="n">
        <v>7</v>
      </c>
      <c r="O12" s="51" t="n">
        <f aca="false">I12+N12</f>
        <v>11</v>
      </c>
      <c r="P12" s="52" t="n">
        <f aca="false">H12+M12</f>
        <v>1744</v>
      </c>
      <c r="Q12" s="53" t="s">
        <v>39</v>
      </c>
    </row>
    <row r="13" customFormat="false" ht="15.75" hidden="false" customHeight="false" outlineLevel="0" collapsed="false">
      <c r="A13" s="45" t="s">
        <v>36</v>
      </c>
      <c r="B13" s="46" t="n">
        <v>2003</v>
      </c>
      <c r="C13" s="46" t="s">
        <v>24</v>
      </c>
      <c r="D13" s="47" t="s">
        <v>54</v>
      </c>
      <c r="E13" s="48" t="s">
        <v>48</v>
      </c>
      <c r="F13" s="49" t="s">
        <v>33</v>
      </c>
      <c r="G13" s="49" t="n">
        <v>5</v>
      </c>
      <c r="H13" s="49" t="n">
        <v>941</v>
      </c>
      <c r="I13" s="50" t="n">
        <v>5</v>
      </c>
      <c r="J13" s="48" t="s">
        <v>48</v>
      </c>
      <c r="K13" s="49" t="s">
        <v>34</v>
      </c>
      <c r="L13" s="49" t="n">
        <v>7</v>
      </c>
      <c r="M13" s="49" t="n">
        <v>761</v>
      </c>
      <c r="N13" s="50" t="n">
        <v>6</v>
      </c>
      <c r="O13" s="51" t="n">
        <f aca="false">I13+N13</f>
        <v>11</v>
      </c>
      <c r="P13" s="52" t="n">
        <f aca="false">H13+M13</f>
        <v>1702</v>
      </c>
      <c r="Q13" s="53" t="s">
        <v>55</v>
      </c>
    </row>
    <row r="14" customFormat="false" ht="15.75" hidden="false" customHeight="false" outlineLevel="0" collapsed="false">
      <c r="A14" s="45" t="s">
        <v>56</v>
      </c>
      <c r="B14" s="46" t="n">
        <v>2007</v>
      </c>
      <c r="C14" s="46" t="s">
        <v>37</v>
      </c>
      <c r="D14" s="47" t="s">
        <v>57</v>
      </c>
      <c r="E14" s="48" t="s">
        <v>40</v>
      </c>
      <c r="F14" s="49" t="s">
        <v>33</v>
      </c>
      <c r="G14" s="49" t="n">
        <v>7</v>
      </c>
      <c r="H14" s="49" t="n">
        <v>1327</v>
      </c>
      <c r="I14" s="50" t="n">
        <v>1</v>
      </c>
      <c r="J14" s="48" t="s">
        <v>40</v>
      </c>
      <c r="K14" s="49" t="s">
        <v>34</v>
      </c>
      <c r="L14" s="49" t="n">
        <v>3</v>
      </c>
      <c r="M14" s="49" t="n">
        <v>311</v>
      </c>
      <c r="N14" s="50" t="n">
        <v>10</v>
      </c>
      <c r="O14" s="51" t="n">
        <f aca="false">I14+N14</f>
        <v>11</v>
      </c>
      <c r="P14" s="52" t="n">
        <f aca="false">H14+M14</f>
        <v>1638</v>
      </c>
      <c r="Q14" s="53" t="s">
        <v>50</v>
      </c>
    </row>
    <row r="15" customFormat="false" ht="15.75" hidden="false" customHeight="false" outlineLevel="0" collapsed="false">
      <c r="A15" s="45" t="s">
        <v>58</v>
      </c>
      <c r="B15" s="46" t="n">
        <v>2005</v>
      </c>
      <c r="C15" s="46" t="s">
        <v>37</v>
      </c>
      <c r="D15" s="47" t="s">
        <v>59</v>
      </c>
      <c r="E15" s="48" t="s">
        <v>55</v>
      </c>
      <c r="F15" s="49" t="s">
        <v>33</v>
      </c>
      <c r="G15" s="49" t="n">
        <v>8</v>
      </c>
      <c r="H15" s="49" t="n">
        <v>1145</v>
      </c>
      <c r="I15" s="50" t="n">
        <v>4</v>
      </c>
      <c r="J15" s="48" t="s">
        <v>55</v>
      </c>
      <c r="K15" s="49" t="s">
        <v>34</v>
      </c>
      <c r="L15" s="49" t="n">
        <v>7</v>
      </c>
      <c r="M15" s="49" t="n">
        <v>530</v>
      </c>
      <c r="N15" s="50" t="n">
        <v>8</v>
      </c>
      <c r="O15" s="51" t="n">
        <f aca="false">I15+N15</f>
        <v>12</v>
      </c>
      <c r="P15" s="52" t="n">
        <f aca="false">H15+M15</f>
        <v>1675</v>
      </c>
      <c r="Q15" s="53" t="s">
        <v>60</v>
      </c>
    </row>
    <row r="16" customFormat="false" ht="15.75" hidden="false" customHeight="false" outlineLevel="0" collapsed="false">
      <c r="A16" s="45" t="s">
        <v>23</v>
      </c>
      <c r="B16" s="46" t="n">
        <v>2009</v>
      </c>
      <c r="C16" s="46" t="s">
        <v>37</v>
      </c>
      <c r="D16" s="47" t="s">
        <v>61</v>
      </c>
      <c r="E16" s="48" t="s">
        <v>35</v>
      </c>
      <c r="F16" s="49" t="s">
        <v>33</v>
      </c>
      <c r="G16" s="49" t="n">
        <v>5</v>
      </c>
      <c r="H16" s="49" t="n">
        <v>855</v>
      </c>
      <c r="I16" s="50" t="n">
        <v>6</v>
      </c>
      <c r="J16" s="48" t="s">
        <v>35</v>
      </c>
      <c r="K16" s="49" t="s">
        <v>34</v>
      </c>
      <c r="L16" s="49" t="n">
        <v>5</v>
      </c>
      <c r="M16" s="49" t="n">
        <v>560</v>
      </c>
      <c r="N16" s="50" t="n">
        <v>7</v>
      </c>
      <c r="O16" s="51" t="n">
        <f aca="false">I16+N16</f>
        <v>13</v>
      </c>
      <c r="P16" s="52" t="n">
        <f aca="false">H16+M16</f>
        <v>1415</v>
      </c>
      <c r="Q16" s="53" t="s">
        <v>62</v>
      </c>
    </row>
    <row r="17" customFormat="false" ht="15.75" hidden="false" customHeight="false" outlineLevel="0" collapsed="false">
      <c r="A17" s="45" t="s">
        <v>36</v>
      </c>
      <c r="B17" s="46" t="n">
        <v>2003</v>
      </c>
      <c r="C17" s="46" t="s">
        <v>24</v>
      </c>
      <c r="D17" s="47" t="s">
        <v>63</v>
      </c>
      <c r="E17" s="48" t="s">
        <v>64</v>
      </c>
      <c r="F17" s="49" t="s">
        <v>27</v>
      </c>
      <c r="G17" s="49" t="n">
        <v>11</v>
      </c>
      <c r="H17" s="49" t="n">
        <v>1632</v>
      </c>
      <c r="I17" s="50" t="n">
        <v>2</v>
      </c>
      <c r="J17" s="48" t="s">
        <v>64</v>
      </c>
      <c r="K17" s="49" t="s">
        <v>28</v>
      </c>
      <c r="L17" s="49" t="n">
        <v>0</v>
      </c>
      <c r="M17" s="49" t="n">
        <v>0</v>
      </c>
      <c r="N17" s="50" t="n">
        <v>12</v>
      </c>
      <c r="O17" s="51" t="n">
        <f aca="false">I17+N17</f>
        <v>14</v>
      </c>
      <c r="P17" s="52" t="n">
        <f aca="false">H17+M17</f>
        <v>1632</v>
      </c>
      <c r="Q17" s="53" t="s">
        <v>65</v>
      </c>
    </row>
    <row r="18" customFormat="false" ht="15.75" hidden="false" customHeight="false" outlineLevel="0" collapsed="false">
      <c r="A18" s="45" t="s">
        <v>66</v>
      </c>
      <c r="B18" s="46" t="n">
        <v>2009</v>
      </c>
      <c r="C18" s="46" t="s">
        <v>37</v>
      </c>
      <c r="D18" s="47" t="s">
        <v>67</v>
      </c>
      <c r="E18" s="48" t="s">
        <v>43</v>
      </c>
      <c r="F18" s="49" t="s">
        <v>33</v>
      </c>
      <c r="G18" s="49" t="n">
        <v>3</v>
      </c>
      <c r="H18" s="49" t="n">
        <v>451</v>
      </c>
      <c r="I18" s="50" t="n">
        <v>10</v>
      </c>
      <c r="J18" s="48" t="s">
        <v>43</v>
      </c>
      <c r="K18" s="49" t="s">
        <v>34</v>
      </c>
      <c r="L18" s="49" t="n">
        <v>7</v>
      </c>
      <c r="M18" s="49" t="n">
        <v>880</v>
      </c>
      <c r="N18" s="50" t="n">
        <v>5</v>
      </c>
      <c r="O18" s="51" t="n">
        <f aca="false">I18+N18</f>
        <v>15</v>
      </c>
      <c r="P18" s="52" t="n">
        <f aca="false">H18+M18</f>
        <v>1331</v>
      </c>
      <c r="Q18" s="53" t="s">
        <v>68</v>
      </c>
    </row>
    <row r="19" customFormat="false" ht="15.75" hidden="false" customHeight="false" outlineLevel="0" collapsed="false">
      <c r="A19" s="45" t="s">
        <v>69</v>
      </c>
      <c r="B19" s="46" t="n">
        <v>2003</v>
      </c>
      <c r="C19" s="46" t="s">
        <v>24</v>
      </c>
      <c r="D19" s="47" t="s">
        <v>70</v>
      </c>
      <c r="E19" s="48" t="s">
        <v>29</v>
      </c>
      <c r="F19" s="49" t="s">
        <v>33</v>
      </c>
      <c r="G19" s="49" t="n">
        <v>5</v>
      </c>
      <c r="H19" s="49" t="n">
        <v>778</v>
      </c>
      <c r="I19" s="50" t="n">
        <v>7</v>
      </c>
      <c r="J19" s="48" t="s">
        <v>29</v>
      </c>
      <c r="K19" s="49" t="s">
        <v>34</v>
      </c>
      <c r="L19" s="49" t="n">
        <v>3</v>
      </c>
      <c r="M19" s="49" t="n">
        <v>508</v>
      </c>
      <c r="N19" s="50" t="n">
        <v>9</v>
      </c>
      <c r="O19" s="51" t="n">
        <f aca="false">I19+N19</f>
        <v>16</v>
      </c>
      <c r="P19" s="52" t="n">
        <f aca="false">H19+M19</f>
        <v>1286</v>
      </c>
      <c r="Q19" s="53" t="s">
        <v>71</v>
      </c>
    </row>
    <row r="20" customFormat="false" ht="15.75" hidden="false" customHeight="false" outlineLevel="0" collapsed="false">
      <c r="A20" s="45" t="s">
        <v>66</v>
      </c>
      <c r="B20" s="46" t="n">
        <v>2004</v>
      </c>
      <c r="C20" s="46" t="s">
        <v>37</v>
      </c>
      <c r="D20" s="47" t="s">
        <v>72</v>
      </c>
      <c r="E20" s="48" t="s">
        <v>60</v>
      </c>
      <c r="F20" s="49" t="s">
        <v>33</v>
      </c>
      <c r="G20" s="49" t="n">
        <v>1</v>
      </c>
      <c r="H20" s="49" t="n">
        <v>175</v>
      </c>
      <c r="I20" s="50" t="n">
        <v>12</v>
      </c>
      <c r="J20" s="48" t="s">
        <v>60</v>
      </c>
      <c r="K20" s="49" t="s">
        <v>34</v>
      </c>
      <c r="L20" s="49" t="n">
        <v>6</v>
      </c>
      <c r="M20" s="49" t="n">
        <v>1006</v>
      </c>
      <c r="N20" s="50" t="n">
        <v>4</v>
      </c>
      <c r="O20" s="51" t="n">
        <f aca="false">I20+N20</f>
        <v>16</v>
      </c>
      <c r="P20" s="52" t="n">
        <f aca="false">H20+M20</f>
        <v>1181</v>
      </c>
      <c r="Q20" s="53" t="s">
        <v>26</v>
      </c>
    </row>
    <row r="21" customFormat="false" ht="15.75" hidden="false" customHeight="false" outlineLevel="0" collapsed="false">
      <c r="A21" s="45" t="s">
        <v>73</v>
      </c>
      <c r="B21" s="46" t="n">
        <v>2011</v>
      </c>
      <c r="C21" s="46" t="s">
        <v>37</v>
      </c>
      <c r="D21" s="47" t="s">
        <v>74</v>
      </c>
      <c r="E21" s="48" t="s">
        <v>71</v>
      </c>
      <c r="F21" s="49" t="s">
        <v>27</v>
      </c>
      <c r="G21" s="49" t="n">
        <v>5</v>
      </c>
      <c r="H21" s="49" t="n">
        <v>740</v>
      </c>
      <c r="I21" s="50" t="n">
        <v>7</v>
      </c>
      <c r="J21" s="48" t="s">
        <v>71</v>
      </c>
      <c r="K21" s="49" t="s">
        <v>28</v>
      </c>
      <c r="L21" s="49" t="n">
        <v>1</v>
      </c>
      <c r="M21" s="49" t="n">
        <v>140</v>
      </c>
      <c r="N21" s="50" t="n">
        <v>9</v>
      </c>
      <c r="O21" s="51" t="n">
        <f aca="false">I21+N21</f>
        <v>16</v>
      </c>
      <c r="P21" s="52" t="n">
        <f aca="false">H21+M21</f>
        <v>880</v>
      </c>
      <c r="Q21" s="53" t="s">
        <v>75</v>
      </c>
    </row>
    <row r="22" customFormat="false" ht="15.75" hidden="false" customHeight="false" outlineLevel="0" collapsed="false">
      <c r="A22" s="45" t="s">
        <v>76</v>
      </c>
      <c r="B22" s="46" t="n">
        <v>2003</v>
      </c>
      <c r="C22" s="46" t="s">
        <v>24</v>
      </c>
      <c r="D22" s="47" t="s">
        <v>77</v>
      </c>
      <c r="E22" s="48" t="s">
        <v>78</v>
      </c>
      <c r="F22" s="49" t="s">
        <v>27</v>
      </c>
      <c r="G22" s="49" t="n">
        <v>2</v>
      </c>
      <c r="H22" s="49" t="n">
        <v>340</v>
      </c>
      <c r="I22" s="50" t="n">
        <v>10</v>
      </c>
      <c r="J22" s="48" t="s">
        <v>78</v>
      </c>
      <c r="K22" s="49" t="s">
        <v>28</v>
      </c>
      <c r="L22" s="49" t="n">
        <v>3</v>
      </c>
      <c r="M22" s="49" t="n">
        <v>401</v>
      </c>
      <c r="N22" s="50" t="n">
        <v>6</v>
      </c>
      <c r="O22" s="51" t="n">
        <f aca="false">I22+N22</f>
        <v>16</v>
      </c>
      <c r="P22" s="52" t="n">
        <f aca="false">H22+M22</f>
        <v>741</v>
      </c>
      <c r="Q22" s="53" t="s">
        <v>42</v>
      </c>
    </row>
    <row r="23" customFormat="false" ht="15.75" hidden="false" customHeight="false" outlineLevel="0" collapsed="false">
      <c r="A23" s="45" t="s">
        <v>79</v>
      </c>
      <c r="B23" s="46" t="n">
        <v>2010</v>
      </c>
      <c r="C23" s="46" t="s">
        <v>37</v>
      </c>
      <c r="D23" s="47" t="s">
        <v>80</v>
      </c>
      <c r="E23" s="48" t="s">
        <v>68</v>
      </c>
      <c r="F23" s="49" t="s">
        <v>27</v>
      </c>
      <c r="G23" s="49" t="n">
        <v>2</v>
      </c>
      <c r="H23" s="49" t="n">
        <v>271</v>
      </c>
      <c r="I23" s="50" t="n">
        <v>11</v>
      </c>
      <c r="J23" s="48" t="s">
        <v>68</v>
      </c>
      <c r="K23" s="49" t="s">
        <v>28</v>
      </c>
      <c r="L23" s="49" t="n">
        <v>3</v>
      </c>
      <c r="M23" s="49" t="n">
        <v>448</v>
      </c>
      <c r="N23" s="50" t="n">
        <v>5</v>
      </c>
      <c r="O23" s="51" t="n">
        <f aca="false">I23+N23</f>
        <v>16</v>
      </c>
      <c r="P23" s="52" t="n">
        <f aca="false">H23+M23</f>
        <v>719</v>
      </c>
      <c r="Q23" s="53" t="s">
        <v>53</v>
      </c>
    </row>
    <row r="24" customFormat="false" ht="15.75" hidden="false" customHeight="false" outlineLevel="0" collapsed="false">
      <c r="A24" s="45" t="s">
        <v>81</v>
      </c>
      <c r="B24" s="46" t="n">
        <v>2001</v>
      </c>
      <c r="C24" s="46" t="s">
        <v>24</v>
      </c>
      <c r="D24" s="47" t="s">
        <v>82</v>
      </c>
      <c r="E24" s="48" t="s">
        <v>62</v>
      </c>
      <c r="F24" s="49" t="s">
        <v>33</v>
      </c>
      <c r="G24" s="49" t="n">
        <v>2</v>
      </c>
      <c r="H24" s="49" t="n">
        <v>534</v>
      </c>
      <c r="I24" s="50" t="n">
        <v>9</v>
      </c>
      <c r="J24" s="48" t="s">
        <v>62</v>
      </c>
      <c r="K24" s="49" t="s">
        <v>34</v>
      </c>
      <c r="L24" s="49" t="n">
        <v>1</v>
      </c>
      <c r="M24" s="49" t="n">
        <v>165</v>
      </c>
      <c r="N24" s="50" t="n">
        <v>11</v>
      </c>
      <c r="O24" s="51" t="n">
        <f aca="false">I24+N24</f>
        <v>20</v>
      </c>
      <c r="P24" s="52" t="n">
        <f aca="false">H24+M24</f>
        <v>699</v>
      </c>
      <c r="Q24" s="53" t="s">
        <v>64</v>
      </c>
    </row>
    <row r="25" customFormat="false" ht="15.75" hidden="false" customHeight="false" outlineLevel="0" collapsed="false">
      <c r="A25" s="45" t="s">
        <v>83</v>
      </c>
      <c r="B25" s="46" t="n">
        <v>2005</v>
      </c>
      <c r="C25" s="46" t="s">
        <v>37</v>
      </c>
      <c r="D25" s="47" t="s">
        <v>84</v>
      </c>
      <c r="E25" s="48" t="s">
        <v>85</v>
      </c>
      <c r="F25" s="49" t="s">
        <v>27</v>
      </c>
      <c r="G25" s="49" t="n">
        <v>6</v>
      </c>
      <c r="H25" s="49" t="n">
        <v>681</v>
      </c>
      <c r="I25" s="50" t="n">
        <v>8</v>
      </c>
      <c r="J25" s="48" t="s">
        <v>85</v>
      </c>
      <c r="K25" s="49" t="s">
        <v>28</v>
      </c>
      <c r="L25" s="49" t="n">
        <v>0</v>
      </c>
      <c r="M25" s="49" t="n">
        <v>0</v>
      </c>
      <c r="N25" s="50" t="n">
        <v>12</v>
      </c>
      <c r="O25" s="51" t="n">
        <f aca="false">I25+N25</f>
        <v>20</v>
      </c>
      <c r="P25" s="52" t="n">
        <f aca="false">H25+M25</f>
        <v>681</v>
      </c>
      <c r="Q25" s="53" t="s">
        <v>47</v>
      </c>
    </row>
    <row r="26" customFormat="false" ht="15.75" hidden="false" customHeight="false" outlineLevel="0" collapsed="false">
      <c r="A26" s="45" t="s">
        <v>36</v>
      </c>
      <c r="B26" s="46" t="n">
        <v>2004</v>
      </c>
      <c r="C26" s="46" t="s">
        <v>37</v>
      </c>
      <c r="D26" s="47" t="s">
        <v>86</v>
      </c>
      <c r="E26" s="48" t="s">
        <v>87</v>
      </c>
      <c r="F26" s="49" t="s">
        <v>27</v>
      </c>
      <c r="G26" s="49" t="n">
        <v>2</v>
      </c>
      <c r="H26" s="49" t="n">
        <v>465</v>
      </c>
      <c r="I26" s="50" t="n">
        <v>9</v>
      </c>
      <c r="J26" s="48" t="s">
        <v>87</v>
      </c>
      <c r="K26" s="49" t="s">
        <v>28</v>
      </c>
      <c r="L26" s="49" t="n">
        <v>0</v>
      </c>
      <c r="M26" s="49" t="n">
        <v>0</v>
      </c>
      <c r="N26" s="50" t="n">
        <v>12</v>
      </c>
      <c r="O26" s="51" t="n">
        <f aca="false">I26+N26</f>
        <v>21</v>
      </c>
      <c r="P26" s="52" t="n">
        <f aca="false">H26+M26</f>
        <v>465</v>
      </c>
      <c r="Q26" s="53" t="s">
        <v>88</v>
      </c>
    </row>
    <row r="27" customFormat="false" ht="15.75" hidden="false" customHeight="false" outlineLevel="0" collapsed="false">
      <c r="A27" s="45" t="s">
        <v>89</v>
      </c>
      <c r="B27" s="46" t="n">
        <v>2008</v>
      </c>
      <c r="C27" s="46" t="s">
        <v>37</v>
      </c>
      <c r="D27" s="47" t="s">
        <v>90</v>
      </c>
      <c r="E27" s="48" t="s">
        <v>75</v>
      </c>
      <c r="F27" s="49" t="s">
        <v>27</v>
      </c>
      <c r="G27" s="49" t="n">
        <v>1</v>
      </c>
      <c r="H27" s="49" t="n">
        <v>138</v>
      </c>
      <c r="I27" s="50" t="n">
        <v>13</v>
      </c>
      <c r="J27" s="48" t="s">
        <v>75</v>
      </c>
      <c r="K27" s="49" t="s">
        <v>28</v>
      </c>
      <c r="L27" s="49" t="n">
        <v>1</v>
      </c>
      <c r="M27" s="49" t="n">
        <v>140</v>
      </c>
      <c r="N27" s="50" t="n">
        <v>9</v>
      </c>
      <c r="O27" s="51" t="n">
        <f aca="false">I27+N27</f>
        <v>22</v>
      </c>
      <c r="P27" s="52" t="n">
        <f aca="false">H27+M27</f>
        <v>278</v>
      </c>
      <c r="Q27" s="53" t="s">
        <v>45</v>
      </c>
    </row>
    <row r="28" customFormat="false" ht="15.75" hidden="false" customHeight="false" outlineLevel="0" collapsed="false">
      <c r="A28" s="45" t="s">
        <v>36</v>
      </c>
      <c r="B28" s="46" t="n">
        <v>2006</v>
      </c>
      <c r="C28" s="46" t="s">
        <v>37</v>
      </c>
      <c r="D28" s="47" t="s">
        <v>91</v>
      </c>
      <c r="E28" s="48" t="s">
        <v>88</v>
      </c>
      <c r="F28" s="49" t="s">
        <v>27</v>
      </c>
      <c r="G28" s="49" t="n">
        <v>1</v>
      </c>
      <c r="H28" s="49" t="n">
        <v>140</v>
      </c>
      <c r="I28" s="50" t="n">
        <v>12</v>
      </c>
      <c r="J28" s="48" t="s">
        <v>88</v>
      </c>
      <c r="K28" s="49" t="s">
        <v>28</v>
      </c>
      <c r="L28" s="49" t="n">
        <v>1</v>
      </c>
      <c r="M28" s="49" t="n">
        <v>130</v>
      </c>
      <c r="N28" s="50" t="n">
        <v>10</v>
      </c>
      <c r="O28" s="51" t="n">
        <f aca="false">I28+N28</f>
        <v>22</v>
      </c>
      <c r="P28" s="52" t="n">
        <f aca="false">H28+M28</f>
        <v>270</v>
      </c>
      <c r="Q28" s="53" t="s">
        <v>87</v>
      </c>
    </row>
    <row r="29" customFormat="false" ht="15.75" hidden="false" customHeight="false" outlineLevel="0" collapsed="false">
      <c r="A29" s="45" t="s">
        <v>73</v>
      </c>
      <c r="B29" s="46" t="n">
        <v>2011</v>
      </c>
      <c r="C29" s="46" t="s">
        <v>37</v>
      </c>
      <c r="D29" s="47" t="s">
        <v>92</v>
      </c>
      <c r="E29" s="48" t="s">
        <v>65</v>
      </c>
      <c r="F29" s="49" t="s">
        <v>33</v>
      </c>
      <c r="G29" s="49" t="n">
        <v>3</v>
      </c>
      <c r="H29" s="49" t="n">
        <v>438</v>
      </c>
      <c r="I29" s="50" t="n">
        <v>11</v>
      </c>
      <c r="J29" s="48" t="s">
        <v>65</v>
      </c>
      <c r="K29" s="49" t="s">
        <v>34</v>
      </c>
      <c r="L29" s="49" t="n">
        <v>0</v>
      </c>
      <c r="M29" s="49" t="n">
        <v>0</v>
      </c>
      <c r="N29" s="50" t="n">
        <v>13</v>
      </c>
      <c r="O29" s="51" t="n">
        <f aca="false">I29+N29</f>
        <v>24</v>
      </c>
      <c r="P29" s="52" t="n">
        <f aca="false">H29+M29</f>
        <v>438</v>
      </c>
      <c r="Q29" s="53" t="s">
        <v>85</v>
      </c>
    </row>
    <row r="30" customFormat="false" ht="15.75" hidden="false" customHeight="false" outlineLevel="0" collapsed="false">
      <c r="A30" s="45" t="s">
        <v>69</v>
      </c>
      <c r="B30" s="46" t="n">
        <v>2001</v>
      </c>
      <c r="C30" s="46" t="s">
        <v>24</v>
      </c>
      <c r="D30" s="47" t="s">
        <v>93</v>
      </c>
      <c r="E30" s="48" t="s">
        <v>51</v>
      </c>
      <c r="F30" s="49" t="s">
        <v>33</v>
      </c>
      <c r="G30" s="49" t="n">
        <v>0</v>
      </c>
      <c r="H30" s="49" t="n">
        <v>0</v>
      </c>
      <c r="I30" s="50" t="n">
        <v>13</v>
      </c>
      <c r="J30" s="48" t="s">
        <v>51</v>
      </c>
      <c r="K30" s="49" t="s">
        <v>34</v>
      </c>
      <c r="L30" s="49" t="n">
        <v>1</v>
      </c>
      <c r="M30" s="49" t="n">
        <v>1</v>
      </c>
      <c r="N30" s="50" t="n">
        <v>12</v>
      </c>
      <c r="O30" s="51" t="n">
        <f aca="false">I30+N30</f>
        <v>25</v>
      </c>
      <c r="P30" s="52" t="n">
        <f aca="false">H30+M30</f>
        <v>1</v>
      </c>
      <c r="Q30" s="53" t="s">
        <v>78</v>
      </c>
    </row>
    <row r="31" customFormat="false" ht="16.5" hidden="false" customHeight="false" outlineLevel="0" collapsed="false">
      <c r="A31" s="54"/>
      <c r="B31" s="55"/>
      <c r="C31" s="55"/>
      <c r="D31" s="56"/>
      <c r="E31" s="57"/>
      <c r="F31" s="58"/>
      <c r="G31" s="58"/>
      <c r="H31" s="58"/>
      <c r="I31" s="59"/>
      <c r="J31" s="57"/>
      <c r="K31" s="58"/>
      <c r="L31" s="58"/>
      <c r="M31" s="58"/>
      <c r="N31" s="59"/>
      <c r="O31" s="60"/>
      <c r="P31" s="61"/>
      <c r="Q31" s="62"/>
    </row>
    <row r="32" customFormat="false" ht="15" hidden="false" customHeight="false" outlineLevel="0" collapsed="false">
      <c r="A32" s="63"/>
      <c r="B32" s="63"/>
      <c r="C32" s="63"/>
      <c r="D32" s="64"/>
      <c r="E32" s="65"/>
      <c r="F32" s="63"/>
      <c r="G32" s="63"/>
      <c r="H32" s="66"/>
      <c r="I32" s="65"/>
      <c r="J32" s="63"/>
      <c r="K32" s="63"/>
      <c r="L32" s="66"/>
      <c r="M32" s="67"/>
      <c r="N32" s="67"/>
      <c r="O32" s="68"/>
    </row>
    <row r="33" customFormat="false" ht="15.75" hidden="false" customHeight="false" outlineLevel="0" collapsed="false">
      <c r="A33" s="69" t="s">
        <v>94</v>
      </c>
      <c r="B33" s="70" t="n">
        <f aca="false">SUM(G5:G31)+SUM(L5:L31)</f>
        <v>255</v>
      </c>
      <c r="C33" s="63"/>
      <c r="D33" s="64"/>
    </row>
    <row r="34" customFormat="false" ht="15" hidden="false" customHeight="false" outlineLevel="0" collapsed="false">
      <c r="A34" s="63"/>
      <c r="B34" s="63"/>
      <c r="C34" s="63"/>
      <c r="D34" s="64"/>
    </row>
    <row r="35" customFormat="false" ht="15.75" hidden="false" customHeight="false" outlineLevel="0" collapsed="false">
      <c r="A35" s="71" t="s">
        <v>95</v>
      </c>
      <c r="B35" s="69"/>
      <c r="C35" s="63"/>
      <c r="D35" s="64"/>
    </row>
  </sheetData>
  <mergeCells count="1">
    <mergeCell ref="D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31:26Z</dcterms:created>
  <dc:creator>Ales Truhlár</dc:creator>
  <dc:description/>
  <dc:language>en-US</dc:language>
  <cp:lastModifiedBy>Uzivatel</cp:lastModifiedBy>
  <cp:lastPrinted>2019-04-16T05:08:41Z</cp:lastPrinted>
  <dcterms:modified xsi:type="dcterms:W3CDTF">2019-06-22T15:04:08Z</dcterms:modified>
  <cp:revision>0</cp:revision>
  <dc:subject/>
  <dc:title/>
</cp:coreProperties>
</file>