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2"/>
  </bookViews>
  <sheets>
    <sheet name="MMiČR U14" sheetId="1" state="visible" r:id="rId2"/>
    <sheet name="MČR U14" sheetId="2" state="visible" r:id="rId3"/>
    <sheet name="MMiČR U18" sheetId="3" state="visible" r:id="rId4"/>
    <sheet name="MČR U18" sheetId="4" state="visible" r:id="rId5"/>
  </sheets>
  <definedNames>
    <definedName function="false" hidden="false" localSheetId="0" name="Excel_BuiltIn__FilterDatabase" vbProcedure="false">'MMiČR U14'!$A$5:$A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16">
  <si>
    <t xml:space="preserve">Výsledková listina:</t>
  </si>
  <si>
    <t xml:space="preserve">Mezinárodní Mistrovství ČR - LRU přívlač juniorů U14</t>
  </si>
  <si>
    <t xml:space="preserve">Pořadatel:</t>
  </si>
  <si>
    <t xml:space="preserve">SÚS a ČRS MO Mladá Boleslav</t>
  </si>
  <si>
    <t xml:space="preserve">Konáno dne:</t>
  </si>
  <si>
    <t xml:space="preserve">7. - 9.9.2018</t>
  </si>
  <si>
    <t xml:space="preserve">Garant závodu:</t>
  </si>
  <si>
    <t xml:space="preserve">Josef Prokop ml.</t>
  </si>
  <si>
    <t xml:space="preserve">Hlavní rozhodčí:</t>
  </si>
  <si>
    <t xml:space="preserve">Aleš Truhlář</t>
  </si>
  <si>
    <t xml:space="preserve">Závod 1</t>
  </si>
  <si>
    <t xml:space="preserve">Závod 2</t>
  </si>
  <si>
    <t xml:space="preserve">Závod 3</t>
  </si>
  <si>
    <t xml:space="preserve">Celkem sobota</t>
  </si>
  <si>
    <t xml:space="preserve">Závod 4</t>
  </si>
  <si>
    <t xml:space="preserve">Závod 5</t>
  </si>
  <si>
    <t xml:space="preserve">Závod 6</t>
  </si>
  <si>
    <t xml:space="preserve">Celkem neděle</t>
  </si>
  <si>
    <t xml:space="preserve">Celkem jednotlivci</t>
  </si>
  <si>
    <t xml:space="preserve">Územní svaz</t>
  </si>
  <si>
    <t xml:space="preserve">Závodník</t>
  </si>
  <si>
    <t xml:space="preserve">Los-číslo</t>
  </si>
  <si>
    <t xml:space="preserve">Počet ryb</t>
  </si>
  <si>
    <t xml:space="preserve">Bodů celkem 
1.závod 
(milimetrů)</t>
  </si>
  <si>
    <t xml:space="preserve">Pořadí
jednotlivci</t>
  </si>
  <si>
    <t xml:space="preserve">Bodů celkem 
2.závod 
(milimetrů)</t>
  </si>
  <si>
    <t xml:space="preserve">Součet bodů sobota</t>
  </si>
  <si>
    <t xml:space="preserve">Součet umístění sobota</t>
  </si>
  <si>
    <t xml:space="preserve">Pořadí sobota</t>
  </si>
  <si>
    <t xml:space="preserve">Bodů celkem 
3.závod 
(milimetrů)</t>
  </si>
  <si>
    <t xml:space="preserve">Bodů celkem 
4.závod 
(milimetrů)</t>
  </si>
  <si>
    <t xml:space="preserve">Součet bodů neděle</t>
  </si>
  <si>
    <t xml:space="preserve">Součet umístění neděle</t>
  </si>
  <si>
    <t xml:space="preserve">Pořadí neděle</t>
  </si>
  <si>
    <t xml:space="preserve">Součet umístění
jednotlivci</t>
  </si>
  <si>
    <t xml:space="preserve">Součet bodů (milimetrů) sobota + neděle</t>
  </si>
  <si>
    <t xml:space="preserve">Pořadí jednotlivci celkem</t>
  </si>
  <si>
    <t xml:space="preserve">Pořadí losování</t>
  </si>
  <si>
    <t xml:space="preserve">Středočeský</t>
  </si>
  <si>
    <t xml:space="preserve">Řezáč Tomáš</t>
  </si>
  <si>
    <t xml:space="preserve">6</t>
  </si>
  <si>
    <t xml:space="preserve">9</t>
  </si>
  <si>
    <t xml:space="preserve">1</t>
  </si>
  <si>
    <t xml:space="preserve">4</t>
  </si>
  <si>
    <t xml:space="preserve">7</t>
  </si>
  <si>
    <t xml:space="preserve">Franče Pavel</t>
  </si>
  <si>
    <t xml:space="preserve">10</t>
  </si>
  <si>
    <t xml:space="preserve">12</t>
  </si>
  <si>
    <t xml:space="preserve">3</t>
  </si>
  <si>
    <t xml:space="preserve">Vorel Aleš</t>
  </si>
  <si>
    <t xml:space="preserve">8</t>
  </si>
  <si>
    <t xml:space="preserve">11</t>
  </si>
  <si>
    <t xml:space="preserve">Jihočeský</t>
  </si>
  <si>
    <t xml:space="preserve">Kuželka Vojtěch</t>
  </si>
  <si>
    <t xml:space="preserve">2</t>
  </si>
  <si>
    <t xml:space="preserve">5</t>
  </si>
  <si>
    <t xml:space="preserve">Pešková Nikola</t>
  </si>
  <si>
    <t xml:space="preserve">Praha</t>
  </si>
  <si>
    <t xml:space="preserve">Chaloupka Daniel</t>
  </si>
  <si>
    <t xml:space="preserve">Šedivý Vojtěch</t>
  </si>
  <si>
    <t xml:space="preserve">Plzeňský</t>
  </si>
  <si>
    <t xml:space="preserve">Kolda Adam</t>
  </si>
  <si>
    <t xml:space="preserve">Slovensko</t>
  </si>
  <si>
    <t xml:space="preserve">Humaj Damián</t>
  </si>
  <si>
    <t xml:space="preserve">Steiniger Alex</t>
  </si>
  <si>
    <t xml:space="preserve">Pechan Pavel</t>
  </si>
  <si>
    <t xml:space="preserve">Greňo Peter</t>
  </si>
  <si>
    <t xml:space="preserve"> </t>
  </si>
  <si>
    <t xml:space="preserve">Uloveno ryb sobota:</t>
  </si>
  <si>
    <t xml:space="preserve">ks</t>
  </si>
  <si>
    <t xml:space="preserve">Uloveno ryb neděle:</t>
  </si>
  <si>
    <t xml:space="preserve">Celkem uloveno ryb:</t>
  </si>
  <si>
    <t xml:space="preserve">Mistrovství ČR - LRU přívlač juniorů U14</t>
  </si>
  <si>
    <t xml:space="preserve">Mezinárodní Mistrovství ČR - LRU přívlač juniorů U18</t>
  </si>
  <si>
    <t xml:space="preserve">Závod 1 sobota</t>
  </si>
  <si>
    <t xml:space="preserve">Závod 2 sobota</t>
  </si>
  <si>
    <t xml:space="preserve">Závod 1 neděle</t>
  </si>
  <si>
    <t xml:space="preserve">Závod 2 neděle</t>
  </si>
  <si>
    <t xml:space="preserve">Jednotlivci celkem</t>
  </si>
  <si>
    <t xml:space="preserve">Sektor</t>
  </si>
  <si>
    <t xml:space="preserve">Pořadí 
jednotlivci</t>
  </si>
  <si>
    <t xml:space="preserve">Součet um.
jednotlivci</t>
  </si>
  <si>
    <t xml:space="preserve">Východočeský</t>
  </si>
  <si>
    <t xml:space="preserve">Slavík Matěj</t>
  </si>
  <si>
    <t xml:space="preserve">A</t>
  </si>
  <si>
    <t xml:space="preserve">C</t>
  </si>
  <si>
    <t xml:space="preserve">E</t>
  </si>
  <si>
    <t xml:space="preserve">G</t>
  </si>
  <si>
    <t xml:space="preserve">Bílý Samuel</t>
  </si>
  <si>
    <t xml:space="preserve">B</t>
  </si>
  <si>
    <t xml:space="preserve">14</t>
  </si>
  <si>
    <t xml:space="preserve">D</t>
  </si>
  <si>
    <t xml:space="preserve">F</t>
  </si>
  <si>
    <t xml:space="preserve">H</t>
  </si>
  <si>
    <t xml:space="preserve">Musil Filip</t>
  </si>
  <si>
    <t xml:space="preserve">13</t>
  </si>
  <si>
    <t xml:space="preserve">Západočeský</t>
  </si>
  <si>
    <t xml:space="preserve">Mareš Michal</t>
  </si>
  <si>
    <t xml:space="preserve">Ráža Filip</t>
  </si>
  <si>
    <t xml:space="preserve">15</t>
  </si>
  <si>
    <t xml:space="preserve">Nový Jan</t>
  </si>
  <si>
    <t xml:space="preserve">Baranovič Samuel</t>
  </si>
  <si>
    <t xml:space="preserve">Truhlářová Daniela</t>
  </si>
  <si>
    <t xml:space="preserve">Linhart Jan</t>
  </si>
  <si>
    <t xml:space="preserve">MRS</t>
  </si>
  <si>
    <t xml:space="preserve">Anders Jan</t>
  </si>
  <si>
    <t xml:space="preserve">Kolda Jakub</t>
  </si>
  <si>
    <t xml:space="preserve">Fišer Jan</t>
  </si>
  <si>
    <t xml:space="preserve">16</t>
  </si>
  <si>
    <t xml:space="preserve">Moravčík Samuel</t>
  </si>
  <si>
    <t xml:space="preserve">Hradečná Amálie</t>
  </si>
  <si>
    <t xml:space="preserve">Humaj Maxim</t>
  </si>
  <si>
    <t xml:space="preserve">Predná Soňa</t>
  </si>
  <si>
    <t xml:space="preserve">Mistrovství ČR - LRU přívlač juniorů U18</t>
  </si>
  <si>
    <t xml:space="preserve">celkem sobota</t>
  </si>
  <si>
    <t xml:space="preserve">celkem nedě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General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3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  <charset val="238"/>
    </font>
    <font>
      <sz val="12"/>
      <name val="Arial"/>
      <family val="2"/>
    </font>
    <font>
      <b val="true"/>
      <sz val="7"/>
      <name val="Arial"/>
      <family val="2"/>
      <charset val="238"/>
    </font>
    <font>
      <b val="true"/>
      <sz val="7"/>
      <name val="Arial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  <charset val="238"/>
    </font>
    <font>
      <sz val="14"/>
      <name val="Arial"/>
      <family val="2"/>
      <charset val="238"/>
    </font>
    <font>
      <b val="true"/>
      <sz val="9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3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7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7" fillId="7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7" fillId="18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7" fillId="4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7" fillId="1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7" fillId="18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7" fillId="4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1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18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1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1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7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7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17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7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7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7" fillId="18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7" fillId="4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7" fillId="1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1" fillId="1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7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7" fillId="7" borderId="5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7" fillId="18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7" fillId="4" borderId="5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7" fillId="10" borderId="5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7" fillId="18" borderId="5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7" fillId="4" borderId="5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10" borderId="5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17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1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18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7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18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17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0" fillId="1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1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17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I6" activeCellId="0" sqref="A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7.85"/>
    <col collapsed="false" customWidth="true" hidden="false" outlineLevel="0" max="4" min="3" style="0" width="4.56"/>
    <col collapsed="false" customWidth="true" hidden="false" outlineLevel="0" max="5" min="5" style="0" width="9.7"/>
    <col collapsed="false" customWidth="true" hidden="false" outlineLevel="0" max="6" min="6" style="0" width="5.28"/>
    <col collapsed="false" customWidth="true" hidden="false" outlineLevel="0" max="7" min="7" style="1" width="4.56"/>
    <col collapsed="false" customWidth="true" hidden="false" outlineLevel="0" max="8" min="8" style="0" width="3.56"/>
    <col collapsed="false" customWidth="true" hidden="false" outlineLevel="0" max="10" min="10" style="0" width="5.41"/>
    <col collapsed="false" customWidth="true" hidden="false" outlineLevel="0" max="11" min="11" style="0" width="4.41"/>
    <col collapsed="false" customWidth="true" hidden="false" outlineLevel="0" max="12" min="12" style="2" width="4.28"/>
    <col collapsed="false" customWidth="true" hidden="false" outlineLevel="0" max="13" min="13" style="2" width="7.42"/>
    <col collapsed="false" customWidth="true" hidden="false" outlineLevel="0" max="14" min="14" style="2" width="4.7"/>
    <col collapsed="false" customWidth="true" hidden="false" outlineLevel="0" max="15" min="15" style="2" width="6.85"/>
    <col collapsed="false" customWidth="true" hidden="false" outlineLevel="0" max="17" min="16" style="2" width="4.28"/>
    <col collapsed="false" customWidth="true" hidden="false" outlineLevel="0" max="18" min="18" style="2" width="3.7"/>
    <col collapsed="false" customWidth="true" hidden="false" outlineLevel="0" max="19" min="19" style="2" width="3.56"/>
    <col collapsed="false" customWidth="true" hidden="false" outlineLevel="0" max="20" min="20" style="2" width="9.14"/>
    <col collapsed="false" customWidth="true" hidden="false" outlineLevel="0" max="23" min="21" style="2" width="4.28"/>
    <col collapsed="false" customWidth="true" hidden="false" outlineLevel="0" max="24" min="24" style="2" width="6.99"/>
    <col collapsed="false" customWidth="true" hidden="false" outlineLevel="0" max="25" min="25" style="2" width="5.41"/>
    <col collapsed="false" customWidth="true" hidden="false" outlineLevel="0" max="26" min="26" style="2" width="7.85"/>
    <col collapsed="false" customWidth="true" hidden="false" outlineLevel="0" max="27" min="27" style="2" width="5.28"/>
    <col collapsed="false" customWidth="true" hidden="false" outlineLevel="0" max="28" min="28" style="0" width="5.28"/>
    <col collapsed="false" customWidth="true" hidden="false" outlineLevel="0" max="30" min="29" style="0" width="4.7"/>
    <col collapsed="false" customWidth="true" hidden="false" outlineLevel="0" max="31" min="31" style="0" width="5.71"/>
    <col collapsed="false" customWidth="true" hidden="false" outlineLevel="0" max="32" min="32" style="0" width="9.41"/>
    <col collapsed="false" customWidth="true" hidden="false" outlineLevel="0" max="33" min="33" style="0" width="5.13"/>
    <col collapsed="false" customWidth="true" hidden="false" outlineLevel="0" max="34" min="34" style="0" width="8.85"/>
    <col collapsed="false" customWidth="true" hidden="false" outlineLevel="0" max="35" min="35" style="0" width="6.56"/>
    <col collapsed="false" customWidth="true" hidden="false" outlineLevel="0" max="36" min="36" style="0" width="4.99"/>
    <col collapsed="false" customWidth="true" hidden="false" outlineLevel="0" max="39" min="37" style="0" width="3.28"/>
    <col collapsed="false" customWidth="true" hidden="false" outlineLevel="0" max="40" min="40" style="3" width="5.13"/>
    <col collapsed="false" customWidth="true" hidden="false" outlineLevel="0" max="41" min="41" style="0" width="10.71"/>
  </cols>
  <sheetData>
    <row r="1" customFormat="false" ht="26.25" hidden="false" customHeight="false" outlineLevel="0" collapsed="false">
      <c r="A1" s="4" t="s">
        <v>0</v>
      </c>
      <c r="B1" s="5"/>
      <c r="C1" s="6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9"/>
      <c r="U1" s="10" t="s">
        <v>2</v>
      </c>
      <c r="V1" s="11" t="s">
        <v>3</v>
      </c>
      <c r="W1" s="11"/>
      <c r="X1" s="11"/>
      <c r="Y1" s="11"/>
      <c r="Z1" s="11"/>
      <c r="AA1" s="11"/>
      <c r="AB1" s="12"/>
      <c r="AC1" s="12"/>
      <c r="AD1" s="12"/>
      <c r="AN1" s="0"/>
    </row>
    <row r="2" customFormat="false" ht="16.5" hidden="false" customHeight="false" outlineLevel="0" collapsed="false">
      <c r="A2" s="13" t="s">
        <v>4</v>
      </c>
      <c r="B2" s="14" t="s">
        <v>5</v>
      </c>
      <c r="C2" s="15"/>
      <c r="D2" s="13" t="s">
        <v>6</v>
      </c>
      <c r="E2" s="9"/>
      <c r="F2" s="8"/>
      <c r="G2" s="16"/>
      <c r="H2" s="11" t="s">
        <v>7</v>
      </c>
      <c r="I2" s="11"/>
      <c r="J2" s="11"/>
      <c r="K2" s="11"/>
      <c r="L2" s="11"/>
      <c r="M2" s="11"/>
      <c r="N2" s="11"/>
      <c r="O2" s="11"/>
      <c r="P2" s="11"/>
      <c r="Q2" s="11"/>
      <c r="R2" s="7"/>
      <c r="S2" s="17"/>
      <c r="T2" s="9"/>
      <c r="U2" s="10" t="s">
        <v>8</v>
      </c>
      <c r="V2" s="11" t="s">
        <v>9</v>
      </c>
      <c r="W2" s="11"/>
      <c r="X2" s="11"/>
      <c r="Y2" s="11"/>
      <c r="Z2" s="11"/>
      <c r="AA2" s="11"/>
      <c r="AB2" s="12"/>
      <c r="AC2" s="12"/>
      <c r="AD2" s="12"/>
      <c r="AN2" s="0"/>
    </row>
    <row r="3" customFormat="false" ht="13.5" hidden="false" customHeight="false" outlineLevel="0" collapsed="false">
      <c r="A3" s="18"/>
      <c r="B3" s="18"/>
      <c r="C3" s="19"/>
      <c r="D3" s="19"/>
      <c r="E3" s="20"/>
      <c r="F3" s="20"/>
      <c r="G3" s="21"/>
      <c r="H3" s="19"/>
      <c r="I3" s="19"/>
      <c r="J3" s="20"/>
      <c r="K3" s="20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3"/>
      <c r="AC3" s="23"/>
      <c r="AD3" s="23"/>
      <c r="AE3" s="24"/>
      <c r="AF3" s="24"/>
      <c r="AG3" s="23"/>
      <c r="AH3" s="23"/>
      <c r="AI3" s="23"/>
      <c r="AJ3" s="23"/>
      <c r="AK3" s="23"/>
      <c r="AL3" s="23"/>
      <c r="AM3" s="23"/>
      <c r="AN3" s="23"/>
      <c r="AO3" s="20"/>
    </row>
    <row r="4" s="41" customFormat="true" ht="18" hidden="false" customHeight="true" outlineLevel="0" collapsed="false">
      <c r="A4" s="25"/>
      <c r="B4" s="26"/>
      <c r="C4" s="27" t="s">
        <v>10</v>
      </c>
      <c r="D4" s="28"/>
      <c r="E4" s="29"/>
      <c r="F4" s="30"/>
      <c r="G4" s="31" t="s">
        <v>11</v>
      </c>
      <c r="H4" s="26"/>
      <c r="I4" s="26"/>
      <c r="J4" s="32"/>
      <c r="K4" s="27" t="s">
        <v>12</v>
      </c>
      <c r="L4" s="29"/>
      <c r="M4" s="29"/>
      <c r="N4" s="30"/>
      <c r="O4" s="33" t="s">
        <v>13</v>
      </c>
      <c r="P4" s="34"/>
      <c r="Q4" s="35"/>
      <c r="R4" s="27" t="s">
        <v>14</v>
      </c>
      <c r="S4" s="28"/>
      <c r="T4" s="29"/>
      <c r="U4" s="30"/>
      <c r="V4" s="27" t="s">
        <v>15</v>
      </c>
      <c r="W4" s="28"/>
      <c r="X4" s="29"/>
      <c r="Y4" s="30"/>
      <c r="Z4" s="27" t="s">
        <v>16</v>
      </c>
      <c r="AA4" s="29"/>
      <c r="AB4" s="29"/>
      <c r="AC4" s="30"/>
      <c r="AD4" s="36" t="s">
        <v>17</v>
      </c>
      <c r="AE4" s="37"/>
      <c r="AF4" s="38"/>
      <c r="AG4" s="36" t="s">
        <v>18</v>
      </c>
      <c r="AH4" s="37"/>
      <c r="AI4" s="38"/>
      <c r="AJ4" s="39"/>
      <c r="AK4" s="39"/>
      <c r="AL4" s="39"/>
      <c r="AM4" s="40"/>
    </row>
    <row r="5" s="1" customFormat="true" ht="179.25" hidden="false" customHeight="false" outlineLevel="0" collapsed="false">
      <c r="A5" s="42" t="s">
        <v>19</v>
      </c>
      <c r="B5" s="43" t="s">
        <v>20</v>
      </c>
      <c r="C5" s="44" t="s">
        <v>21</v>
      </c>
      <c r="D5" s="45" t="s">
        <v>22</v>
      </c>
      <c r="E5" s="46" t="s">
        <v>23</v>
      </c>
      <c r="F5" s="47" t="s">
        <v>24</v>
      </c>
      <c r="G5" s="48" t="s">
        <v>21</v>
      </c>
      <c r="H5" s="49" t="s">
        <v>22</v>
      </c>
      <c r="I5" s="50" t="s">
        <v>25</v>
      </c>
      <c r="J5" s="51" t="s">
        <v>24</v>
      </c>
      <c r="K5" s="48" t="s">
        <v>21</v>
      </c>
      <c r="L5" s="49" t="s">
        <v>22</v>
      </c>
      <c r="M5" s="50" t="s">
        <v>25</v>
      </c>
      <c r="N5" s="51" t="s">
        <v>24</v>
      </c>
      <c r="O5" s="52" t="s">
        <v>26</v>
      </c>
      <c r="P5" s="53" t="s">
        <v>27</v>
      </c>
      <c r="Q5" s="54" t="s">
        <v>28</v>
      </c>
      <c r="R5" s="55" t="s">
        <v>21</v>
      </c>
      <c r="S5" s="45" t="s">
        <v>22</v>
      </c>
      <c r="T5" s="46" t="s">
        <v>29</v>
      </c>
      <c r="U5" s="47" t="s">
        <v>24</v>
      </c>
      <c r="V5" s="55" t="s">
        <v>21</v>
      </c>
      <c r="W5" s="45" t="s">
        <v>22</v>
      </c>
      <c r="X5" s="46" t="s">
        <v>29</v>
      </c>
      <c r="Y5" s="47" t="s">
        <v>24</v>
      </c>
      <c r="Z5" s="44" t="s">
        <v>21</v>
      </c>
      <c r="AA5" s="45" t="s">
        <v>22</v>
      </c>
      <c r="AB5" s="46" t="s">
        <v>30</v>
      </c>
      <c r="AC5" s="47" t="s">
        <v>24</v>
      </c>
      <c r="AD5" s="56" t="s">
        <v>31</v>
      </c>
      <c r="AE5" s="57" t="s">
        <v>32</v>
      </c>
      <c r="AF5" s="58" t="s">
        <v>33</v>
      </c>
      <c r="AG5" s="59" t="s">
        <v>34</v>
      </c>
      <c r="AH5" s="60" t="s">
        <v>35</v>
      </c>
      <c r="AI5" s="61" t="s">
        <v>36</v>
      </c>
      <c r="AJ5" s="62" t="s">
        <v>37</v>
      </c>
    </row>
    <row r="6" s="83" customFormat="true" ht="18.75" hidden="false" customHeight="true" outlineLevel="0" collapsed="false">
      <c r="A6" s="63" t="s">
        <v>38</v>
      </c>
      <c r="B6" s="64" t="s">
        <v>39</v>
      </c>
      <c r="C6" s="65" t="n">
        <v>3</v>
      </c>
      <c r="D6" s="66" t="n">
        <v>13</v>
      </c>
      <c r="E6" s="66" t="n">
        <v>2352</v>
      </c>
      <c r="F6" s="67" t="n">
        <v>2</v>
      </c>
      <c r="G6" s="68" t="s">
        <v>40</v>
      </c>
      <c r="H6" s="69" t="n">
        <v>11</v>
      </c>
      <c r="I6" s="69" t="n">
        <v>1914</v>
      </c>
      <c r="J6" s="70" t="n">
        <v>1</v>
      </c>
      <c r="K6" s="71" t="s">
        <v>41</v>
      </c>
      <c r="L6" s="66" t="n">
        <v>12</v>
      </c>
      <c r="M6" s="66" t="n">
        <v>2429</v>
      </c>
      <c r="N6" s="72" t="n">
        <v>1</v>
      </c>
      <c r="O6" s="73" t="n">
        <f aca="false">E6+M6+I6</f>
        <v>6695</v>
      </c>
      <c r="P6" s="74" t="n">
        <f aca="false">F6+N6+J6</f>
        <v>4</v>
      </c>
      <c r="Q6" s="75" t="n">
        <v>1</v>
      </c>
      <c r="R6" s="76" t="s">
        <v>42</v>
      </c>
      <c r="S6" s="66" t="n">
        <v>3</v>
      </c>
      <c r="T6" s="66" t="n">
        <v>431</v>
      </c>
      <c r="U6" s="67" t="n">
        <v>3</v>
      </c>
      <c r="V6" s="71" t="s">
        <v>43</v>
      </c>
      <c r="W6" s="66" t="n">
        <v>5</v>
      </c>
      <c r="X6" s="66" t="n">
        <v>769</v>
      </c>
      <c r="Y6" s="67" t="n">
        <v>1</v>
      </c>
      <c r="Z6" s="71" t="s">
        <v>44</v>
      </c>
      <c r="AA6" s="66" t="n">
        <v>3</v>
      </c>
      <c r="AB6" s="66" t="n">
        <v>729</v>
      </c>
      <c r="AC6" s="67" t="n">
        <v>3</v>
      </c>
      <c r="AD6" s="73" t="n">
        <f aca="false">T6+AB6+X6</f>
        <v>1929</v>
      </c>
      <c r="AE6" s="77" t="n">
        <f aca="false">U6+Y6+AC6</f>
        <v>7</v>
      </c>
      <c r="AF6" s="78" t="n">
        <v>1</v>
      </c>
      <c r="AG6" s="79" t="n">
        <f aca="false">P6+AE6</f>
        <v>11</v>
      </c>
      <c r="AH6" s="80" t="n">
        <f aca="false">O6+AD6</f>
        <v>8624</v>
      </c>
      <c r="AI6" s="81" t="n">
        <v>1</v>
      </c>
      <c r="AJ6" s="82" t="n">
        <v>11</v>
      </c>
      <c r="AK6" s="83" t="n">
        <v>1</v>
      </c>
      <c r="AL6" s="83" t="n">
        <v>4</v>
      </c>
      <c r="AM6" s="83" t="n">
        <v>7</v>
      </c>
    </row>
    <row r="7" s="83" customFormat="true" ht="18.75" hidden="false" customHeight="true" outlineLevel="0" collapsed="false">
      <c r="A7" s="84" t="s">
        <v>38</v>
      </c>
      <c r="B7" s="85" t="s">
        <v>45</v>
      </c>
      <c r="C7" s="86" t="n">
        <v>4</v>
      </c>
      <c r="D7" s="87" t="n">
        <v>13</v>
      </c>
      <c r="E7" s="87" t="n">
        <v>2549</v>
      </c>
      <c r="F7" s="88" t="n">
        <v>1</v>
      </c>
      <c r="G7" s="89" t="s">
        <v>44</v>
      </c>
      <c r="H7" s="87" t="n">
        <v>6</v>
      </c>
      <c r="I7" s="87" t="n">
        <v>1267</v>
      </c>
      <c r="J7" s="90" t="n">
        <v>4</v>
      </c>
      <c r="K7" s="89" t="s">
        <v>46</v>
      </c>
      <c r="L7" s="87" t="n">
        <v>2</v>
      </c>
      <c r="M7" s="87" t="n">
        <v>359</v>
      </c>
      <c r="N7" s="90" t="n">
        <v>11</v>
      </c>
      <c r="O7" s="91" t="n">
        <f aca="false">E7+M7+I7</f>
        <v>4175</v>
      </c>
      <c r="P7" s="92" t="n">
        <f aca="false">F7+N7+J7</f>
        <v>16</v>
      </c>
      <c r="Q7" s="93" t="n">
        <v>2</v>
      </c>
      <c r="R7" s="94" t="s">
        <v>41</v>
      </c>
      <c r="S7" s="87" t="n">
        <v>6</v>
      </c>
      <c r="T7" s="87" t="n">
        <v>967</v>
      </c>
      <c r="U7" s="95" t="n">
        <v>1</v>
      </c>
      <c r="V7" s="89" t="s">
        <v>47</v>
      </c>
      <c r="W7" s="87" t="n">
        <v>4</v>
      </c>
      <c r="X7" s="87" t="n">
        <v>646</v>
      </c>
      <c r="Y7" s="95" t="n">
        <v>3</v>
      </c>
      <c r="Z7" s="89" t="s">
        <v>48</v>
      </c>
      <c r="AA7" s="87" t="n">
        <v>1</v>
      </c>
      <c r="AB7" s="87" t="n">
        <v>148</v>
      </c>
      <c r="AC7" s="95" t="n">
        <v>10</v>
      </c>
      <c r="AD7" s="91" t="n">
        <f aca="false">T7+AB7+X7</f>
        <v>1761</v>
      </c>
      <c r="AE7" s="96" t="n">
        <f aca="false">U7+AC7+Y7</f>
        <v>14</v>
      </c>
      <c r="AF7" s="97" t="n">
        <v>3</v>
      </c>
      <c r="AG7" s="98" t="n">
        <f aca="false">P7+AE7</f>
        <v>30</v>
      </c>
      <c r="AH7" s="99" t="n">
        <f aca="false">O7+AD7</f>
        <v>5936</v>
      </c>
      <c r="AI7" s="100" t="n">
        <v>2</v>
      </c>
      <c r="AJ7" s="101" t="n">
        <v>2</v>
      </c>
      <c r="AK7" s="83" t="n">
        <v>2</v>
      </c>
      <c r="AL7" s="83" t="n">
        <v>5</v>
      </c>
      <c r="AM7" s="83" t="n">
        <v>8</v>
      </c>
    </row>
    <row r="8" s="83" customFormat="true" ht="18.75" hidden="false" customHeight="true" outlineLevel="0" collapsed="false">
      <c r="A8" s="84" t="s">
        <v>38</v>
      </c>
      <c r="B8" s="85" t="s">
        <v>49</v>
      </c>
      <c r="C8" s="86" t="n">
        <v>5</v>
      </c>
      <c r="D8" s="87" t="n">
        <v>7</v>
      </c>
      <c r="E8" s="87" t="n">
        <v>1288</v>
      </c>
      <c r="F8" s="88" t="n">
        <v>6</v>
      </c>
      <c r="G8" s="89" t="s">
        <v>50</v>
      </c>
      <c r="H8" s="87" t="n">
        <v>4</v>
      </c>
      <c r="I8" s="87" t="n">
        <v>728</v>
      </c>
      <c r="J8" s="90" t="n">
        <v>8</v>
      </c>
      <c r="K8" s="89" t="s">
        <v>51</v>
      </c>
      <c r="L8" s="87" t="n">
        <v>9</v>
      </c>
      <c r="M8" s="87" t="n">
        <v>1544</v>
      </c>
      <c r="N8" s="90" t="n">
        <v>4</v>
      </c>
      <c r="O8" s="91" t="n">
        <f aca="false">E8+M8+I8</f>
        <v>3560</v>
      </c>
      <c r="P8" s="92" t="n">
        <f aca="false">F8+N8+J8</f>
        <v>18</v>
      </c>
      <c r="Q8" s="93" t="n">
        <v>7</v>
      </c>
      <c r="R8" s="94" t="s">
        <v>40</v>
      </c>
      <c r="S8" s="87" t="n">
        <v>1</v>
      </c>
      <c r="T8" s="87" t="n">
        <v>130</v>
      </c>
      <c r="U8" s="95" t="n">
        <v>10</v>
      </c>
      <c r="V8" s="89" t="s">
        <v>41</v>
      </c>
      <c r="W8" s="87" t="n">
        <v>4</v>
      </c>
      <c r="X8" s="87" t="n">
        <v>666</v>
      </c>
      <c r="Y8" s="95" t="n">
        <v>2</v>
      </c>
      <c r="Z8" s="89" t="s">
        <v>47</v>
      </c>
      <c r="AA8" s="87" t="n">
        <v>5</v>
      </c>
      <c r="AB8" s="87" t="n">
        <v>832</v>
      </c>
      <c r="AC8" s="95" t="n">
        <v>1</v>
      </c>
      <c r="AD8" s="91" t="n">
        <f aca="false">T8+AB8+X8</f>
        <v>1628</v>
      </c>
      <c r="AE8" s="96" t="n">
        <f aca="false">U8+Y8+AC8</f>
        <v>13</v>
      </c>
      <c r="AF8" s="97" t="n">
        <v>2</v>
      </c>
      <c r="AG8" s="98" t="n">
        <f aca="false">P8+AE8</f>
        <v>31</v>
      </c>
      <c r="AH8" s="99" t="n">
        <f aca="false">O8+AD8</f>
        <v>5188</v>
      </c>
      <c r="AI8" s="100" t="n">
        <v>3</v>
      </c>
      <c r="AJ8" s="101" t="n">
        <v>4</v>
      </c>
      <c r="AK8" s="83" t="n">
        <v>3</v>
      </c>
      <c r="AL8" s="83" t="n">
        <v>6</v>
      </c>
      <c r="AM8" s="83" t="n">
        <v>9</v>
      </c>
    </row>
    <row r="9" s="83" customFormat="true" ht="18.75" hidden="false" customHeight="true" outlineLevel="0" collapsed="false">
      <c r="A9" s="84" t="s">
        <v>52</v>
      </c>
      <c r="B9" s="85" t="s">
        <v>53</v>
      </c>
      <c r="C9" s="86" t="n">
        <v>6</v>
      </c>
      <c r="D9" s="87" t="n">
        <v>13</v>
      </c>
      <c r="E9" s="87" t="n">
        <v>2228</v>
      </c>
      <c r="F9" s="88" t="n">
        <v>3</v>
      </c>
      <c r="G9" s="89" t="s">
        <v>41</v>
      </c>
      <c r="H9" s="87" t="n">
        <v>3</v>
      </c>
      <c r="I9" s="87" t="n">
        <v>512</v>
      </c>
      <c r="J9" s="90" t="n">
        <v>9</v>
      </c>
      <c r="K9" s="89" t="s">
        <v>47</v>
      </c>
      <c r="L9" s="87" t="n">
        <v>7</v>
      </c>
      <c r="M9" s="87" t="n">
        <v>1201</v>
      </c>
      <c r="N9" s="90" t="n">
        <v>5</v>
      </c>
      <c r="O9" s="91" t="n">
        <f aca="false">E9+M9+I9</f>
        <v>3941</v>
      </c>
      <c r="P9" s="92" t="n">
        <f aca="false">F9+N9+J9</f>
        <v>17</v>
      </c>
      <c r="Q9" s="93" t="n">
        <v>4</v>
      </c>
      <c r="R9" s="94" t="s">
        <v>51</v>
      </c>
      <c r="S9" s="87" t="n">
        <v>3</v>
      </c>
      <c r="T9" s="87" t="n">
        <v>496</v>
      </c>
      <c r="U9" s="95" t="n">
        <v>2</v>
      </c>
      <c r="V9" s="89" t="s">
        <v>54</v>
      </c>
      <c r="W9" s="87" t="n">
        <v>2</v>
      </c>
      <c r="X9" s="87" t="n">
        <v>390</v>
      </c>
      <c r="Y9" s="95" t="n">
        <v>6</v>
      </c>
      <c r="Z9" s="89" t="s">
        <v>55</v>
      </c>
      <c r="AA9" s="87" t="n">
        <v>2</v>
      </c>
      <c r="AB9" s="87" t="n">
        <v>314</v>
      </c>
      <c r="AC9" s="95" t="n">
        <v>8</v>
      </c>
      <c r="AD9" s="91" t="n">
        <f aca="false">T9+AB9+X9</f>
        <v>1200</v>
      </c>
      <c r="AE9" s="96" t="n">
        <f aca="false">U9+Y9+AC9</f>
        <v>16</v>
      </c>
      <c r="AF9" s="97" t="n">
        <v>5</v>
      </c>
      <c r="AG9" s="98" t="n">
        <f aca="false">P9+AE9</f>
        <v>33</v>
      </c>
      <c r="AH9" s="99" t="n">
        <f aca="false">O9+AD9</f>
        <v>5141</v>
      </c>
      <c r="AI9" s="100" t="n">
        <v>4</v>
      </c>
      <c r="AJ9" s="101" t="n">
        <v>10</v>
      </c>
      <c r="AK9" s="83" t="n">
        <v>4</v>
      </c>
      <c r="AL9" s="83" t="n">
        <v>7</v>
      </c>
      <c r="AM9" s="83" t="n">
        <v>10</v>
      </c>
    </row>
    <row r="10" s="83" customFormat="true" ht="18.75" hidden="false" customHeight="true" outlineLevel="0" collapsed="false">
      <c r="A10" s="84" t="s">
        <v>52</v>
      </c>
      <c r="B10" s="85" t="s">
        <v>56</v>
      </c>
      <c r="C10" s="86" t="n">
        <v>2</v>
      </c>
      <c r="D10" s="87" t="n">
        <v>5</v>
      </c>
      <c r="E10" s="87" t="n">
        <v>835</v>
      </c>
      <c r="F10" s="88" t="n">
        <v>8</v>
      </c>
      <c r="G10" s="89" t="s">
        <v>55</v>
      </c>
      <c r="H10" s="87" t="n">
        <v>8</v>
      </c>
      <c r="I10" s="87" t="n">
        <v>1438</v>
      </c>
      <c r="J10" s="90" t="n">
        <v>2</v>
      </c>
      <c r="K10" s="89" t="s">
        <v>50</v>
      </c>
      <c r="L10" s="87" t="n">
        <v>3</v>
      </c>
      <c r="M10" s="87" t="n">
        <v>516</v>
      </c>
      <c r="N10" s="90" t="n">
        <v>10</v>
      </c>
      <c r="O10" s="91" t="n">
        <f aca="false">E10+M10+I10</f>
        <v>2789</v>
      </c>
      <c r="P10" s="92" t="n">
        <f aca="false">F10+N10+J10</f>
        <v>20</v>
      </c>
      <c r="Q10" s="93" t="n">
        <v>8</v>
      </c>
      <c r="R10" s="94" t="s">
        <v>55</v>
      </c>
      <c r="S10" s="87" t="n">
        <v>2</v>
      </c>
      <c r="T10" s="87" t="n">
        <v>297</v>
      </c>
      <c r="U10" s="88" t="n">
        <v>7</v>
      </c>
      <c r="V10" s="89" t="s">
        <v>50</v>
      </c>
      <c r="W10" s="87" t="n">
        <v>3</v>
      </c>
      <c r="X10" s="87" t="n">
        <v>474</v>
      </c>
      <c r="Y10" s="88" t="n">
        <v>4</v>
      </c>
      <c r="Z10" s="89" t="s">
        <v>51</v>
      </c>
      <c r="AA10" s="87" t="n">
        <v>3</v>
      </c>
      <c r="AB10" s="87" t="n">
        <v>495</v>
      </c>
      <c r="AC10" s="88" t="n">
        <v>5</v>
      </c>
      <c r="AD10" s="91" t="n">
        <f aca="false">T10+AB10+X10</f>
        <v>1266</v>
      </c>
      <c r="AE10" s="96" t="n">
        <f aca="false">U10+Y10+AC10</f>
        <v>16</v>
      </c>
      <c r="AF10" s="97" t="n">
        <v>4</v>
      </c>
      <c r="AG10" s="98" t="n">
        <f aca="false">P10+AE10</f>
        <v>36</v>
      </c>
      <c r="AH10" s="99" t="n">
        <f aca="false">O10+AD10</f>
        <v>4055</v>
      </c>
      <c r="AI10" s="100" t="n">
        <v>5</v>
      </c>
      <c r="AJ10" s="101" t="n">
        <v>9</v>
      </c>
      <c r="AK10" s="83" t="n">
        <v>5</v>
      </c>
      <c r="AL10" s="83" t="n">
        <v>8</v>
      </c>
      <c r="AM10" s="83" t="n">
        <v>11</v>
      </c>
    </row>
    <row r="11" s="83" customFormat="true" ht="18.75" hidden="false" customHeight="true" outlineLevel="0" collapsed="false">
      <c r="A11" s="84" t="s">
        <v>57</v>
      </c>
      <c r="B11" s="85" t="s">
        <v>58</v>
      </c>
      <c r="C11" s="86" t="n">
        <v>10</v>
      </c>
      <c r="D11" s="87" t="n">
        <v>6</v>
      </c>
      <c r="E11" s="87" t="n">
        <v>1219</v>
      </c>
      <c r="F11" s="88" t="n">
        <v>7</v>
      </c>
      <c r="G11" s="89" t="s">
        <v>42</v>
      </c>
      <c r="H11" s="87" t="n">
        <v>6</v>
      </c>
      <c r="I11" s="87" t="n">
        <v>937</v>
      </c>
      <c r="J11" s="90" t="n">
        <v>6</v>
      </c>
      <c r="K11" s="89" t="s">
        <v>43</v>
      </c>
      <c r="L11" s="87" t="n">
        <v>6</v>
      </c>
      <c r="M11" s="87" t="n">
        <v>1643</v>
      </c>
      <c r="N11" s="90" t="n">
        <v>3</v>
      </c>
      <c r="O11" s="91" t="n">
        <f aca="false">E11+M11+I11</f>
        <v>3799</v>
      </c>
      <c r="P11" s="92" t="n">
        <f aca="false">F11+N11+J11</f>
        <v>16</v>
      </c>
      <c r="Q11" s="93" t="n">
        <v>3</v>
      </c>
      <c r="R11" s="94" t="s">
        <v>44</v>
      </c>
      <c r="S11" s="87" t="n">
        <v>1</v>
      </c>
      <c r="T11" s="87" t="n">
        <v>157</v>
      </c>
      <c r="U11" s="95" t="n">
        <v>9</v>
      </c>
      <c r="V11" s="89" t="s">
        <v>46</v>
      </c>
      <c r="W11" s="87" t="n">
        <v>1</v>
      </c>
      <c r="X11" s="87" t="n">
        <v>184</v>
      </c>
      <c r="Y11" s="95" t="n">
        <v>10</v>
      </c>
      <c r="Z11" s="89" t="s">
        <v>42</v>
      </c>
      <c r="AA11" s="87" t="n">
        <v>2</v>
      </c>
      <c r="AB11" s="87" t="n">
        <v>500</v>
      </c>
      <c r="AC11" s="95" t="n">
        <v>4</v>
      </c>
      <c r="AD11" s="91" t="n">
        <f aca="false">T11+AB11+X11</f>
        <v>841</v>
      </c>
      <c r="AE11" s="96" t="n">
        <f aca="false">U11+Y11+AC11</f>
        <v>23</v>
      </c>
      <c r="AF11" s="97" t="n">
        <v>8</v>
      </c>
      <c r="AG11" s="98" t="n">
        <f aca="false">P11+AE11</f>
        <v>39</v>
      </c>
      <c r="AH11" s="99" t="n">
        <f aca="false">O11+AD11</f>
        <v>4640</v>
      </c>
      <c r="AI11" s="100" t="n">
        <v>6</v>
      </c>
      <c r="AJ11" s="101" t="n">
        <v>3</v>
      </c>
      <c r="AK11" s="83" t="n">
        <v>6</v>
      </c>
      <c r="AL11" s="83" t="n">
        <v>9</v>
      </c>
      <c r="AM11" s="83" t="n">
        <v>12</v>
      </c>
    </row>
    <row r="12" s="83" customFormat="true" ht="18.75" hidden="false" customHeight="true" outlineLevel="0" collapsed="false">
      <c r="A12" s="84" t="s">
        <v>38</v>
      </c>
      <c r="B12" s="85" t="s">
        <v>59</v>
      </c>
      <c r="C12" s="86" t="n">
        <v>9</v>
      </c>
      <c r="D12" s="87" t="n">
        <v>3</v>
      </c>
      <c r="E12" s="87" t="n">
        <v>541</v>
      </c>
      <c r="F12" s="88" t="n">
        <v>10</v>
      </c>
      <c r="G12" s="89" t="s">
        <v>47</v>
      </c>
      <c r="H12" s="87" t="n">
        <v>6</v>
      </c>
      <c r="I12" s="87" t="n">
        <v>1040</v>
      </c>
      <c r="J12" s="90" t="n">
        <v>5</v>
      </c>
      <c r="K12" s="89" t="s">
        <v>48</v>
      </c>
      <c r="L12" s="87" t="n">
        <v>9</v>
      </c>
      <c r="M12" s="87" t="n">
        <v>1670</v>
      </c>
      <c r="N12" s="90" t="n">
        <v>2</v>
      </c>
      <c r="O12" s="91" t="n">
        <f aca="false">E12+M12+I12</f>
        <v>3251</v>
      </c>
      <c r="P12" s="92" t="n">
        <f aca="false">F12+N12+J12</f>
        <v>17</v>
      </c>
      <c r="Q12" s="93" t="n">
        <v>6</v>
      </c>
      <c r="R12" s="94" t="s">
        <v>43</v>
      </c>
      <c r="S12" s="87" t="n">
        <v>2</v>
      </c>
      <c r="T12" s="87" t="n">
        <v>308</v>
      </c>
      <c r="U12" s="88" t="n">
        <v>5</v>
      </c>
      <c r="V12" s="89" t="s">
        <v>44</v>
      </c>
      <c r="W12" s="87" t="n">
        <v>2</v>
      </c>
      <c r="X12" s="87" t="n">
        <v>344</v>
      </c>
      <c r="Y12" s="88" t="n">
        <v>7</v>
      </c>
      <c r="Z12" s="89" t="s">
        <v>46</v>
      </c>
      <c r="AA12" s="87" t="n">
        <v>0</v>
      </c>
      <c r="AB12" s="87" t="n">
        <v>0</v>
      </c>
      <c r="AC12" s="88" t="n">
        <v>12</v>
      </c>
      <c r="AD12" s="91" t="n">
        <f aca="false">T12+AB12+X12</f>
        <v>652</v>
      </c>
      <c r="AE12" s="96" t="n">
        <f aca="false">U12+Y12+AC12</f>
        <v>24</v>
      </c>
      <c r="AF12" s="97" t="n">
        <v>10</v>
      </c>
      <c r="AG12" s="98" t="n">
        <f aca="false">P12+AE12</f>
        <v>41</v>
      </c>
      <c r="AH12" s="99" t="n">
        <f aca="false">O12+AD12</f>
        <v>3903</v>
      </c>
      <c r="AI12" s="100" t="n">
        <v>7</v>
      </c>
      <c r="AJ12" s="101" t="n">
        <v>7</v>
      </c>
      <c r="AK12" s="83" t="n">
        <v>7</v>
      </c>
      <c r="AL12" s="83" t="n">
        <v>10</v>
      </c>
      <c r="AM12" s="83" t="n">
        <v>1</v>
      </c>
    </row>
    <row r="13" s="83" customFormat="true" ht="18.75" hidden="false" customHeight="true" outlineLevel="0" collapsed="false">
      <c r="A13" s="84" t="s">
        <v>60</v>
      </c>
      <c r="B13" s="85" t="s">
        <v>61</v>
      </c>
      <c r="C13" s="86" t="n">
        <v>1</v>
      </c>
      <c r="D13" s="87" t="n">
        <v>11</v>
      </c>
      <c r="E13" s="87" t="n">
        <v>1831</v>
      </c>
      <c r="F13" s="88" t="n">
        <v>5</v>
      </c>
      <c r="G13" s="89" t="s">
        <v>43</v>
      </c>
      <c r="H13" s="87" t="n">
        <v>8</v>
      </c>
      <c r="I13" s="87" t="n">
        <v>1407</v>
      </c>
      <c r="J13" s="90" t="n">
        <v>3</v>
      </c>
      <c r="K13" s="89" t="s">
        <v>44</v>
      </c>
      <c r="L13" s="87" t="n">
        <v>3</v>
      </c>
      <c r="M13" s="87" t="n">
        <v>522</v>
      </c>
      <c r="N13" s="90" t="n">
        <v>9</v>
      </c>
      <c r="O13" s="91" t="n">
        <f aca="false">E13+M13+I13</f>
        <v>3760</v>
      </c>
      <c r="P13" s="92" t="n">
        <f aca="false">F13+N13+J13</f>
        <v>17</v>
      </c>
      <c r="Q13" s="93" t="n">
        <v>5</v>
      </c>
      <c r="R13" s="94" t="s">
        <v>50</v>
      </c>
      <c r="S13" s="87" t="n">
        <v>1</v>
      </c>
      <c r="T13" s="87" t="n">
        <v>159</v>
      </c>
      <c r="U13" s="95" t="n">
        <v>8</v>
      </c>
      <c r="V13" s="89" t="s">
        <v>51</v>
      </c>
      <c r="W13" s="87" t="n">
        <v>1</v>
      </c>
      <c r="X13" s="87" t="n">
        <v>169</v>
      </c>
      <c r="Y13" s="95" t="n">
        <v>11</v>
      </c>
      <c r="Z13" s="89" t="s">
        <v>54</v>
      </c>
      <c r="AA13" s="87" t="n">
        <v>1</v>
      </c>
      <c r="AB13" s="87" t="n">
        <v>250</v>
      </c>
      <c r="AC13" s="95" t="n">
        <v>9</v>
      </c>
      <c r="AD13" s="91" t="n">
        <f aca="false">T13+AB13+X13</f>
        <v>578</v>
      </c>
      <c r="AE13" s="96" t="n">
        <f aca="false">U13+Y13+AC13</f>
        <v>28</v>
      </c>
      <c r="AF13" s="97" t="n">
        <v>11</v>
      </c>
      <c r="AG13" s="98" t="n">
        <f aca="false">P13+AE13</f>
        <v>45</v>
      </c>
      <c r="AH13" s="99" t="n">
        <f aca="false">O13+AD13</f>
        <v>4338</v>
      </c>
      <c r="AI13" s="100" t="n">
        <v>8</v>
      </c>
      <c r="AJ13" s="101" t="n">
        <v>6</v>
      </c>
      <c r="AK13" s="83" t="n">
        <v>8</v>
      </c>
      <c r="AL13" s="83" t="n">
        <v>11</v>
      </c>
      <c r="AM13" s="83" t="n">
        <v>2</v>
      </c>
    </row>
    <row r="14" s="83" customFormat="true" ht="18.75" hidden="false" customHeight="true" outlineLevel="0" collapsed="false">
      <c r="A14" s="102" t="s">
        <v>62</v>
      </c>
      <c r="B14" s="85" t="s">
        <v>63</v>
      </c>
      <c r="C14" s="86" t="n">
        <v>12</v>
      </c>
      <c r="D14" s="87" t="n">
        <v>3</v>
      </c>
      <c r="E14" s="87" t="n">
        <v>515</v>
      </c>
      <c r="F14" s="88" t="n">
        <v>12</v>
      </c>
      <c r="G14" s="89" t="s">
        <v>48</v>
      </c>
      <c r="H14" s="87" t="n">
        <v>5</v>
      </c>
      <c r="I14" s="87" t="n">
        <v>867</v>
      </c>
      <c r="J14" s="90" t="n">
        <v>7</v>
      </c>
      <c r="K14" s="89" t="s">
        <v>40</v>
      </c>
      <c r="L14" s="87" t="n">
        <v>3</v>
      </c>
      <c r="M14" s="87" t="n">
        <v>538</v>
      </c>
      <c r="N14" s="90" t="n">
        <v>8</v>
      </c>
      <c r="O14" s="91" t="n">
        <f aca="false">E14+M14+I14</f>
        <v>1920</v>
      </c>
      <c r="P14" s="92" t="n">
        <f aca="false">F14+N14+J14</f>
        <v>27</v>
      </c>
      <c r="Q14" s="93" t="n">
        <v>9</v>
      </c>
      <c r="R14" s="94" t="s">
        <v>46</v>
      </c>
      <c r="S14" s="87" t="n">
        <v>2</v>
      </c>
      <c r="T14" s="87" t="n">
        <v>305</v>
      </c>
      <c r="U14" s="95" t="n">
        <v>6</v>
      </c>
      <c r="V14" s="89" t="s">
        <v>42</v>
      </c>
      <c r="W14" s="87" t="n">
        <v>1</v>
      </c>
      <c r="X14" s="87" t="n">
        <v>250</v>
      </c>
      <c r="Y14" s="95" t="n">
        <v>9</v>
      </c>
      <c r="Z14" s="89" t="s">
        <v>43</v>
      </c>
      <c r="AA14" s="87" t="n">
        <v>1</v>
      </c>
      <c r="AB14" s="87" t="n">
        <v>470</v>
      </c>
      <c r="AC14" s="95" t="n">
        <v>6</v>
      </c>
      <c r="AD14" s="91" t="n">
        <f aca="false">T14+AB14+X14</f>
        <v>1025</v>
      </c>
      <c r="AE14" s="96" t="n">
        <f aca="false">U14+Y14+AC14</f>
        <v>21</v>
      </c>
      <c r="AF14" s="97" t="n">
        <v>6</v>
      </c>
      <c r="AG14" s="98" t="n">
        <f aca="false">P14+AE14</f>
        <v>48</v>
      </c>
      <c r="AH14" s="99" t="n">
        <f aca="false">O14+AD14</f>
        <v>2945</v>
      </c>
      <c r="AI14" s="100" t="n">
        <v>9</v>
      </c>
      <c r="AJ14" s="101" t="n">
        <v>1</v>
      </c>
      <c r="AK14" s="83" t="n">
        <v>9</v>
      </c>
      <c r="AL14" s="83" t="n">
        <v>12</v>
      </c>
      <c r="AM14" s="83" t="n">
        <v>3</v>
      </c>
    </row>
    <row r="15" s="83" customFormat="true" ht="18.75" hidden="false" customHeight="true" outlineLevel="0" collapsed="false">
      <c r="A15" s="84" t="s">
        <v>62</v>
      </c>
      <c r="B15" s="85" t="s">
        <v>64</v>
      </c>
      <c r="C15" s="86" t="n">
        <v>8</v>
      </c>
      <c r="D15" s="87" t="n">
        <v>8</v>
      </c>
      <c r="E15" s="87" t="n">
        <v>1962</v>
      </c>
      <c r="F15" s="88" t="n">
        <v>4</v>
      </c>
      <c r="G15" s="89" t="s">
        <v>51</v>
      </c>
      <c r="H15" s="87" t="n">
        <v>0</v>
      </c>
      <c r="I15" s="87" t="n">
        <v>0</v>
      </c>
      <c r="J15" s="90" t="n">
        <v>12</v>
      </c>
      <c r="K15" s="89" t="s">
        <v>54</v>
      </c>
      <c r="L15" s="87" t="n">
        <v>0</v>
      </c>
      <c r="M15" s="87" t="n">
        <v>0</v>
      </c>
      <c r="N15" s="90" t="n">
        <v>12</v>
      </c>
      <c r="O15" s="91" t="n">
        <f aca="false">E15+M15+I15</f>
        <v>1962</v>
      </c>
      <c r="P15" s="92" t="n">
        <f aca="false">F15+N15+J15</f>
        <v>28</v>
      </c>
      <c r="Q15" s="93" t="n">
        <v>12</v>
      </c>
      <c r="R15" s="94" t="s">
        <v>48</v>
      </c>
      <c r="S15" s="87" t="n">
        <v>0</v>
      </c>
      <c r="T15" s="87" t="n">
        <v>0</v>
      </c>
      <c r="U15" s="88" t="n">
        <v>12</v>
      </c>
      <c r="V15" s="89" t="s">
        <v>40</v>
      </c>
      <c r="W15" s="87" t="n">
        <v>2</v>
      </c>
      <c r="X15" s="87" t="n">
        <v>293</v>
      </c>
      <c r="Y15" s="88" t="n">
        <v>8</v>
      </c>
      <c r="Z15" s="89" t="s">
        <v>41</v>
      </c>
      <c r="AA15" s="87" t="n">
        <v>5</v>
      </c>
      <c r="AB15" s="87" t="n">
        <v>742</v>
      </c>
      <c r="AC15" s="88" t="n">
        <v>2</v>
      </c>
      <c r="AD15" s="91" t="n">
        <f aca="false">T15+AB15+X15</f>
        <v>1035</v>
      </c>
      <c r="AE15" s="96" t="n">
        <f aca="false">U15+Y15+AC15</f>
        <v>22</v>
      </c>
      <c r="AF15" s="97" t="n">
        <v>7</v>
      </c>
      <c r="AG15" s="98" t="n">
        <f aca="false">P15+AE15</f>
        <v>50</v>
      </c>
      <c r="AH15" s="99" t="n">
        <f aca="false">O15+AD15</f>
        <v>2997</v>
      </c>
      <c r="AI15" s="100" t="n">
        <v>10</v>
      </c>
      <c r="AJ15" s="101" t="n">
        <v>12</v>
      </c>
      <c r="AK15" s="83" t="n">
        <v>10</v>
      </c>
      <c r="AL15" s="83" t="n">
        <v>1</v>
      </c>
      <c r="AM15" s="83" t="n">
        <v>4</v>
      </c>
    </row>
    <row r="16" s="83" customFormat="true" ht="18.75" hidden="false" customHeight="true" outlineLevel="0" collapsed="false">
      <c r="A16" s="84" t="s">
        <v>57</v>
      </c>
      <c r="B16" s="85" t="s">
        <v>65</v>
      </c>
      <c r="C16" s="86" t="n">
        <v>7</v>
      </c>
      <c r="D16" s="87" t="n">
        <v>5</v>
      </c>
      <c r="E16" s="87" t="n">
        <v>827</v>
      </c>
      <c r="F16" s="88" t="n">
        <v>9</v>
      </c>
      <c r="G16" s="89" t="s">
        <v>46</v>
      </c>
      <c r="H16" s="87" t="n">
        <v>2</v>
      </c>
      <c r="I16" s="87" t="n">
        <v>320</v>
      </c>
      <c r="J16" s="90" t="n">
        <v>11</v>
      </c>
      <c r="K16" s="89" t="s">
        <v>42</v>
      </c>
      <c r="L16" s="87" t="n">
        <v>2</v>
      </c>
      <c r="M16" s="87" t="n">
        <v>553</v>
      </c>
      <c r="N16" s="90" t="n">
        <v>7</v>
      </c>
      <c r="O16" s="91" t="n">
        <f aca="false">E16+M16+I16</f>
        <v>1700</v>
      </c>
      <c r="P16" s="92" t="n">
        <f aca="false">F16+N16+J16</f>
        <v>27</v>
      </c>
      <c r="Q16" s="93" t="n">
        <v>10</v>
      </c>
      <c r="R16" s="94" t="s">
        <v>54</v>
      </c>
      <c r="S16" s="87" t="n">
        <v>2</v>
      </c>
      <c r="T16" s="87" t="n">
        <v>395</v>
      </c>
      <c r="U16" s="88" t="n">
        <v>4</v>
      </c>
      <c r="V16" s="89" t="s">
        <v>55</v>
      </c>
      <c r="W16" s="87" t="n">
        <v>0</v>
      </c>
      <c r="X16" s="87" t="n">
        <v>0</v>
      </c>
      <c r="Y16" s="88" t="n">
        <v>12</v>
      </c>
      <c r="Z16" s="89" t="s">
        <v>50</v>
      </c>
      <c r="AA16" s="87" t="n">
        <v>2</v>
      </c>
      <c r="AB16" s="87" t="n">
        <v>416</v>
      </c>
      <c r="AC16" s="88" t="n">
        <v>7</v>
      </c>
      <c r="AD16" s="91" t="n">
        <f aca="false">T16+AB16+X16</f>
        <v>811</v>
      </c>
      <c r="AE16" s="96" t="n">
        <f aca="false">U16+Y16+AC16</f>
        <v>23</v>
      </c>
      <c r="AF16" s="97" t="n">
        <v>9</v>
      </c>
      <c r="AG16" s="98" t="n">
        <f aca="false">P16+AE16</f>
        <v>50</v>
      </c>
      <c r="AH16" s="99" t="n">
        <f aca="false">O16+AD16</f>
        <v>2511</v>
      </c>
      <c r="AI16" s="100" t="n">
        <v>11</v>
      </c>
      <c r="AJ16" s="101" t="n">
        <v>5</v>
      </c>
      <c r="AK16" s="83" t="n">
        <v>11</v>
      </c>
      <c r="AL16" s="83" t="n">
        <v>2</v>
      </c>
      <c r="AM16" s="83" t="n">
        <v>5</v>
      </c>
    </row>
    <row r="17" s="83" customFormat="true" ht="18.75" hidden="false" customHeight="true" outlineLevel="0" collapsed="false">
      <c r="A17" s="103" t="s">
        <v>62</v>
      </c>
      <c r="B17" s="104" t="s">
        <v>66</v>
      </c>
      <c r="C17" s="105" t="n">
        <v>11</v>
      </c>
      <c r="D17" s="106" t="n">
        <v>3</v>
      </c>
      <c r="E17" s="106" t="n">
        <v>532</v>
      </c>
      <c r="F17" s="107" t="n">
        <v>11</v>
      </c>
      <c r="G17" s="108" t="s">
        <v>54</v>
      </c>
      <c r="H17" s="106" t="n">
        <v>3</v>
      </c>
      <c r="I17" s="106" t="n">
        <v>494</v>
      </c>
      <c r="J17" s="109" t="n">
        <v>10</v>
      </c>
      <c r="K17" s="108" t="s">
        <v>55</v>
      </c>
      <c r="L17" s="106" t="n">
        <v>2</v>
      </c>
      <c r="M17" s="106" t="n">
        <v>648</v>
      </c>
      <c r="N17" s="109" t="n">
        <v>6</v>
      </c>
      <c r="O17" s="110" t="n">
        <f aca="false">E17+M17+I17</f>
        <v>1674</v>
      </c>
      <c r="P17" s="111" t="n">
        <f aca="false">F17+N17+J17</f>
        <v>27</v>
      </c>
      <c r="Q17" s="112" t="n">
        <v>11</v>
      </c>
      <c r="R17" s="113" t="s">
        <v>47</v>
      </c>
      <c r="S17" s="106" t="n">
        <v>0</v>
      </c>
      <c r="T17" s="106" t="n">
        <v>0</v>
      </c>
      <c r="U17" s="114" t="n">
        <v>12</v>
      </c>
      <c r="V17" s="108" t="s">
        <v>48</v>
      </c>
      <c r="W17" s="106" t="n">
        <v>2</v>
      </c>
      <c r="X17" s="106" t="n">
        <v>390</v>
      </c>
      <c r="Y17" s="114" t="n">
        <v>6</v>
      </c>
      <c r="Z17" s="108" t="s">
        <v>40</v>
      </c>
      <c r="AA17" s="106" t="n">
        <v>1</v>
      </c>
      <c r="AB17" s="106" t="n">
        <v>147</v>
      </c>
      <c r="AC17" s="114" t="n">
        <v>11</v>
      </c>
      <c r="AD17" s="110" t="n">
        <f aca="false">T17+AB17+X17</f>
        <v>537</v>
      </c>
      <c r="AE17" s="115" t="n">
        <f aca="false">U17+Y17+AC17</f>
        <v>29</v>
      </c>
      <c r="AF17" s="116" t="n">
        <v>12</v>
      </c>
      <c r="AG17" s="117" t="n">
        <f aca="false">P17+AE17</f>
        <v>56</v>
      </c>
      <c r="AH17" s="118" t="n">
        <f aca="false">O17+AD17</f>
        <v>2211</v>
      </c>
      <c r="AI17" s="119" t="n">
        <v>12</v>
      </c>
      <c r="AJ17" s="120" t="n">
        <v>8</v>
      </c>
      <c r="AK17" s="83" t="n">
        <v>12</v>
      </c>
      <c r="AL17" s="83" t="n">
        <v>3</v>
      </c>
      <c r="AM17" s="83" t="n">
        <v>6</v>
      </c>
    </row>
    <row r="18" customFormat="false" ht="17.25" hidden="false" customHeight="true" outlineLevel="0" collapsed="false">
      <c r="A18" s="121"/>
      <c r="B18" s="121"/>
      <c r="C18" s="121"/>
      <c r="D18" s="121"/>
      <c r="E18" s="121"/>
      <c r="F18" s="121"/>
      <c r="G18" s="122"/>
      <c r="H18" s="123"/>
      <c r="I18" s="123"/>
      <c r="J18" s="123"/>
      <c r="K18" s="123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3"/>
      <c r="AC18" s="123" t="s">
        <v>67</v>
      </c>
      <c r="AD18" s="123"/>
      <c r="AE18" s="123"/>
      <c r="AF18" s="123"/>
      <c r="AG18" s="123"/>
      <c r="AH18" s="125"/>
      <c r="AI18" s="126"/>
      <c r="AJ18" s="123"/>
      <c r="AK18" s="123"/>
      <c r="AL18" s="123"/>
      <c r="AM18" s="123"/>
      <c r="AN18" s="127"/>
      <c r="AO18" s="123"/>
    </row>
    <row r="19" customFormat="false" ht="17.25" hidden="false" customHeight="true" outlineLevel="0" collapsed="false">
      <c r="A19" s="128" t="s">
        <v>68</v>
      </c>
      <c r="B19" s="129" t="n">
        <f aca="false">SUM(D6:D17)+SUM(L6:L17)+SUM(H6:H17)+SUM(S6:S17)</f>
        <v>233</v>
      </c>
      <c r="C19" s="130" t="s">
        <v>69</v>
      </c>
      <c r="D19" s="121"/>
      <c r="E19" s="121"/>
      <c r="F19" s="121"/>
      <c r="G19" s="122"/>
      <c r="H19" s="123"/>
      <c r="I19" s="123"/>
      <c r="J19" s="123"/>
      <c r="K19" s="123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3"/>
      <c r="AC19" s="123"/>
      <c r="AD19" s="123"/>
      <c r="AE19" s="123"/>
      <c r="AF19" s="123"/>
      <c r="AG19" s="123"/>
      <c r="AH19" s="125"/>
      <c r="AI19" s="125"/>
      <c r="AJ19" s="123"/>
      <c r="AK19" s="123"/>
      <c r="AL19" s="123"/>
      <c r="AM19" s="123"/>
      <c r="AN19" s="127"/>
      <c r="AO19" s="123"/>
    </row>
    <row r="20" customFormat="false" ht="17.25" hidden="false" customHeight="true" outlineLevel="0" collapsed="false">
      <c r="A20" s="131" t="s">
        <v>70</v>
      </c>
      <c r="B20" s="131" t="n">
        <f aca="false">SUM(AA6:AA17)+SUM(W6:W17)+SUM(S6:S17)</f>
        <v>76</v>
      </c>
      <c r="C20" s="130" t="s">
        <v>69</v>
      </c>
      <c r="D20" s="121"/>
      <c r="E20" s="121"/>
      <c r="F20" s="121"/>
      <c r="G20" s="122"/>
      <c r="H20" s="123"/>
      <c r="I20" s="123"/>
      <c r="J20" s="123"/>
      <c r="K20" s="123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3"/>
      <c r="AC20" s="123"/>
      <c r="AD20" s="123"/>
      <c r="AE20" s="123"/>
      <c r="AF20" s="123"/>
      <c r="AG20" s="123"/>
      <c r="AH20" s="125"/>
      <c r="AI20" s="125"/>
      <c r="AJ20" s="123"/>
      <c r="AK20" s="123"/>
      <c r="AL20" s="123"/>
      <c r="AM20" s="123"/>
      <c r="AN20" s="127"/>
      <c r="AO20" s="123"/>
    </row>
    <row r="21" customFormat="false" ht="17.25" hidden="false" customHeight="true" outlineLevel="0" collapsed="false">
      <c r="A21" s="132" t="s">
        <v>71</v>
      </c>
      <c r="B21" s="132" t="n">
        <f aca="false">B20+B19</f>
        <v>309</v>
      </c>
      <c r="C21" s="13" t="s">
        <v>69</v>
      </c>
      <c r="AH21" s="125"/>
      <c r="AI21" s="125"/>
    </row>
    <row r="22" customFormat="false" ht="17.25" hidden="false" customHeight="true" outlineLevel="0" collapsed="false">
      <c r="AH22" s="125"/>
      <c r="AI22" s="125"/>
    </row>
    <row r="23" customFormat="false" ht="17.25" hidden="false" customHeight="true" outlineLevel="0" collapsed="false">
      <c r="A23" s="133"/>
      <c r="B23" s="133"/>
    </row>
    <row r="24" customFormat="false" ht="17.25" hidden="false" customHeight="true" outlineLevel="0" collapsed="false">
      <c r="B24" s="133"/>
      <c r="C24" s="133"/>
    </row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4">
    <mergeCell ref="C1:Q1"/>
    <mergeCell ref="V1:AA1"/>
    <mergeCell ref="H2:Q2"/>
    <mergeCell ref="V2:AA2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A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7.85"/>
    <col collapsed="false" customWidth="true" hidden="false" outlineLevel="0" max="4" min="3" style="0" width="4.56"/>
    <col collapsed="false" customWidth="true" hidden="false" outlineLevel="0" max="5" min="5" style="0" width="9.7"/>
    <col collapsed="false" customWidth="true" hidden="false" outlineLevel="0" max="6" min="6" style="0" width="5.28"/>
    <col collapsed="false" customWidth="true" hidden="false" outlineLevel="0" max="7" min="7" style="1" width="4.56"/>
    <col collapsed="false" customWidth="true" hidden="false" outlineLevel="0" max="8" min="8" style="0" width="3.56"/>
    <col collapsed="false" customWidth="true" hidden="false" outlineLevel="0" max="11" min="10" style="0" width="5.41"/>
    <col collapsed="false" customWidth="true" hidden="false" outlineLevel="0" max="12" min="12" style="2" width="4.28"/>
    <col collapsed="false" customWidth="true" hidden="false" outlineLevel="0" max="13" min="13" style="2" width="7.42"/>
    <col collapsed="false" customWidth="true" hidden="false" outlineLevel="0" max="14" min="14" style="2" width="5.71"/>
    <col collapsed="false" customWidth="true" hidden="false" outlineLevel="0" max="15" min="15" style="2" width="6.85"/>
    <col collapsed="false" customWidth="true" hidden="false" outlineLevel="0" max="16" min="16" style="2" width="5.41"/>
    <col collapsed="false" customWidth="true" hidden="false" outlineLevel="0" max="17" min="17" style="2" width="4.28"/>
    <col collapsed="false" customWidth="true" hidden="false" outlineLevel="0" max="18" min="18" style="2" width="3.7"/>
    <col collapsed="false" customWidth="true" hidden="false" outlineLevel="0" max="19" min="19" style="2" width="3.56"/>
    <col collapsed="false" customWidth="true" hidden="false" outlineLevel="0" max="20" min="20" style="2" width="9.14"/>
    <col collapsed="false" customWidth="true" hidden="false" outlineLevel="0" max="21" min="21" style="2" width="4.28"/>
    <col collapsed="false" customWidth="true" hidden="false" outlineLevel="0" max="22" min="22" style="2" width="5.56"/>
    <col collapsed="false" customWidth="true" hidden="false" outlineLevel="0" max="23" min="23" style="2" width="4.85"/>
    <col collapsed="false" customWidth="true" hidden="false" outlineLevel="0" max="24" min="24" style="2" width="6.99"/>
    <col collapsed="false" customWidth="true" hidden="false" outlineLevel="0" max="25" min="25" style="2" width="4.28"/>
    <col collapsed="false" customWidth="true" hidden="false" outlineLevel="0" max="26" min="26" style="2" width="8.41"/>
    <col collapsed="false" customWidth="true" hidden="false" outlineLevel="0" max="27" min="27" style="2" width="6.13"/>
    <col collapsed="false" customWidth="true" hidden="false" outlineLevel="0" max="28" min="28" style="0" width="7.28"/>
    <col collapsed="false" customWidth="true" hidden="false" outlineLevel="0" max="29" min="29" style="0" width="6.56"/>
    <col collapsed="false" customWidth="true" hidden="false" outlineLevel="0" max="30" min="30" style="0" width="5.28"/>
    <col collapsed="false" customWidth="true" hidden="false" outlineLevel="0" max="31" min="31" style="0" width="7.56"/>
    <col collapsed="false" customWidth="true" hidden="false" outlineLevel="0" max="32" min="32" style="0" width="4.28"/>
    <col collapsed="false" customWidth="true" hidden="false" outlineLevel="0" max="33" min="33" style="0" width="5.13"/>
    <col collapsed="false" customWidth="true" hidden="false" outlineLevel="0" max="34" min="34" style="0" width="9.7"/>
    <col collapsed="false" customWidth="true" hidden="false" outlineLevel="0" max="36" min="35" style="0" width="5.13"/>
    <col collapsed="false" customWidth="true" hidden="false" outlineLevel="0" max="37" min="37" style="0" width="6.13"/>
    <col collapsed="false" customWidth="true" hidden="false" outlineLevel="0" max="38" min="38" style="0" width="4.99"/>
    <col collapsed="false" customWidth="true" hidden="false" outlineLevel="0" max="39" min="39" style="0" width="4.28"/>
    <col collapsed="false" customWidth="true" hidden="false" outlineLevel="0" max="40" min="40" style="0" width="7.85"/>
    <col collapsed="false" customWidth="true" hidden="false" outlineLevel="0" max="41" min="41" style="0" width="7.7"/>
    <col collapsed="false" customWidth="true" hidden="false" outlineLevel="0" max="42" min="42" style="3" width="5.13"/>
    <col collapsed="false" customWidth="true" hidden="false" outlineLevel="0" max="43" min="43" style="0" width="10.71"/>
  </cols>
  <sheetData>
    <row r="1" customFormat="false" ht="26.25" hidden="false" customHeight="false" outlineLevel="0" collapsed="false">
      <c r="A1" s="4" t="s">
        <v>0</v>
      </c>
      <c r="B1" s="5"/>
      <c r="C1" s="6" t="s">
        <v>7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9"/>
      <c r="U1" s="10" t="s">
        <v>2</v>
      </c>
      <c r="V1" s="11" t="s">
        <v>3</v>
      </c>
      <c r="W1" s="11"/>
      <c r="X1" s="11"/>
      <c r="Y1" s="11"/>
      <c r="Z1" s="11"/>
      <c r="AA1" s="11"/>
      <c r="AB1" s="12"/>
      <c r="AC1" s="12"/>
      <c r="AD1" s="12"/>
      <c r="AE1" s="12"/>
      <c r="AF1" s="12"/>
      <c r="AP1" s="0"/>
    </row>
    <row r="2" customFormat="false" ht="16.5" hidden="false" customHeight="false" outlineLevel="0" collapsed="false">
      <c r="A2" s="13" t="s">
        <v>4</v>
      </c>
      <c r="B2" s="14" t="s">
        <v>5</v>
      </c>
      <c r="C2" s="15"/>
      <c r="D2" s="13" t="s">
        <v>6</v>
      </c>
      <c r="E2" s="9"/>
      <c r="F2" s="8"/>
      <c r="G2" s="16"/>
      <c r="H2" s="11" t="s">
        <v>7</v>
      </c>
      <c r="I2" s="11"/>
      <c r="J2" s="11"/>
      <c r="K2" s="11"/>
      <c r="L2" s="11"/>
      <c r="M2" s="11"/>
      <c r="N2" s="11"/>
      <c r="O2" s="11"/>
      <c r="P2" s="11"/>
      <c r="Q2" s="11"/>
      <c r="R2" s="7"/>
      <c r="S2" s="17"/>
      <c r="T2" s="9"/>
      <c r="U2" s="10" t="s">
        <v>8</v>
      </c>
      <c r="V2" s="11" t="s">
        <v>9</v>
      </c>
      <c r="W2" s="11"/>
      <c r="X2" s="11"/>
      <c r="Y2" s="11"/>
      <c r="Z2" s="11"/>
      <c r="AA2" s="11"/>
      <c r="AB2" s="12"/>
      <c r="AC2" s="12"/>
      <c r="AD2" s="12"/>
      <c r="AE2" s="12"/>
      <c r="AF2" s="12"/>
      <c r="AP2" s="0"/>
    </row>
    <row r="3" customFormat="false" ht="13.5" hidden="false" customHeight="false" outlineLevel="0" collapsed="false">
      <c r="A3" s="18"/>
      <c r="B3" s="18"/>
      <c r="C3" s="19"/>
      <c r="D3" s="19"/>
      <c r="E3" s="20"/>
      <c r="F3" s="20"/>
      <c r="G3" s="21"/>
      <c r="H3" s="19"/>
      <c r="I3" s="19"/>
      <c r="J3" s="20"/>
      <c r="K3" s="20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4"/>
      <c r="AC3" s="24"/>
      <c r="AD3" s="23"/>
      <c r="AE3" s="23"/>
      <c r="AF3" s="23"/>
      <c r="AG3" s="24"/>
      <c r="AH3" s="24"/>
      <c r="AI3" s="23"/>
      <c r="AJ3" s="23"/>
      <c r="AK3" s="23"/>
      <c r="AL3" s="23"/>
      <c r="AM3" s="23"/>
      <c r="AN3" s="23"/>
      <c r="AO3" s="23"/>
      <c r="AP3" s="23"/>
      <c r="AQ3" s="20"/>
    </row>
    <row r="4" s="41" customFormat="true" ht="18" hidden="false" customHeight="true" outlineLevel="0" collapsed="false">
      <c r="A4" s="134"/>
      <c r="B4" s="135"/>
      <c r="C4" s="27" t="s">
        <v>10</v>
      </c>
      <c r="D4" s="28"/>
      <c r="E4" s="29"/>
      <c r="F4" s="30"/>
      <c r="G4" s="27" t="s">
        <v>11</v>
      </c>
      <c r="H4" s="29"/>
      <c r="I4" s="29"/>
      <c r="J4" s="30"/>
      <c r="K4" s="27" t="s">
        <v>12</v>
      </c>
      <c r="L4" s="29"/>
      <c r="M4" s="29"/>
      <c r="N4" s="30"/>
      <c r="O4" s="33" t="s">
        <v>13</v>
      </c>
      <c r="P4" s="34"/>
      <c r="Q4" s="35"/>
      <c r="R4" s="27" t="s">
        <v>14</v>
      </c>
      <c r="S4" s="28"/>
      <c r="T4" s="29"/>
      <c r="U4" s="30"/>
      <c r="V4" s="27" t="s">
        <v>15</v>
      </c>
      <c r="W4" s="28"/>
      <c r="X4" s="29"/>
      <c r="Y4" s="30"/>
      <c r="Z4" s="27" t="s">
        <v>16</v>
      </c>
      <c r="AA4" s="29"/>
      <c r="AB4" s="29"/>
      <c r="AC4" s="30"/>
      <c r="AD4" s="36" t="s">
        <v>17</v>
      </c>
      <c r="AE4" s="37"/>
      <c r="AF4" s="38"/>
      <c r="AG4" s="36" t="s">
        <v>18</v>
      </c>
      <c r="AH4" s="37"/>
      <c r="AI4" s="38"/>
    </row>
    <row r="5" s="1" customFormat="true" ht="179.25" hidden="false" customHeight="false" outlineLevel="0" collapsed="false">
      <c r="A5" s="42" t="s">
        <v>19</v>
      </c>
      <c r="B5" s="43" t="s">
        <v>20</v>
      </c>
      <c r="C5" s="44" t="s">
        <v>21</v>
      </c>
      <c r="D5" s="45" t="s">
        <v>22</v>
      </c>
      <c r="E5" s="46" t="s">
        <v>23</v>
      </c>
      <c r="F5" s="47" t="s">
        <v>24</v>
      </c>
      <c r="G5" s="55" t="s">
        <v>21</v>
      </c>
      <c r="H5" s="45" t="s">
        <v>22</v>
      </c>
      <c r="I5" s="46" t="s">
        <v>25</v>
      </c>
      <c r="J5" s="136" t="s">
        <v>24</v>
      </c>
      <c r="K5" s="55" t="s">
        <v>21</v>
      </c>
      <c r="L5" s="45" t="s">
        <v>22</v>
      </c>
      <c r="M5" s="46" t="s">
        <v>25</v>
      </c>
      <c r="N5" s="136" t="s">
        <v>24</v>
      </c>
      <c r="O5" s="137" t="s">
        <v>26</v>
      </c>
      <c r="P5" s="138" t="s">
        <v>27</v>
      </c>
      <c r="Q5" s="139" t="s">
        <v>28</v>
      </c>
      <c r="R5" s="55" t="s">
        <v>21</v>
      </c>
      <c r="S5" s="45" t="s">
        <v>22</v>
      </c>
      <c r="T5" s="46" t="s">
        <v>29</v>
      </c>
      <c r="U5" s="47" t="s">
        <v>24</v>
      </c>
      <c r="V5" s="55" t="s">
        <v>21</v>
      </c>
      <c r="W5" s="45" t="s">
        <v>22</v>
      </c>
      <c r="X5" s="46" t="s">
        <v>29</v>
      </c>
      <c r="Y5" s="47" t="s">
        <v>24</v>
      </c>
      <c r="Z5" s="44" t="s">
        <v>21</v>
      </c>
      <c r="AA5" s="45" t="s">
        <v>22</v>
      </c>
      <c r="AB5" s="46" t="s">
        <v>30</v>
      </c>
      <c r="AC5" s="47" t="s">
        <v>24</v>
      </c>
      <c r="AD5" s="56" t="s">
        <v>31</v>
      </c>
      <c r="AE5" s="57" t="s">
        <v>32</v>
      </c>
      <c r="AF5" s="58" t="s">
        <v>33</v>
      </c>
      <c r="AG5" s="59" t="s">
        <v>34</v>
      </c>
      <c r="AH5" s="60" t="s">
        <v>35</v>
      </c>
      <c r="AI5" s="61" t="s">
        <v>36</v>
      </c>
    </row>
    <row r="6" s="83" customFormat="true" ht="18.75" hidden="false" customHeight="true" outlineLevel="0" collapsed="false">
      <c r="A6" s="63" t="s">
        <v>38</v>
      </c>
      <c r="B6" s="64" t="s">
        <v>39</v>
      </c>
      <c r="C6" s="65" t="n">
        <v>7</v>
      </c>
      <c r="D6" s="66" t="n">
        <v>13</v>
      </c>
      <c r="E6" s="66" t="n">
        <v>2352</v>
      </c>
      <c r="F6" s="67" t="n">
        <v>2</v>
      </c>
      <c r="G6" s="71" t="s">
        <v>46</v>
      </c>
      <c r="H6" s="66" t="n">
        <v>11</v>
      </c>
      <c r="I6" s="66" t="n">
        <v>1914</v>
      </c>
      <c r="J6" s="72" t="n">
        <v>1</v>
      </c>
      <c r="K6" s="71" t="s">
        <v>42</v>
      </c>
      <c r="L6" s="66" t="n">
        <v>12</v>
      </c>
      <c r="M6" s="66" t="n">
        <v>2429</v>
      </c>
      <c r="N6" s="72" t="n">
        <v>1</v>
      </c>
      <c r="O6" s="73" t="n">
        <f aca="false">E6+M6+I6</f>
        <v>6695</v>
      </c>
      <c r="P6" s="74" t="n">
        <f aca="false">F6+N6+J6</f>
        <v>4</v>
      </c>
      <c r="Q6" s="140" t="n">
        <v>1</v>
      </c>
      <c r="R6" s="71" t="s">
        <v>42</v>
      </c>
      <c r="S6" s="66" t="n">
        <v>3</v>
      </c>
      <c r="T6" s="66" t="n">
        <v>431</v>
      </c>
      <c r="U6" s="141" t="n">
        <v>3</v>
      </c>
      <c r="V6" s="71" t="s">
        <v>43</v>
      </c>
      <c r="W6" s="66" t="n">
        <v>5</v>
      </c>
      <c r="X6" s="66" t="n">
        <v>769</v>
      </c>
      <c r="Y6" s="141" t="n">
        <v>1</v>
      </c>
      <c r="Z6" s="71" t="s">
        <v>44</v>
      </c>
      <c r="AA6" s="66" t="n">
        <v>4</v>
      </c>
      <c r="AB6" s="66" t="n">
        <v>729</v>
      </c>
      <c r="AC6" s="141" t="n">
        <v>2</v>
      </c>
      <c r="AD6" s="73" t="n">
        <f aca="false">T6+AB6+X6</f>
        <v>1929</v>
      </c>
      <c r="AE6" s="77" t="n">
        <f aca="false">U6+AC6+Y6</f>
        <v>6</v>
      </c>
      <c r="AF6" s="142" t="n">
        <v>1</v>
      </c>
      <c r="AG6" s="79" t="n">
        <f aca="false">P6+AE6</f>
        <v>10</v>
      </c>
      <c r="AH6" s="80" t="n">
        <f aca="false">O6+AD6</f>
        <v>8624</v>
      </c>
      <c r="AI6" s="81" t="n">
        <v>1</v>
      </c>
    </row>
    <row r="7" s="83" customFormat="true" ht="18.75" hidden="false" customHeight="true" outlineLevel="0" collapsed="false">
      <c r="A7" s="84" t="s">
        <v>38</v>
      </c>
      <c r="B7" s="85" t="s">
        <v>45</v>
      </c>
      <c r="C7" s="86" t="n">
        <v>4</v>
      </c>
      <c r="D7" s="87" t="n">
        <v>13</v>
      </c>
      <c r="E7" s="87" t="n">
        <v>2549</v>
      </c>
      <c r="F7" s="88" t="n">
        <v>1</v>
      </c>
      <c r="G7" s="89" t="s">
        <v>44</v>
      </c>
      <c r="H7" s="87" t="n">
        <v>6</v>
      </c>
      <c r="I7" s="87" t="n">
        <v>1267</v>
      </c>
      <c r="J7" s="90" t="n">
        <v>4</v>
      </c>
      <c r="K7" s="89" t="s">
        <v>46</v>
      </c>
      <c r="L7" s="87" t="n">
        <v>2</v>
      </c>
      <c r="M7" s="87" t="n">
        <v>359</v>
      </c>
      <c r="N7" s="90" t="n">
        <v>9</v>
      </c>
      <c r="O7" s="91" t="n">
        <f aca="false">E7+M7+I7</f>
        <v>4175</v>
      </c>
      <c r="P7" s="92" t="n">
        <f aca="false">F7+N7+J7</f>
        <v>14</v>
      </c>
      <c r="Q7" s="143" t="n">
        <v>2</v>
      </c>
      <c r="R7" s="89" t="s">
        <v>41</v>
      </c>
      <c r="S7" s="87" t="n">
        <v>6</v>
      </c>
      <c r="T7" s="87" t="n">
        <v>967</v>
      </c>
      <c r="U7" s="95" t="n">
        <v>1</v>
      </c>
      <c r="V7" s="89" t="s">
        <v>47</v>
      </c>
      <c r="W7" s="87" t="n">
        <v>4</v>
      </c>
      <c r="X7" s="87" t="n">
        <v>646</v>
      </c>
      <c r="Y7" s="95" t="n">
        <v>3</v>
      </c>
      <c r="Z7" s="89" t="s">
        <v>48</v>
      </c>
      <c r="AA7" s="87" t="n">
        <v>1</v>
      </c>
      <c r="AB7" s="87" t="n">
        <v>148</v>
      </c>
      <c r="AC7" s="95" t="n">
        <v>8</v>
      </c>
      <c r="AD7" s="91" t="n">
        <f aca="false">T7+AB7+X7</f>
        <v>1761</v>
      </c>
      <c r="AE7" s="96" t="n">
        <f aca="false">U7+Y7+AC7</f>
        <v>12</v>
      </c>
      <c r="AF7" s="144" t="n">
        <v>2</v>
      </c>
      <c r="AG7" s="98" t="n">
        <f aca="false">P7+AE7</f>
        <v>26</v>
      </c>
      <c r="AH7" s="99" t="n">
        <f aca="false">O7+AD7</f>
        <v>5936</v>
      </c>
      <c r="AI7" s="100" t="n">
        <v>2</v>
      </c>
    </row>
    <row r="8" s="83" customFormat="true" ht="18.75" hidden="false" customHeight="true" outlineLevel="0" collapsed="false">
      <c r="A8" s="84" t="s">
        <v>38</v>
      </c>
      <c r="B8" s="85" t="s">
        <v>49</v>
      </c>
      <c r="C8" s="86" t="n">
        <v>3</v>
      </c>
      <c r="D8" s="87" t="n">
        <v>7</v>
      </c>
      <c r="E8" s="87" t="n">
        <v>1288</v>
      </c>
      <c r="F8" s="88" t="n">
        <v>5</v>
      </c>
      <c r="G8" s="89" t="s">
        <v>40</v>
      </c>
      <c r="H8" s="87" t="n">
        <v>4</v>
      </c>
      <c r="I8" s="87" t="n">
        <v>728</v>
      </c>
      <c r="J8" s="90" t="n">
        <v>7</v>
      </c>
      <c r="K8" s="89" t="s">
        <v>41</v>
      </c>
      <c r="L8" s="87" t="n">
        <v>9</v>
      </c>
      <c r="M8" s="87" t="n">
        <v>1544</v>
      </c>
      <c r="N8" s="90" t="n">
        <v>4</v>
      </c>
      <c r="O8" s="91" t="n">
        <f aca="false">E8+M8+I8</f>
        <v>3560</v>
      </c>
      <c r="P8" s="92" t="n">
        <f aca="false">F8+N8+J8</f>
        <v>16</v>
      </c>
      <c r="Q8" s="143" t="n">
        <v>6</v>
      </c>
      <c r="R8" s="89" t="s">
        <v>40</v>
      </c>
      <c r="S8" s="87" t="n">
        <v>1</v>
      </c>
      <c r="T8" s="87" t="n">
        <v>130</v>
      </c>
      <c r="U8" s="95" t="n">
        <v>9</v>
      </c>
      <c r="V8" s="89" t="s">
        <v>41</v>
      </c>
      <c r="W8" s="87" t="n">
        <v>4</v>
      </c>
      <c r="X8" s="87" t="n">
        <v>666</v>
      </c>
      <c r="Y8" s="95" t="n">
        <v>2</v>
      </c>
      <c r="Z8" s="89" t="s">
        <v>47</v>
      </c>
      <c r="AA8" s="87" t="n">
        <v>5</v>
      </c>
      <c r="AB8" s="87" t="n">
        <v>832</v>
      </c>
      <c r="AC8" s="95" t="n">
        <v>1</v>
      </c>
      <c r="AD8" s="91" t="n">
        <f aca="false">T8+AB8+X8</f>
        <v>1628</v>
      </c>
      <c r="AE8" s="96" t="n">
        <f aca="false">U8+Y8+AC8</f>
        <v>12</v>
      </c>
      <c r="AF8" s="144" t="n">
        <v>3</v>
      </c>
      <c r="AG8" s="98" t="n">
        <f aca="false">P8+AE8</f>
        <v>28</v>
      </c>
      <c r="AH8" s="99" t="n">
        <f aca="false">O8+AD8</f>
        <v>5188</v>
      </c>
      <c r="AI8" s="100" t="n">
        <v>3</v>
      </c>
    </row>
    <row r="9" s="83" customFormat="true" ht="18.75" hidden="false" customHeight="true" outlineLevel="0" collapsed="false">
      <c r="A9" s="84" t="s">
        <v>52</v>
      </c>
      <c r="B9" s="85" t="s">
        <v>53</v>
      </c>
      <c r="C9" s="86" t="n">
        <v>10</v>
      </c>
      <c r="D9" s="87" t="n">
        <v>13</v>
      </c>
      <c r="E9" s="87" t="n">
        <v>2228</v>
      </c>
      <c r="F9" s="88" t="n">
        <v>3</v>
      </c>
      <c r="G9" s="89" t="s">
        <v>42</v>
      </c>
      <c r="H9" s="87" t="n">
        <v>3</v>
      </c>
      <c r="I9" s="87" t="n">
        <v>512</v>
      </c>
      <c r="J9" s="90" t="n">
        <v>8</v>
      </c>
      <c r="K9" s="89" t="s">
        <v>43</v>
      </c>
      <c r="L9" s="87" t="n">
        <v>7</v>
      </c>
      <c r="M9" s="87" t="n">
        <v>1201</v>
      </c>
      <c r="N9" s="90" t="n">
        <v>5</v>
      </c>
      <c r="O9" s="91" t="n">
        <f aca="false">E9+M9+I9</f>
        <v>3941</v>
      </c>
      <c r="P9" s="92" t="n">
        <f aca="false">F9+N9+J9</f>
        <v>16</v>
      </c>
      <c r="Q9" s="143" t="n">
        <v>5</v>
      </c>
      <c r="R9" s="89" t="s">
        <v>51</v>
      </c>
      <c r="S9" s="87" t="n">
        <v>3</v>
      </c>
      <c r="T9" s="87" t="n">
        <v>496</v>
      </c>
      <c r="U9" s="95" t="n">
        <v>2</v>
      </c>
      <c r="V9" s="89" t="s">
        <v>54</v>
      </c>
      <c r="W9" s="87" t="n">
        <v>2</v>
      </c>
      <c r="X9" s="87" t="n">
        <v>390</v>
      </c>
      <c r="Y9" s="95" t="n">
        <v>5</v>
      </c>
      <c r="Z9" s="89" t="s">
        <v>55</v>
      </c>
      <c r="AA9" s="87" t="n">
        <v>2</v>
      </c>
      <c r="AB9" s="87" t="n">
        <v>314</v>
      </c>
      <c r="AC9" s="95" t="n">
        <v>6</v>
      </c>
      <c r="AD9" s="91" t="n">
        <f aca="false">T9+AB9+X9</f>
        <v>1200</v>
      </c>
      <c r="AE9" s="96" t="n">
        <f aca="false">U9+Y9+AC9</f>
        <v>13</v>
      </c>
      <c r="AF9" s="144" t="n">
        <v>4</v>
      </c>
      <c r="AG9" s="98" t="n">
        <f aca="false">P9+AE9</f>
        <v>29</v>
      </c>
      <c r="AH9" s="99" t="n">
        <f aca="false">O9+AD9</f>
        <v>5141</v>
      </c>
      <c r="AI9" s="100" t="n">
        <v>4</v>
      </c>
    </row>
    <row r="10" s="83" customFormat="true" ht="18.75" hidden="false" customHeight="true" outlineLevel="0" collapsed="false">
      <c r="A10" s="84" t="s">
        <v>52</v>
      </c>
      <c r="B10" s="85" t="s">
        <v>56</v>
      </c>
      <c r="C10" s="86" t="n">
        <v>6</v>
      </c>
      <c r="D10" s="87" t="n">
        <v>5</v>
      </c>
      <c r="E10" s="87" t="n">
        <v>835</v>
      </c>
      <c r="F10" s="88" t="n">
        <v>7</v>
      </c>
      <c r="G10" s="89" t="s">
        <v>41</v>
      </c>
      <c r="H10" s="87" t="n">
        <v>8</v>
      </c>
      <c r="I10" s="87" t="n">
        <v>1438</v>
      </c>
      <c r="J10" s="90" t="n">
        <v>2</v>
      </c>
      <c r="K10" s="89" t="s">
        <v>47</v>
      </c>
      <c r="L10" s="87" t="n">
        <v>3</v>
      </c>
      <c r="M10" s="87" t="n">
        <v>516</v>
      </c>
      <c r="N10" s="90" t="n">
        <v>8</v>
      </c>
      <c r="O10" s="91" t="n">
        <f aca="false">E10+M10+I10</f>
        <v>2789</v>
      </c>
      <c r="P10" s="92" t="n">
        <f aca="false">F10+N10+J10</f>
        <v>17</v>
      </c>
      <c r="Q10" s="143" t="n">
        <v>8</v>
      </c>
      <c r="R10" s="89" t="s">
        <v>55</v>
      </c>
      <c r="S10" s="87" t="n">
        <v>2</v>
      </c>
      <c r="T10" s="87" t="n">
        <v>297</v>
      </c>
      <c r="U10" s="88" t="n">
        <v>6</v>
      </c>
      <c r="V10" s="89" t="s">
        <v>50</v>
      </c>
      <c r="W10" s="87" t="n">
        <v>3</v>
      </c>
      <c r="X10" s="87" t="n">
        <v>474</v>
      </c>
      <c r="Y10" s="88" t="n">
        <v>4</v>
      </c>
      <c r="Z10" s="89" t="s">
        <v>51</v>
      </c>
      <c r="AA10" s="87" t="n">
        <v>3</v>
      </c>
      <c r="AB10" s="87" t="n">
        <v>495</v>
      </c>
      <c r="AC10" s="88" t="n">
        <v>4</v>
      </c>
      <c r="AD10" s="91" t="n">
        <f aca="false">T10+AB10+X10</f>
        <v>1266</v>
      </c>
      <c r="AE10" s="96" t="n">
        <f aca="false">U10+Y10+AC10</f>
        <v>14</v>
      </c>
      <c r="AF10" s="144" t="n">
        <v>5</v>
      </c>
      <c r="AG10" s="98" t="n">
        <f aca="false">P10+AE10</f>
        <v>31</v>
      </c>
      <c r="AH10" s="99" t="n">
        <f aca="false">O10+AD10</f>
        <v>4055</v>
      </c>
      <c r="AI10" s="100" t="n">
        <v>5</v>
      </c>
    </row>
    <row r="11" s="83" customFormat="true" ht="18.75" hidden="false" customHeight="true" outlineLevel="0" collapsed="false">
      <c r="A11" s="84" t="s">
        <v>57</v>
      </c>
      <c r="B11" s="85" t="s">
        <v>58</v>
      </c>
      <c r="C11" s="86" t="n">
        <v>11</v>
      </c>
      <c r="D11" s="87" t="n">
        <v>6</v>
      </c>
      <c r="E11" s="87" t="n">
        <v>1219</v>
      </c>
      <c r="F11" s="88" t="n">
        <v>6</v>
      </c>
      <c r="G11" s="89" t="s">
        <v>54</v>
      </c>
      <c r="H11" s="87" t="n">
        <v>6</v>
      </c>
      <c r="I11" s="87" t="n">
        <v>937</v>
      </c>
      <c r="J11" s="90" t="n">
        <v>6</v>
      </c>
      <c r="K11" s="89" t="s">
        <v>55</v>
      </c>
      <c r="L11" s="87" t="n">
        <v>6</v>
      </c>
      <c r="M11" s="87" t="n">
        <v>1643</v>
      </c>
      <c r="N11" s="90" t="n">
        <v>3</v>
      </c>
      <c r="O11" s="91" t="n">
        <f aca="false">E11+M11+I11</f>
        <v>3799</v>
      </c>
      <c r="P11" s="92" t="n">
        <f aca="false">F11+N11+J11</f>
        <v>15</v>
      </c>
      <c r="Q11" s="143" t="n">
        <v>4</v>
      </c>
      <c r="R11" s="89" t="s">
        <v>44</v>
      </c>
      <c r="S11" s="87" t="n">
        <v>1</v>
      </c>
      <c r="T11" s="87" t="n">
        <v>157</v>
      </c>
      <c r="U11" s="95" t="n">
        <v>8</v>
      </c>
      <c r="V11" s="89" t="s">
        <v>46</v>
      </c>
      <c r="W11" s="87" t="n">
        <v>1</v>
      </c>
      <c r="X11" s="87" t="n">
        <v>184</v>
      </c>
      <c r="Y11" s="95" t="n">
        <v>6</v>
      </c>
      <c r="Z11" s="89" t="s">
        <v>42</v>
      </c>
      <c r="AA11" s="87" t="n">
        <v>2</v>
      </c>
      <c r="AB11" s="87" t="n">
        <v>500</v>
      </c>
      <c r="AC11" s="95" t="n">
        <v>3</v>
      </c>
      <c r="AD11" s="91" t="n">
        <f aca="false">T11+AB11+X11</f>
        <v>841</v>
      </c>
      <c r="AE11" s="96" t="n">
        <f aca="false">U11+Y11+AC11</f>
        <v>17</v>
      </c>
      <c r="AF11" s="144" t="n">
        <v>6</v>
      </c>
      <c r="AG11" s="98" t="n">
        <f aca="false">P11+AE11</f>
        <v>32</v>
      </c>
      <c r="AH11" s="99" t="n">
        <f aca="false">O11+AD11</f>
        <v>4640</v>
      </c>
      <c r="AI11" s="100" t="n">
        <v>6</v>
      </c>
    </row>
    <row r="12" s="83" customFormat="true" ht="18.75" hidden="false" customHeight="true" outlineLevel="0" collapsed="false">
      <c r="A12" s="84" t="s">
        <v>60</v>
      </c>
      <c r="B12" s="85" t="s">
        <v>61</v>
      </c>
      <c r="C12" s="86" t="n">
        <v>12</v>
      </c>
      <c r="D12" s="87" t="n">
        <v>11</v>
      </c>
      <c r="E12" s="87" t="n">
        <v>1831</v>
      </c>
      <c r="F12" s="88" t="n">
        <v>4</v>
      </c>
      <c r="G12" s="89" t="s">
        <v>48</v>
      </c>
      <c r="H12" s="87" t="n">
        <v>8</v>
      </c>
      <c r="I12" s="87" t="n">
        <v>1407</v>
      </c>
      <c r="J12" s="90" t="n">
        <v>3</v>
      </c>
      <c r="K12" s="89" t="s">
        <v>40</v>
      </c>
      <c r="L12" s="87" t="n">
        <v>3</v>
      </c>
      <c r="M12" s="87" t="n">
        <v>522</v>
      </c>
      <c r="N12" s="90" t="n">
        <v>7</v>
      </c>
      <c r="O12" s="91" t="n">
        <f aca="false">E12+M12+I12</f>
        <v>3760</v>
      </c>
      <c r="P12" s="92" t="n">
        <f aca="false">F12+N12+J12</f>
        <v>14</v>
      </c>
      <c r="Q12" s="143" t="n">
        <v>3</v>
      </c>
      <c r="R12" s="89" t="s">
        <v>50</v>
      </c>
      <c r="S12" s="87" t="n">
        <v>1</v>
      </c>
      <c r="T12" s="87" t="n">
        <v>159</v>
      </c>
      <c r="U12" s="95" t="n">
        <v>7</v>
      </c>
      <c r="V12" s="89" t="s">
        <v>51</v>
      </c>
      <c r="W12" s="87" t="n">
        <v>1</v>
      </c>
      <c r="X12" s="87" t="n">
        <v>169</v>
      </c>
      <c r="Y12" s="95" t="n">
        <v>7</v>
      </c>
      <c r="Z12" s="89" t="s">
        <v>54</v>
      </c>
      <c r="AA12" s="87" t="n">
        <v>1</v>
      </c>
      <c r="AB12" s="87" t="n">
        <v>250</v>
      </c>
      <c r="AC12" s="95" t="n">
        <v>7</v>
      </c>
      <c r="AD12" s="91" t="n">
        <f aca="false">T12+AB12+X12</f>
        <v>578</v>
      </c>
      <c r="AE12" s="96" t="n">
        <f aca="false">U12+Y12+AC12</f>
        <v>21</v>
      </c>
      <c r="AF12" s="144" t="n">
        <v>9</v>
      </c>
      <c r="AG12" s="98" t="n">
        <f aca="false">P12+AE12</f>
        <v>35</v>
      </c>
      <c r="AH12" s="99" t="n">
        <f aca="false">O12+AD12</f>
        <v>4338</v>
      </c>
      <c r="AI12" s="100" t="n">
        <v>7</v>
      </c>
    </row>
    <row r="13" s="83" customFormat="true" ht="18.75" hidden="false" customHeight="true" outlineLevel="0" collapsed="false">
      <c r="A13" s="84" t="s">
        <v>38</v>
      </c>
      <c r="B13" s="85" t="s">
        <v>59</v>
      </c>
      <c r="C13" s="86" t="n">
        <v>2</v>
      </c>
      <c r="D13" s="87" t="n">
        <v>3</v>
      </c>
      <c r="E13" s="87" t="n">
        <v>541</v>
      </c>
      <c r="F13" s="88" t="n">
        <v>9</v>
      </c>
      <c r="G13" s="89" t="s">
        <v>55</v>
      </c>
      <c r="H13" s="87" t="n">
        <v>6</v>
      </c>
      <c r="I13" s="87" t="n">
        <v>1040</v>
      </c>
      <c r="J13" s="90" t="n">
        <v>5</v>
      </c>
      <c r="K13" s="89" t="s">
        <v>50</v>
      </c>
      <c r="L13" s="87" t="n">
        <v>9</v>
      </c>
      <c r="M13" s="87" t="n">
        <v>1670</v>
      </c>
      <c r="N13" s="90" t="n">
        <v>2</v>
      </c>
      <c r="O13" s="91" t="n">
        <f aca="false">E13+M13+I13</f>
        <v>3251</v>
      </c>
      <c r="P13" s="92" t="n">
        <f aca="false">F13+N13+J13</f>
        <v>16</v>
      </c>
      <c r="Q13" s="143" t="n">
        <v>7</v>
      </c>
      <c r="R13" s="89" t="s">
        <v>43</v>
      </c>
      <c r="S13" s="87" t="n">
        <v>2</v>
      </c>
      <c r="T13" s="87" t="n">
        <v>308</v>
      </c>
      <c r="U13" s="88" t="n">
        <v>5</v>
      </c>
      <c r="V13" s="89" t="s">
        <v>44</v>
      </c>
      <c r="W13" s="87" t="n">
        <v>2</v>
      </c>
      <c r="X13" s="87" t="n">
        <v>344</v>
      </c>
      <c r="Y13" s="88" t="n">
        <v>6</v>
      </c>
      <c r="Z13" s="89" t="s">
        <v>46</v>
      </c>
      <c r="AA13" s="87" t="n">
        <v>0</v>
      </c>
      <c r="AB13" s="87" t="n">
        <v>0</v>
      </c>
      <c r="AC13" s="88" t="n">
        <v>9</v>
      </c>
      <c r="AD13" s="91" t="n">
        <f aca="false">T13+AB13+X13</f>
        <v>652</v>
      </c>
      <c r="AE13" s="96" t="n">
        <f aca="false">U13+Y13+AC13</f>
        <v>20</v>
      </c>
      <c r="AF13" s="144" t="n">
        <v>8</v>
      </c>
      <c r="AG13" s="98" t="n">
        <f aca="false">P13+AE13</f>
        <v>36</v>
      </c>
      <c r="AH13" s="99" t="n">
        <f aca="false">O13+AD13</f>
        <v>3903</v>
      </c>
      <c r="AI13" s="100" t="n">
        <v>8</v>
      </c>
    </row>
    <row r="14" s="83" customFormat="true" ht="18.75" hidden="false" customHeight="true" outlineLevel="0" collapsed="false">
      <c r="A14" s="103" t="s">
        <v>57</v>
      </c>
      <c r="B14" s="104" t="s">
        <v>65</v>
      </c>
      <c r="C14" s="105" t="n">
        <v>1</v>
      </c>
      <c r="D14" s="106" t="n">
        <v>5</v>
      </c>
      <c r="E14" s="106" t="n">
        <v>827</v>
      </c>
      <c r="F14" s="107" t="n">
        <v>8</v>
      </c>
      <c r="G14" s="108" t="s">
        <v>43</v>
      </c>
      <c r="H14" s="106" t="n">
        <v>2</v>
      </c>
      <c r="I14" s="106" t="n">
        <v>320</v>
      </c>
      <c r="J14" s="109" t="n">
        <v>9</v>
      </c>
      <c r="K14" s="108" t="s">
        <v>44</v>
      </c>
      <c r="L14" s="106" t="n">
        <v>2</v>
      </c>
      <c r="M14" s="106" t="n">
        <v>553</v>
      </c>
      <c r="N14" s="109" t="n">
        <v>6</v>
      </c>
      <c r="O14" s="110" t="n">
        <f aca="false">E14+M14+I14</f>
        <v>1700</v>
      </c>
      <c r="P14" s="111" t="n">
        <f aca="false">F14+N14+J14</f>
        <v>23</v>
      </c>
      <c r="Q14" s="145" t="n">
        <v>9</v>
      </c>
      <c r="R14" s="108" t="s">
        <v>54</v>
      </c>
      <c r="S14" s="106" t="n">
        <v>2</v>
      </c>
      <c r="T14" s="106" t="n">
        <v>395</v>
      </c>
      <c r="U14" s="107" t="n">
        <v>4</v>
      </c>
      <c r="V14" s="108" t="s">
        <v>55</v>
      </c>
      <c r="W14" s="106" t="n">
        <v>0</v>
      </c>
      <c r="X14" s="106" t="n">
        <v>0</v>
      </c>
      <c r="Y14" s="107" t="n">
        <v>8</v>
      </c>
      <c r="Z14" s="108" t="s">
        <v>50</v>
      </c>
      <c r="AA14" s="106" t="n">
        <v>2</v>
      </c>
      <c r="AB14" s="106" t="n">
        <v>416</v>
      </c>
      <c r="AC14" s="107" t="n">
        <v>5</v>
      </c>
      <c r="AD14" s="110" t="n">
        <f aca="false">T14+AB14+X14</f>
        <v>811</v>
      </c>
      <c r="AE14" s="115" t="n">
        <f aca="false">U14+Y14+AC14</f>
        <v>17</v>
      </c>
      <c r="AF14" s="146" t="n">
        <v>7</v>
      </c>
      <c r="AG14" s="117" t="n">
        <f aca="false">P14+AE14</f>
        <v>40</v>
      </c>
      <c r="AH14" s="118" t="n">
        <f aca="false">O14+AD14</f>
        <v>2511</v>
      </c>
      <c r="AI14" s="119" t="n">
        <v>9</v>
      </c>
    </row>
    <row r="15" customFormat="false" ht="17.25" hidden="false" customHeight="true" outlineLevel="0" collapsed="false">
      <c r="A15" s="121"/>
      <c r="B15" s="121"/>
      <c r="C15" s="121"/>
      <c r="D15" s="121"/>
      <c r="E15" s="121"/>
      <c r="F15" s="121"/>
      <c r="G15" s="122"/>
      <c r="H15" s="123"/>
      <c r="I15" s="123"/>
      <c r="J15" s="123"/>
      <c r="K15" s="123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7"/>
      <c r="AQ15" s="123"/>
    </row>
    <row r="16" customFormat="false" ht="17.25" hidden="false" customHeight="true" outlineLevel="0" collapsed="false">
      <c r="A16" s="128" t="s">
        <v>68</v>
      </c>
      <c r="B16" s="129" t="n">
        <f aca="false">SUM(D3:D14)+SUM(L3:L14)+SUM(H3:H14)+SUM(S3:S14)</f>
        <v>204</v>
      </c>
      <c r="C16" s="130" t="s">
        <v>69</v>
      </c>
      <c r="D16" s="121"/>
      <c r="E16" s="121"/>
      <c r="F16" s="121"/>
      <c r="G16" s="122"/>
      <c r="H16" s="123"/>
      <c r="I16" s="123"/>
      <c r="J16" s="123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7"/>
      <c r="AQ16" s="123"/>
    </row>
    <row r="17" customFormat="false" ht="17.25" hidden="false" customHeight="true" outlineLevel="0" collapsed="false">
      <c r="A17" s="131" t="s">
        <v>70</v>
      </c>
      <c r="B17" s="131" t="n">
        <f aca="false">SUM(AA3:AA14)+SUM(W3:W14)+SUM(S3:S14)</f>
        <v>63</v>
      </c>
      <c r="C17" s="130" t="s">
        <v>69</v>
      </c>
      <c r="D17" s="121"/>
      <c r="E17" s="121"/>
      <c r="F17" s="121"/>
      <c r="G17" s="122"/>
      <c r="H17" s="123"/>
      <c r="I17" s="123"/>
      <c r="J17" s="123"/>
      <c r="K17" s="123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7"/>
      <c r="AQ17" s="123"/>
    </row>
    <row r="18" customFormat="false" ht="17.25" hidden="false" customHeight="true" outlineLevel="0" collapsed="false">
      <c r="A18" s="132" t="s">
        <v>71</v>
      </c>
      <c r="B18" s="132" t="n">
        <f aca="false">B17+B16</f>
        <v>267</v>
      </c>
      <c r="C18" s="13" t="s">
        <v>69</v>
      </c>
    </row>
    <row r="19" customFormat="false" ht="17.25" hidden="false" customHeight="true" outlineLevel="0" collapsed="false"/>
    <row r="20" customFormat="false" ht="17.25" hidden="false" customHeight="true" outlineLevel="0" collapsed="false">
      <c r="A20" s="133"/>
      <c r="B20" s="133"/>
    </row>
    <row r="21" customFormat="false" ht="17.25" hidden="false" customHeight="true" outlineLevel="0" collapsed="false">
      <c r="B21" s="133"/>
      <c r="C21" s="133"/>
    </row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</sheetData>
  <mergeCells count="4">
    <mergeCell ref="C1:Q1"/>
    <mergeCell ref="V1:AA1"/>
    <mergeCell ref="H2:Q2"/>
    <mergeCell ref="V2:AA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B21" activeCellId="0" sqref="A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7.85"/>
    <col collapsed="false" customWidth="true" hidden="false" outlineLevel="0" max="4" min="3" style="0" width="3.56"/>
    <col collapsed="false" customWidth="true" hidden="false" outlineLevel="0" max="5" min="5" style="0" width="4.7"/>
    <col collapsed="false" customWidth="true" hidden="false" outlineLevel="0" max="6" min="6" style="0" width="7.56"/>
    <col collapsed="false" customWidth="true" hidden="false" outlineLevel="0" max="7" min="7" style="1" width="4.56"/>
    <col collapsed="false" customWidth="true" hidden="false" outlineLevel="0" max="10" min="8" style="0" width="3.56"/>
    <col collapsed="false" customWidth="true" hidden="false" outlineLevel="0" max="11" min="11" style="0" width="7.56"/>
    <col collapsed="false" customWidth="true" hidden="false" outlineLevel="0" max="12" min="12" style="2" width="4.28"/>
    <col collapsed="false" customWidth="true" hidden="false" outlineLevel="0" max="13" min="13" style="2" width="10.85"/>
    <col collapsed="false" customWidth="true" hidden="false" outlineLevel="0" max="14" min="14" style="2" width="4.99"/>
    <col collapsed="false" customWidth="true" hidden="false" outlineLevel="0" max="16" min="15" style="2" width="4.28"/>
    <col collapsed="false" customWidth="true" hidden="false" outlineLevel="0" max="18" min="17" style="0" width="3.56"/>
    <col collapsed="false" customWidth="true" hidden="false" outlineLevel="0" max="19" min="19" style="0" width="5.13"/>
    <col collapsed="false" customWidth="true" hidden="false" outlineLevel="0" max="20" min="20" style="0" width="7.56"/>
    <col collapsed="false" customWidth="true" hidden="false" outlineLevel="0" max="21" min="21" style="0" width="4.28"/>
    <col collapsed="false" customWidth="true" hidden="false" outlineLevel="0" max="23" min="22" style="0" width="3.56"/>
    <col collapsed="false" customWidth="true" hidden="false" outlineLevel="0" max="24" min="24" style="0" width="4.85"/>
    <col collapsed="false" customWidth="true" hidden="false" outlineLevel="0" max="25" min="25" style="0" width="7.56"/>
    <col collapsed="false" customWidth="true" hidden="false" outlineLevel="0" max="26" min="26" style="0" width="8.28"/>
    <col collapsed="false" customWidth="true" hidden="false" outlineLevel="0" max="27" min="27" style="0" width="4.99"/>
    <col collapsed="false" customWidth="true" hidden="false" outlineLevel="0" max="28" min="28" style="0" width="4.28"/>
    <col collapsed="false" customWidth="true" hidden="false" outlineLevel="0" max="29" min="29" style="0" width="7.85"/>
    <col collapsed="false" customWidth="true" hidden="false" outlineLevel="0" max="30" min="30" style="0" width="7.7"/>
    <col collapsed="false" customWidth="true" hidden="false" outlineLevel="0" max="31" min="31" style="0" width="6.85"/>
    <col collapsed="false" customWidth="true" hidden="false" outlineLevel="0" max="32" min="32" style="0" width="4.99"/>
    <col collapsed="false" customWidth="true" hidden="false" outlineLevel="0" max="34" min="33" style="0" width="3.14"/>
  </cols>
  <sheetData>
    <row r="1" customFormat="false" ht="26.25" hidden="false" customHeight="false" outlineLevel="0" collapsed="false">
      <c r="A1" s="4" t="s">
        <v>0</v>
      </c>
      <c r="B1" s="5"/>
      <c r="C1" s="6" t="s">
        <v>7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9"/>
      <c r="U1" s="10" t="s">
        <v>2</v>
      </c>
      <c r="V1" s="11" t="s">
        <v>3</v>
      </c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6.5" hidden="false" customHeight="false" outlineLevel="0" collapsed="false">
      <c r="A2" s="13" t="s">
        <v>4</v>
      </c>
      <c r="B2" s="14" t="s">
        <v>5</v>
      </c>
      <c r="C2" s="15"/>
      <c r="D2" s="13" t="s">
        <v>6</v>
      </c>
      <c r="E2" s="9"/>
      <c r="F2" s="8"/>
      <c r="G2" s="16"/>
      <c r="H2" s="11" t="s">
        <v>7</v>
      </c>
      <c r="I2" s="11"/>
      <c r="J2" s="11"/>
      <c r="K2" s="11"/>
      <c r="L2" s="11"/>
      <c r="M2" s="11"/>
      <c r="N2" s="11"/>
      <c r="O2" s="11"/>
      <c r="P2" s="11"/>
      <c r="Q2" s="11"/>
      <c r="R2" s="7"/>
      <c r="S2" s="17"/>
      <c r="T2" s="9"/>
      <c r="U2" s="10" t="s">
        <v>8</v>
      </c>
      <c r="V2" s="11" t="s">
        <v>9</v>
      </c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13.5" hidden="false" customHeight="false" outlineLevel="0" collapsed="false">
      <c r="A3" s="18"/>
      <c r="B3" s="18"/>
      <c r="C3" s="19"/>
      <c r="D3" s="19"/>
      <c r="E3" s="20"/>
      <c r="F3" s="20"/>
      <c r="G3" s="21"/>
      <c r="H3" s="19"/>
      <c r="I3" s="19"/>
      <c r="J3" s="20"/>
      <c r="K3" s="20"/>
      <c r="L3" s="22"/>
      <c r="M3" s="22"/>
      <c r="N3" s="22"/>
      <c r="O3" s="22"/>
      <c r="P3" s="22"/>
      <c r="Q3" s="24"/>
      <c r="R3" s="24"/>
      <c r="S3" s="23"/>
      <c r="T3" s="23"/>
      <c r="U3" s="23"/>
      <c r="V3" s="24"/>
      <c r="W3" s="24"/>
      <c r="X3" s="23"/>
      <c r="Y3" s="23"/>
      <c r="Z3" s="23"/>
      <c r="AA3" s="23"/>
      <c r="AB3" s="23"/>
      <c r="AC3" s="23"/>
      <c r="AD3" s="23"/>
      <c r="AE3" s="23"/>
    </row>
    <row r="4" customFormat="false" ht="18" hidden="false" customHeight="true" outlineLevel="0" collapsed="false">
      <c r="A4" s="147"/>
      <c r="B4" s="148"/>
      <c r="C4" s="149" t="s">
        <v>74</v>
      </c>
      <c r="D4" s="150"/>
      <c r="E4" s="151"/>
      <c r="F4" s="151"/>
      <c r="G4" s="152"/>
      <c r="H4" s="151" t="s">
        <v>75</v>
      </c>
      <c r="I4" s="151"/>
      <c r="J4" s="151"/>
      <c r="K4" s="151"/>
      <c r="L4" s="153"/>
      <c r="M4" s="154" t="s">
        <v>13</v>
      </c>
      <c r="N4" s="153"/>
      <c r="O4" s="153"/>
      <c r="P4" s="149" t="s">
        <v>76</v>
      </c>
      <c r="Q4" s="151"/>
      <c r="R4" s="151"/>
      <c r="S4" s="151"/>
      <c r="T4" s="155"/>
      <c r="U4" s="151" t="s">
        <v>77</v>
      </c>
      <c r="V4" s="151"/>
      <c r="W4" s="151"/>
      <c r="X4" s="151"/>
      <c r="Y4" s="156"/>
      <c r="Z4" s="157" t="s">
        <v>17</v>
      </c>
      <c r="AA4" s="156"/>
      <c r="AB4" s="156"/>
      <c r="AC4" s="158" t="s">
        <v>78</v>
      </c>
      <c r="AD4" s="156"/>
      <c r="AE4" s="159"/>
    </row>
    <row r="5" s="1" customFormat="true" ht="108" hidden="false" customHeight="false" outlineLevel="0" collapsed="false">
      <c r="A5" s="160" t="s">
        <v>19</v>
      </c>
      <c r="B5" s="161" t="s">
        <v>20</v>
      </c>
      <c r="C5" s="162" t="s">
        <v>21</v>
      </c>
      <c r="D5" s="163" t="s">
        <v>79</v>
      </c>
      <c r="E5" s="163" t="s">
        <v>22</v>
      </c>
      <c r="F5" s="164" t="s">
        <v>23</v>
      </c>
      <c r="G5" s="165" t="s">
        <v>24</v>
      </c>
      <c r="H5" s="166" t="s">
        <v>21</v>
      </c>
      <c r="I5" s="163" t="s">
        <v>79</v>
      </c>
      <c r="J5" s="163" t="s">
        <v>22</v>
      </c>
      <c r="K5" s="164" t="s">
        <v>25</v>
      </c>
      <c r="L5" s="167" t="s">
        <v>24</v>
      </c>
      <c r="M5" s="168" t="s">
        <v>26</v>
      </c>
      <c r="N5" s="169" t="s">
        <v>27</v>
      </c>
      <c r="O5" s="170" t="s">
        <v>28</v>
      </c>
      <c r="P5" s="162" t="s">
        <v>21</v>
      </c>
      <c r="Q5" s="163" t="s">
        <v>79</v>
      </c>
      <c r="R5" s="163" t="s">
        <v>22</v>
      </c>
      <c r="S5" s="164" t="s">
        <v>29</v>
      </c>
      <c r="T5" s="165" t="s">
        <v>24</v>
      </c>
      <c r="U5" s="166" t="s">
        <v>21</v>
      </c>
      <c r="V5" s="163" t="s">
        <v>79</v>
      </c>
      <c r="W5" s="163" t="s">
        <v>22</v>
      </c>
      <c r="X5" s="164" t="s">
        <v>30</v>
      </c>
      <c r="Y5" s="165" t="s">
        <v>80</v>
      </c>
      <c r="Z5" s="171" t="s">
        <v>31</v>
      </c>
      <c r="AA5" s="172" t="s">
        <v>32</v>
      </c>
      <c r="AB5" s="173" t="s">
        <v>33</v>
      </c>
      <c r="AC5" s="174" t="s">
        <v>81</v>
      </c>
      <c r="AD5" s="175" t="s">
        <v>35</v>
      </c>
      <c r="AE5" s="176" t="s">
        <v>36</v>
      </c>
      <c r="AF5" s="62" t="s">
        <v>37</v>
      </c>
    </row>
    <row r="6" s="83" customFormat="true" ht="18.75" hidden="false" customHeight="true" outlineLevel="0" collapsed="false">
      <c r="A6" s="63" t="s">
        <v>82</v>
      </c>
      <c r="B6" s="64" t="s">
        <v>83</v>
      </c>
      <c r="C6" s="65" t="n">
        <v>3</v>
      </c>
      <c r="D6" s="177" t="s">
        <v>84</v>
      </c>
      <c r="E6" s="66" t="n">
        <v>6</v>
      </c>
      <c r="F6" s="66" t="n">
        <v>1164</v>
      </c>
      <c r="G6" s="67" t="n">
        <v>3</v>
      </c>
      <c r="H6" s="71" t="s">
        <v>40</v>
      </c>
      <c r="I6" s="177" t="s">
        <v>85</v>
      </c>
      <c r="J6" s="66" t="n">
        <v>12</v>
      </c>
      <c r="K6" s="66" t="n">
        <v>2635</v>
      </c>
      <c r="L6" s="72" t="n">
        <v>1</v>
      </c>
      <c r="M6" s="73" t="n">
        <f aca="false">F6+K6</f>
        <v>3799</v>
      </c>
      <c r="N6" s="74" t="n">
        <f aca="false">SUM(G6,L6)</f>
        <v>4</v>
      </c>
      <c r="O6" s="75" t="n">
        <v>2</v>
      </c>
      <c r="P6" s="71" t="s">
        <v>50</v>
      </c>
      <c r="Q6" s="177" t="s">
        <v>86</v>
      </c>
      <c r="R6" s="66" t="n">
        <v>12</v>
      </c>
      <c r="S6" s="66" t="n">
        <v>1923</v>
      </c>
      <c r="T6" s="141" t="n">
        <v>1</v>
      </c>
      <c r="U6" s="71" t="s">
        <v>43</v>
      </c>
      <c r="V6" s="177" t="s">
        <v>87</v>
      </c>
      <c r="W6" s="66" t="n">
        <v>13</v>
      </c>
      <c r="X6" s="66" t="n">
        <v>2115</v>
      </c>
      <c r="Y6" s="178" t="n">
        <v>1</v>
      </c>
      <c r="Z6" s="179" t="n">
        <f aca="false">S6+X6</f>
        <v>4038</v>
      </c>
      <c r="AA6" s="180" t="n">
        <f aca="false">T6+Y6</f>
        <v>2</v>
      </c>
      <c r="AB6" s="181" t="n">
        <v>1</v>
      </c>
      <c r="AC6" s="182" t="n">
        <f aca="false">N6+AA6</f>
        <v>6</v>
      </c>
      <c r="AD6" s="80" t="n">
        <f aca="false">M6+Z6</f>
        <v>7837</v>
      </c>
      <c r="AE6" s="81" t="n">
        <v>1</v>
      </c>
      <c r="AF6" s="82" t="n">
        <v>8</v>
      </c>
      <c r="AG6" s="83" t="n">
        <v>1</v>
      </c>
      <c r="AH6" s="83" t="n">
        <v>5</v>
      </c>
    </row>
    <row r="7" s="83" customFormat="true" ht="18.75" hidden="false" customHeight="true" outlineLevel="0" collapsed="false">
      <c r="A7" s="84" t="s">
        <v>38</v>
      </c>
      <c r="B7" s="85" t="s">
        <v>88</v>
      </c>
      <c r="C7" s="86" t="n">
        <v>10</v>
      </c>
      <c r="D7" s="183" t="s">
        <v>89</v>
      </c>
      <c r="E7" s="87" t="n">
        <v>6</v>
      </c>
      <c r="F7" s="87" t="n">
        <v>1460</v>
      </c>
      <c r="G7" s="88" t="n">
        <v>3</v>
      </c>
      <c r="H7" s="89" t="s">
        <v>90</v>
      </c>
      <c r="I7" s="183" t="s">
        <v>91</v>
      </c>
      <c r="J7" s="87" t="n">
        <v>13</v>
      </c>
      <c r="K7" s="87" t="n">
        <v>2520</v>
      </c>
      <c r="L7" s="90" t="n">
        <v>1</v>
      </c>
      <c r="M7" s="91" t="n">
        <f aca="false">F7+K7</f>
        <v>3980</v>
      </c>
      <c r="N7" s="92" t="n">
        <f aca="false">SUM(G7,L7)</f>
        <v>4</v>
      </c>
      <c r="O7" s="93" t="n">
        <v>1</v>
      </c>
      <c r="P7" s="89" t="s">
        <v>90</v>
      </c>
      <c r="Q7" s="183" t="s">
        <v>92</v>
      </c>
      <c r="R7" s="87" t="n">
        <v>15</v>
      </c>
      <c r="S7" s="87" t="n">
        <v>256</v>
      </c>
      <c r="T7" s="95" t="n">
        <v>1</v>
      </c>
      <c r="U7" s="89" t="s">
        <v>46</v>
      </c>
      <c r="V7" s="183" t="s">
        <v>93</v>
      </c>
      <c r="W7" s="87" t="n">
        <v>14</v>
      </c>
      <c r="X7" s="87" t="n">
        <f aca="false">176+144+138+141+186+153+139+163+150+143+159+155+150+217</f>
        <v>2214</v>
      </c>
      <c r="Y7" s="184" t="n">
        <v>2</v>
      </c>
      <c r="Z7" s="185" t="n">
        <f aca="false">S7+X7</f>
        <v>2470</v>
      </c>
      <c r="AA7" s="186" t="n">
        <f aca="false">T7+Y7</f>
        <v>3</v>
      </c>
      <c r="AB7" s="187" t="n">
        <v>2</v>
      </c>
      <c r="AC7" s="188" t="n">
        <f aca="false">N7+AA7</f>
        <v>7</v>
      </c>
      <c r="AD7" s="99" t="n">
        <f aca="false">M7+Z7</f>
        <v>6450</v>
      </c>
      <c r="AE7" s="100" t="n">
        <v>2</v>
      </c>
      <c r="AF7" s="101" t="n">
        <v>15</v>
      </c>
      <c r="AG7" s="83" t="n">
        <v>2</v>
      </c>
      <c r="AH7" s="83" t="n">
        <v>6</v>
      </c>
    </row>
    <row r="8" s="83" customFormat="true" ht="18.75" hidden="false" customHeight="true" outlineLevel="0" collapsed="false">
      <c r="A8" s="84" t="s">
        <v>52</v>
      </c>
      <c r="B8" s="85" t="s">
        <v>94</v>
      </c>
      <c r="C8" s="86" t="n">
        <v>9</v>
      </c>
      <c r="D8" s="183" t="s">
        <v>89</v>
      </c>
      <c r="E8" s="87" t="n">
        <v>8</v>
      </c>
      <c r="F8" s="87" t="n">
        <v>1261</v>
      </c>
      <c r="G8" s="88" t="n">
        <v>4</v>
      </c>
      <c r="H8" s="89" t="s">
        <v>95</v>
      </c>
      <c r="I8" s="183" t="s">
        <v>91</v>
      </c>
      <c r="J8" s="87" t="n">
        <v>10</v>
      </c>
      <c r="K8" s="87" t="n">
        <v>1785</v>
      </c>
      <c r="L8" s="90" t="n">
        <v>2</v>
      </c>
      <c r="M8" s="91" t="n">
        <f aca="false">F8+K8</f>
        <v>3046</v>
      </c>
      <c r="N8" s="92" t="n">
        <f aca="false">SUM(G8,L8)</f>
        <v>6</v>
      </c>
      <c r="O8" s="93" t="n">
        <v>4</v>
      </c>
      <c r="P8" s="189" t="n">
        <v>16</v>
      </c>
      <c r="Q8" s="190" t="s">
        <v>92</v>
      </c>
      <c r="R8" s="190" t="n">
        <v>10</v>
      </c>
      <c r="S8" s="190" t="n">
        <v>1496</v>
      </c>
      <c r="T8" s="191" t="n">
        <v>3</v>
      </c>
      <c r="U8" s="189" t="n">
        <v>12</v>
      </c>
      <c r="V8" s="190" t="s">
        <v>93</v>
      </c>
      <c r="W8" s="190" t="n">
        <v>19</v>
      </c>
      <c r="X8" s="190" t="n">
        <f aca="false">147+175+145+160+155+144+140+153+159+163+157+166+152+163+141+170+160+148+158</f>
        <v>2956</v>
      </c>
      <c r="Y8" s="192" t="n">
        <v>1</v>
      </c>
      <c r="Z8" s="185" t="n">
        <f aca="false">S8+X8</f>
        <v>4452</v>
      </c>
      <c r="AA8" s="186" t="n">
        <f aca="false">T8+Y8</f>
        <v>4</v>
      </c>
      <c r="AB8" s="187" t="n">
        <v>3</v>
      </c>
      <c r="AC8" s="188" t="n">
        <f aca="false">N8+AA8</f>
        <v>10</v>
      </c>
      <c r="AD8" s="99" t="n">
        <f aca="false">M8+Z8</f>
        <v>7498</v>
      </c>
      <c r="AE8" s="100" t="n">
        <v>3</v>
      </c>
      <c r="AF8" s="101" t="n">
        <v>2</v>
      </c>
      <c r="AG8" s="83" t="n">
        <v>3</v>
      </c>
      <c r="AH8" s="83" t="n">
        <v>7</v>
      </c>
    </row>
    <row r="9" s="83" customFormat="true" ht="18.75" hidden="false" customHeight="true" outlineLevel="0" collapsed="false">
      <c r="A9" s="84" t="s">
        <v>96</v>
      </c>
      <c r="B9" s="85" t="s">
        <v>97</v>
      </c>
      <c r="C9" s="189" t="n">
        <v>7</v>
      </c>
      <c r="D9" s="190" t="s">
        <v>84</v>
      </c>
      <c r="E9" s="190" t="n">
        <v>5</v>
      </c>
      <c r="F9" s="190" t="n">
        <v>1082</v>
      </c>
      <c r="G9" s="88" t="n">
        <v>4</v>
      </c>
      <c r="H9" s="189" t="n">
        <v>3</v>
      </c>
      <c r="I9" s="190" t="s">
        <v>85</v>
      </c>
      <c r="J9" s="190" t="n">
        <v>3</v>
      </c>
      <c r="K9" s="190" t="n">
        <v>363</v>
      </c>
      <c r="L9" s="90" t="n">
        <v>5</v>
      </c>
      <c r="M9" s="91" t="n">
        <f aca="false">F9+K9</f>
        <v>1445</v>
      </c>
      <c r="N9" s="92" t="n">
        <f aca="false">SUM(G9,L9)</f>
        <v>9</v>
      </c>
      <c r="O9" s="93" t="n">
        <v>8</v>
      </c>
      <c r="P9" s="89" t="s">
        <v>44</v>
      </c>
      <c r="Q9" s="183" t="s">
        <v>86</v>
      </c>
      <c r="R9" s="87" t="n">
        <v>9</v>
      </c>
      <c r="S9" s="87" t="n">
        <v>1422</v>
      </c>
      <c r="T9" s="95" t="n">
        <v>2</v>
      </c>
      <c r="U9" s="89" t="s">
        <v>48</v>
      </c>
      <c r="V9" s="183" t="s">
        <v>87</v>
      </c>
      <c r="W9" s="87" t="n">
        <v>7</v>
      </c>
      <c r="X9" s="87" t="n">
        <v>1309</v>
      </c>
      <c r="Y9" s="193" t="n">
        <v>2</v>
      </c>
      <c r="Z9" s="185" t="n">
        <f aca="false">S9+X9</f>
        <v>2731</v>
      </c>
      <c r="AA9" s="186" t="n">
        <f aca="false">T9+Y9</f>
        <v>4</v>
      </c>
      <c r="AB9" s="187" t="n">
        <v>4</v>
      </c>
      <c r="AC9" s="188" t="n">
        <f aca="false">N9+AA9</f>
        <v>13</v>
      </c>
      <c r="AD9" s="99" t="n">
        <f aca="false">M9+Z9</f>
        <v>4176</v>
      </c>
      <c r="AE9" s="100" t="n">
        <v>4</v>
      </c>
      <c r="AF9" s="101" t="n">
        <v>14</v>
      </c>
      <c r="AG9" s="83" t="n">
        <v>4</v>
      </c>
      <c r="AH9" s="83" t="n">
        <v>8</v>
      </c>
    </row>
    <row r="10" s="83" customFormat="true" ht="18.75" hidden="false" customHeight="true" outlineLevel="0" collapsed="false">
      <c r="A10" s="84" t="s">
        <v>96</v>
      </c>
      <c r="B10" s="85" t="s">
        <v>98</v>
      </c>
      <c r="C10" s="86" t="n">
        <v>4</v>
      </c>
      <c r="D10" s="183" t="s">
        <v>84</v>
      </c>
      <c r="E10" s="87" t="n">
        <v>9</v>
      </c>
      <c r="F10" s="87" t="n">
        <v>1889</v>
      </c>
      <c r="G10" s="88" t="n">
        <v>1</v>
      </c>
      <c r="H10" s="89" t="s">
        <v>50</v>
      </c>
      <c r="I10" s="183" t="s">
        <v>85</v>
      </c>
      <c r="J10" s="87" t="n">
        <v>2</v>
      </c>
      <c r="K10" s="87" t="n">
        <v>341</v>
      </c>
      <c r="L10" s="90" t="n">
        <v>6</v>
      </c>
      <c r="M10" s="91" t="n">
        <f aca="false">F10+K10</f>
        <v>2230</v>
      </c>
      <c r="N10" s="92" t="n">
        <f aca="false">SUM(G10,L10)</f>
        <v>7</v>
      </c>
      <c r="O10" s="93" t="n">
        <v>5</v>
      </c>
      <c r="P10" s="89" t="s">
        <v>99</v>
      </c>
      <c r="Q10" s="183" t="s">
        <v>92</v>
      </c>
      <c r="R10" s="87" t="n">
        <v>7</v>
      </c>
      <c r="S10" s="87" t="n">
        <v>1323</v>
      </c>
      <c r="T10" s="88" t="n">
        <v>4</v>
      </c>
      <c r="U10" s="89" t="s">
        <v>51</v>
      </c>
      <c r="V10" s="183" t="s">
        <v>93</v>
      </c>
      <c r="W10" s="87" t="n">
        <v>14</v>
      </c>
      <c r="X10" s="87" t="n">
        <f aca="false">143+158+173+157+142+156+161+138+152+160+159+170+145+156</f>
        <v>2170</v>
      </c>
      <c r="Y10" s="193" t="n">
        <v>3</v>
      </c>
      <c r="Z10" s="185" t="n">
        <f aca="false">S10+X10</f>
        <v>3493</v>
      </c>
      <c r="AA10" s="186" t="n">
        <f aca="false">T10+Y10</f>
        <v>7</v>
      </c>
      <c r="AB10" s="187" t="n">
        <v>5</v>
      </c>
      <c r="AC10" s="188" t="n">
        <f aca="false">N10+AA10</f>
        <v>14</v>
      </c>
      <c r="AD10" s="99" t="n">
        <f aca="false">M10+Z10</f>
        <v>5723</v>
      </c>
      <c r="AE10" s="100" t="n">
        <v>5</v>
      </c>
      <c r="AF10" s="101" t="n">
        <v>16</v>
      </c>
      <c r="AG10" s="83" t="n">
        <v>5</v>
      </c>
      <c r="AH10" s="83" t="n">
        <v>1</v>
      </c>
    </row>
    <row r="11" s="83" customFormat="true" ht="18.75" hidden="false" customHeight="true" outlineLevel="0" collapsed="false">
      <c r="A11" s="84" t="s">
        <v>52</v>
      </c>
      <c r="B11" s="85" t="s">
        <v>100</v>
      </c>
      <c r="C11" s="86" t="n">
        <v>8</v>
      </c>
      <c r="D11" s="183" t="s">
        <v>84</v>
      </c>
      <c r="E11" s="87" t="n">
        <v>6</v>
      </c>
      <c r="F11" s="87" t="n">
        <v>1069</v>
      </c>
      <c r="G11" s="88" t="n">
        <v>5</v>
      </c>
      <c r="H11" s="89" t="s">
        <v>43</v>
      </c>
      <c r="I11" s="183" t="s">
        <v>85</v>
      </c>
      <c r="J11" s="87" t="n">
        <v>5</v>
      </c>
      <c r="K11" s="87" t="n">
        <v>872</v>
      </c>
      <c r="L11" s="90" t="n">
        <v>2</v>
      </c>
      <c r="M11" s="91" t="n">
        <f aca="false">F11+K11</f>
        <v>1941</v>
      </c>
      <c r="N11" s="92" t="n">
        <f aca="false">SUM(G11,L11)</f>
        <v>7</v>
      </c>
      <c r="O11" s="93" t="n">
        <v>6</v>
      </c>
      <c r="P11" s="89" t="s">
        <v>51</v>
      </c>
      <c r="Q11" s="183" t="s">
        <v>92</v>
      </c>
      <c r="R11" s="87" t="n">
        <v>9</v>
      </c>
      <c r="S11" s="87" t="n">
        <v>1590</v>
      </c>
      <c r="T11" s="95" t="n">
        <v>2</v>
      </c>
      <c r="U11" s="89" t="s">
        <v>99</v>
      </c>
      <c r="V11" s="183" t="s">
        <v>93</v>
      </c>
      <c r="W11" s="87" t="n">
        <v>10</v>
      </c>
      <c r="X11" s="87" t="n">
        <v>1544</v>
      </c>
      <c r="Y11" s="184" t="n">
        <v>5</v>
      </c>
      <c r="Z11" s="185" t="n">
        <f aca="false">S11+X11</f>
        <v>3134</v>
      </c>
      <c r="AA11" s="186" t="n">
        <f aca="false">T11+Y11</f>
        <v>7</v>
      </c>
      <c r="AB11" s="187" t="n">
        <v>6</v>
      </c>
      <c r="AC11" s="188" t="n">
        <f aca="false">N11+AA11</f>
        <v>14</v>
      </c>
      <c r="AD11" s="99" t="n">
        <f aca="false">M11+Z11</f>
        <v>5075</v>
      </c>
      <c r="AE11" s="100" t="n">
        <v>6</v>
      </c>
      <c r="AF11" s="101" t="n">
        <v>7</v>
      </c>
      <c r="AG11" s="83" t="n">
        <v>6</v>
      </c>
      <c r="AH11" s="83" t="n">
        <v>2</v>
      </c>
    </row>
    <row r="12" s="83" customFormat="true" ht="18.75" hidden="false" customHeight="true" outlineLevel="0" collapsed="false">
      <c r="A12" s="84" t="s">
        <v>62</v>
      </c>
      <c r="B12" s="85" t="s">
        <v>101</v>
      </c>
      <c r="C12" s="86" t="n">
        <v>16</v>
      </c>
      <c r="D12" s="183" t="s">
        <v>89</v>
      </c>
      <c r="E12" s="87" t="n">
        <v>13</v>
      </c>
      <c r="F12" s="87" t="n">
        <v>2463</v>
      </c>
      <c r="G12" s="88" t="n">
        <v>1</v>
      </c>
      <c r="H12" s="89" t="s">
        <v>47</v>
      </c>
      <c r="I12" s="183" t="s">
        <v>91</v>
      </c>
      <c r="J12" s="87" t="n">
        <v>1</v>
      </c>
      <c r="K12" s="87" t="n">
        <v>217</v>
      </c>
      <c r="L12" s="90" t="n">
        <v>4</v>
      </c>
      <c r="M12" s="91" t="n">
        <f aca="false">F12+K12</f>
        <v>2680</v>
      </c>
      <c r="N12" s="92" t="n">
        <f aca="false">SUM(G12,L12)</f>
        <v>5</v>
      </c>
      <c r="O12" s="93" t="n">
        <v>3</v>
      </c>
      <c r="P12" s="89" t="s">
        <v>54</v>
      </c>
      <c r="Q12" s="183" t="s">
        <v>86</v>
      </c>
      <c r="R12" s="87" t="n">
        <v>6</v>
      </c>
      <c r="S12" s="87" t="n">
        <v>966</v>
      </c>
      <c r="T12" s="95" t="n">
        <v>3</v>
      </c>
      <c r="U12" s="89" t="s">
        <v>40</v>
      </c>
      <c r="V12" s="183" t="s">
        <v>87</v>
      </c>
      <c r="W12" s="87" t="n">
        <v>3</v>
      </c>
      <c r="X12" s="87" t="n">
        <v>529</v>
      </c>
      <c r="Y12" s="184" t="n">
        <v>6</v>
      </c>
      <c r="Z12" s="185" t="n">
        <f aca="false">S12+X12</f>
        <v>1495</v>
      </c>
      <c r="AA12" s="186" t="n">
        <f aca="false">T12+Y12</f>
        <v>9</v>
      </c>
      <c r="AB12" s="187" t="n">
        <v>8</v>
      </c>
      <c r="AC12" s="188" t="n">
        <f aca="false">N12+AA12</f>
        <v>14</v>
      </c>
      <c r="AD12" s="99" t="n">
        <f aca="false">M12+Z12</f>
        <v>4175</v>
      </c>
      <c r="AE12" s="100" t="n">
        <v>7</v>
      </c>
      <c r="AF12" s="101" t="n">
        <v>10</v>
      </c>
      <c r="AG12" s="83" t="n">
        <v>7</v>
      </c>
      <c r="AH12" s="83" t="n">
        <v>3</v>
      </c>
    </row>
    <row r="13" s="83" customFormat="true" ht="18.75" hidden="false" customHeight="true" outlineLevel="0" collapsed="false">
      <c r="A13" s="194" t="s">
        <v>38</v>
      </c>
      <c r="B13" s="195" t="s">
        <v>102</v>
      </c>
      <c r="C13" s="86" t="n">
        <v>6</v>
      </c>
      <c r="D13" s="183" t="s">
        <v>84</v>
      </c>
      <c r="E13" s="87" t="n">
        <v>5</v>
      </c>
      <c r="F13" s="87" t="n">
        <v>1250</v>
      </c>
      <c r="G13" s="88" t="n">
        <v>2</v>
      </c>
      <c r="H13" s="89" t="s">
        <v>54</v>
      </c>
      <c r="I13" s="183" t="s">
        <v>85</v>
      </c>
      <c r="J13" s="87" t="n">
        <v>2</v>
      </c>
      <c r="K13" s="87" t="n">
        <v>236</v>
      </c>
      <c r="L13" s="90" t="n">
        <v>7</v>
      </c>
      <c r="M13" s="91" t="n">
        <f aca="false">F13+K13</f>
        <v>1486</v>
      </c>
      <c r="N13" s="92" t="n">
        <f aca="false">SUM(G13,L13)</f>
        <v>9</v>
      </c>
      <c r="O13" s="93" t="n">
        <v>7</v>
      </c>
      <c r="P13" s="89" t="s">
        <v>42</v>
      </c>
      <c r="Q13" s="183" t="s">
        <v>86</v>
      </c>
      <c r="R13" s="87" t="n">
        <v>3</v>
      </c>
      <c r="S13" s="87" t="n">
        <v>471</v>
      </c>
      <c r="T13" s="95" t="n">
        <v>6</v>
      </c>
      <c r="U13" s="89" t="s">
        <v>55</v>
      </c>
      <c r="V13" s="183" t="s">
        <v>87</v>
      </c>
      <c r="W13" s="87" t="n">
        <v>6</v>
      </c>
      <c r="X13" s="87" t="n">
        <v>949</v>
      </c>
      <c r="Y13" s="184" t="n">
        <v>4</v>
      </c>
      <c r="Z13" s="185" t="n">
        <f aca="false">S13+X13</f>
        <v>1420</v>
      </c>
      <c r="AA13" s="186" t="n">
        <f aca="false">T13+Y13</f>
        <v>10</v>
      </c>
      <c r="AB13" s="187" t="n">
        <v>10</v>
      </c>
      <c r="AC13" s="188" t="n">
        <f aca="false">N13+AA13</f>
        <v>19</v>
      </c>
      <c r="AD13" s="99" t="n">
        <f aca="false">M13+Z13</f>
        <v>2906</v>
      </c>
      <c r="AE13" s="100" t="n">
        <v>8</v>
      </c>
      <c r="AF13" s="101" t="n">
        <v>5</v>
      </c>
      <c r="AG13" s="83" t="n">
        <v>8</v>
      </c>
      <c r="AH13" s="83" t="n">
        <v>4</v>
      </c>
    </row>
    <row r="14" s="83" customFormat="true" ht="18.75" hidden="false" customHeight="true" outlineLevel="0" collapsed="false">
      <c r="A14" s="84" t="s">
        <v>38</v>
      </c>
      <c r="B14" s="85" t="s">
        <v>103</v>
      </c>
      <c r="C14" s="86" t="n">
        <v>14</v>
      </c>
      <c r="D14" s="183" t="s">
        <v>89</v>
      </c>
      <c r="E14" s="87" t="n">
        <v>6</v>
      </c>
      <c r="F14" s="87" t="n">
        <v>990</v>
      </c>
      <c r="G14" s="88" t="n">
        <v>5</v>
      </c>
      <c r="H14" s="89" t="s">
        <v>46</v>
      </c>
      <c r="I14" s="183" t="s">
        <v>91</v>
      </c>
      <c r="J14" s="87" t="n">
        <v>1</v>
      </c>
      <c r="K14" s="87" t="n">
        <v>190</v>
      </c>
      <c r="L14" s="90" t="n">
        <v>5</v>
      </c>
      <c r="M14" s="91" t="n">
        <f aca="false">F14+K14</f>
        <v>1180</v>
      </c>
      <c r="N14" s="92" t="n">
        <f aca="false">SUM(G14,L14)</f>
        <v>10</v>
      </c>
      <c r="O14" s="93" t="n">
        <v>10</v>
      </c>
      <c r="P14" s="89" t="s">
        <v>40</v>
      </c>
      <c r="Q14" s="183" t="s">
        <v>86</v>
      </c>
      <c r="R14" s="87" t="n">
        <v>4</v>
      </c>
      <c r="S14" s="87" t="n">
        <v>728</v>
      </c>
      <c r="T14" s="95" t="n">
        <v>4</v>
      </c>
      <c r="U14" s="89" t="s">
        <v>54</v>
      </c>
      <c r="V14" s="183" t="s">
        <v>87</v>
      </c>
      <c r="W14" s="87" t="n">
        <v>4</v>
      </c>
      <c r="X14" s="87" t="n">
        <v>942</v>
      </c>
      <c r="Y14" s="184" t="n">
        <v>5</v>
      </c>
      <c r="Z14" s="185" t="n">
        <f aca="false">S14+X14</f>
        <v>1670</v>
      </c>
      <c r="AA14" s="186" t="n">
        <f aca="false">T14+Y14</f>
        <v>9</v>
      </c>
      <c r="AB14" s="187" t="n">
        <v>7</v>
      </c>
      <c r="AC14" s="188" t="n">
        <f aca="false">N14+AA14</f>
        <v>19</v>
      </c>
      <c r="AD14" s="99" t="n">
        <f aca="false">M14+Z14</f>
        <v>2850</v>
      </c>
      <c r="AE14" s="100" t="n">
        <v>9</v>
      </c>
      <c r="AF14" s="101" t="n">
        <v>1</v>
      </c>
      <c r="AG14" s="83" t="n">
        <v>9</v>
      </c>
      <c r="AH14" s="83" t="n">
        <v>13</v>
      </c>
    </row>
    <row r="15" s="83" customFormat="true" ht="18.75" hidden="false" customHeight="true" outlineLevel="0" collapsed="false">
      <c r="A15" s="102" t="s">
        <v>104</v>
      </c>
      <c r="B15" s="85" t="s">
        <v>105</v>
      </c>
      <c r="C15" s="86" t="n">
        <v>14</v>
      </c>
      <c r="D15" s="183" t="s">
        <v>89</v>
      </c>
      <c r="E15" s="87" t="n">
        <v>12</v>
      </c>
      <c r="F15" s="87" t="n">
        <v>1750</v>
      </c>
      <c r="G15" s="88" t="n">
        <v>2</v>
      </c>
      <c r="H15" s="89" t="s">
        <v>46</v>
      </c>
      <c r="I15" s="183" t="s">
        <v>91</v>
      </c>
      <c r="J15" s="87" t="n">
        <v>0</v>
      </c>
      <c r="K15" s="87" t="n">
        <v>0</v>
      </c>
      <c r="L15" s="90" t="n">
        <v>8</v>
      </c>
      <c r="M15" s="91" t="n">
        <f aca="false">F15+K15</f>
        <v>1750</v>
      </c>
      <c r="N15" s="92" t="n">
        <f aca="false">SUM(G15,L15)</f>
        <v>10</v>
      </c>
      <c r="O15" s="93" t="n">
        <v>9</v>
      </c>
      <c r="P15" s="89" t="s">
        <v>48</v>
      </c>
      <c r="Q15" s="183" t="s">
        <v>86</v>
      </c>
      <c r="R15" s="87" t="n">
        <v>2</v>
      </c>
      <c r="S15" s="87" t="n">
        <v>343</v>
      </c>
      <c r="T15" s="88" t="n">
        <v>7</v>
      </c>
      <c r="U15" s="89" t="s">
        <v>44</v>
      </c>
      <c r="V15" s="183" t="s">
        <v>87</v>
      </c>
      <c r="W15" s="87" t="n">
        <v>3</v>
      </c>
      <c r="X15" s="87" t="n">
        <v>964</v>
      </c>
      <c r="Y15" s="184" t="n">
        <v>3</v>
      </c>
      <c r="Z15" s="185" t="n">
        <f aca="false">S15+X15</f>
        <v>1307</v>
      </c>
      <c r="AA15" s="186" t="n">
        <f aca="false">T15+Y15</f>
        <v>10</v>
      </c>
      <c r="AB15" s="187" t="n">
        <v>11</v>
      </c>
      <c r="AC15" s="188" t="n">
        <f aca="false">N15+AA15</f>
        <v>20</v>
      </c>
      <c r="AD15" s="99" t="n">
        <f aca="false">M15+Z15</f>
        <v>3057</v>
      </c>
      <c r="AE15" s="100" t="n">
        <v>10</v>
      </c>
      <c r="AF15" s="101" t="n">
        <v>13</v>
      </c>
      <c r="AG15" s="83" t="n">
        <v>10</v>
      </c>
      <c r="AH15" s="83" t="n">
        <v>14</v>
      </c>
    </row>
    <row r="16" s="83" customFormat="true" ht="18.75" hidden="false" customHeight="true" outlineLevel="0" collapsed="false">
      <c r="A16" s="84" t="s">
        <v>96</v>
      </c>
      <c r="B16" s="85" t="s">
        <v>106</v>
      </c>
      <c r="C16" s="86" t="n">
        <v>5</v>
      </c>
      <c r="D16" s="183" t="s">
        <v>84</v>
      </c>
      <c r="E16" s="87" t="n">
        <v>1</v>
      </c>
      <c r="F16" s="87" t="n">
        <v>166</v>
      </c>
      <c r="G16" s="88" t="n">
        <v>8</v>
      </c>
      <c r="H16" s="89" t="s">
        <v>42</v>
      </c>
      <c r="I16" s="183" t="s">
        <v>85</v>
      </c>
      <c r="J16" s="87" t="n">
        <v>2</v>
      </c>
      <c r="K16" s="87" t="n">
        <v>383</v>
      </c>
      <c r="L16" s="90" t="n">
        <v>4</v>
      </c>
      <c r="M16" s="91" t="n">
        <f aca="false">F16+K16</f>
        <v>549</v>
      </c>
      <c r="N16" s="92" t="n">
        <f aca="false">SUM(G16,L16)</f>
        <v>12</v>
      </c>
      <c r="O16" s="93" t="n">
        <v>14</v>
      </c>
      <c r="P16" s="89" t="s">
        <v>41</v>
      </c>
      <c r="Q16" s="183" t="s">
        <v>92</v>
      </c>
      <c r="R16" s="87" t="n">
        <v>9</v>
      </c>
      <c r="S16" s="87" t="n">
        <v>1154</v>
      </c>
      <c r="T16" s="95" t="n">
        <v>6</v>
      </c>
      <c r="U16" s="89" t="s">
        <v>95</v>
      </c>
      <c r="V16" s="183" t="s">
        <v>93</v>
      </c>
      <c r="W16" s="87" t="n">
        <v>14</v>
      </c>
      <c r="X16" s="87" t="n">
        <v>2002</v>
      </c>
      <c r="Y16" s="184" t="n">
        <v>4</v>
      </c>
      <c r="Z16" s="185" t="n">
        <f aca="false">S16+X16</f>
        <v>3156</v>
      </c>
      <c r="AA16" s="186" t="n">
        <f aca="false">T16+Y16</f>
        <v>10</v>
      </c>
      <c r="AB16" s="187" t="n">
        <v>9</v>
      </c>
      <c r="AC16" s="188" t="n">
        <f aca="false">N16+AA16</f>
        <v>22</v>
      </c>
      <c r="AD16" s="99" t="n">
        <f aca="false">M16+Z16</f>
        <v>3705</v>
      </c>
      <c r="AE16" s="100" t="n">
        <v>11</v>
      </c>
      <c r="AF16" s="101" t="n">
        <v>12</v>
      </c>
      <c r="AG16" s="83" t="n">
        <v>11</v>
      </c>
      <c r="AH16" s="83" t="n">
        <v>15</v>
      </c>
    </row>
    <row r="17" s="83" customFormat="true" ht="18.75" hidden="false" customHeight="true" outlineLevel="0" collapsed="false">
      <c r="A17" s="84" t="s">
        <v>38</v>
      </c>
      <c r="B17" s="85" t="s">
        <v>107</v>
      </c>
      <c r="C17" s="86" t="n">
        <v>2</v>
      </c>
      <c r="D17" s="183" t="s">
        <v>84</v>
      </c>
      <c r="E17" s="87" t="n">
        <v>2</v>
      </c>
      <c r="F17" s="87" t="n">
        <v>392</v>
      </c>
      <c r="G17" s="88" t="n">
        <v>7</v>
      </c>
      <c r="H17" s="89" t="s">
        <v>40</v>
      </c>
      <c r="I17" s="183" t="s">
        <v>85</v>
      </c>
      <c r="J17" s="87" t="n">
        <v>3</v>
      </c>
      <c r="K17" s="87" t="n">
        <v>750</v>
      </c>
      <c r="L17" s="90" t="n">
        <v>3</v>
      </c>
      <c r="M17" s="91" t="n">
        <f aca="false">F17+K17</f>
        <v>1142</v>
      </c>
      <c r="N17" s="92" t="n">
        <f aca="false">SUM(G17,L17)</f>
        <v>10</v>
      </c>
      <c r="O17" s="93" t="n">
        <v>12</v>
      </c>
      <c r="P17" s="89" t="s">
        <v>47</v>
      </c>
      <c r="Q17" s="183" t="s">
        <v>92</v>
      </c>
      <c r="R17" s="87" t="n">
        <v>6</v>
      </c>
      <c r="S17" s="87" t="n">
        <v>1098</v>
      </c>
      <c r="T17" s="95" t="n">
        <v>7</v>
      </c>
      <c r="U17" s="89" t="s">
        <v>108</v>
      </c>
      <c r="V17" s="183" t="s">
        <v>93</v>
      </c>
      <c r="W17" s="87" t="n">
        <v>9</v>
      </c>
      <c r="X17" s="87" t="n">
        <f aca="false">155+165+166+183+163+172+165+152+164</f>
        <v>1485</v>
      </c>
      <c r="Y17" s="184" t="n">
        <v>6</v>
      </c>
      <c r="Z17" s="185" t="n">
        <f aca="false">S17+X17</f>
        <v>2583</v>
      </c>
      <c r="AA17" s="186" t="n">
        <f aca="false">T17+Y17</f>
        <v>13</v>
      </c>
      <c r="AB17" s="187" t="n">
        <v>13</v>
      </c>
      <c r="AC17" s="188" t="n">
        <f aca="false">N17+AA17</f>
        <v>23</v>
      </c>
      <c r="AD17" s="99" t="n">
        <f aca="false">M17+Z17</f>
        <v>3725</v>
      </c>
      <c r="AE17" s="100" t="n">
        <v>12</v>
      </c>
      <c r="AF17" s="101" t="n">
        <v>11</v>
      </c>
      <c r="AG17" s="83" t="n">
        <v>12</v>
      </c>
      <c r="AH17" s="83" t="n">
        <v>16</v>
      </c>
    </row>
    <row r="18" s="83" customFormat="true" ht="18.75" hidden="false" customHeight="true" outlineLevel="0" collapsed="false">
      <c r="A18" s="84" t="s">
        <v>62</v>
      </c>
      <c r="B18" s="85" t="s">
        <v>109</v>
      </c>
      <c r="C18" s="86" t="n">
        <v>12</v>
      </c>
      <c r="D18" s="183" t="s">
        <v>89</v>
      </c>
      <c r="E18" s="87" t="n">
        <v>4</v>
      </c>
      <c r="F18" s="87" t="n">
        <v>603</v>
      </c>
      <c r="G18" s="88" t="n">
        <v>7</v>
      </c>
      <c r="H18" s="89" t="s">
        <v>108</v>
      </c>
      <c r="I18" s="183" t="s">
        <v>91</v>
      </c>
      <c r="J18" s="87" t="n">
        <v>3</v>
      </c>
      <c r="K18" s="87" t="n">
        <v>545</v>
      </c>
      <c r="L18" s="90" t="n">
        <v>3</v>
      </c>
      <c r="M18" s="91" t="n">
        <f aca="false">F18+K18</f>
        <v>1148</v>
      </c>
      <c r="N18" s="92" t="n">
        <f aca="false">SUM(G18,L18)</f>
        <v>10</v>
      </c>
      <c r="O18" s="93" t="n">
        <v>11</v>
      </c>
      <c r="P18" s="89" t="s">
        <v>43</v>
      </c>
      <c r="Q18" s="183" t="s">
        <v>86</v>
      </c>
      <c r="R18" s="87" t="n">
        <v>3</v>
      </c>
      <c r="S18" s="87" t="n">
        <v>538</v>
      </c>
      <c r="T18" s="95" t="n">
        <v>5</v>
      </c>
      <c r="U18" s="89" t="s">
        <v>50</v>
      </c>
      <c r="V18" s="183" t="s">
        <v>87</v>
      </c>
      <c r="W18" s="87" t="n">
        <v>1</v>
      </c>
      <c r="X18" s="87" t="n">
        <v>165</v>
      </c>
      <c r="Y18" s="184" t="n">
        <v>8</v>
      </c>
      <c r="Z18" s="185" t="n">
        <f aca="false">S18+X18</f>
        <v>703</v>
      </c>
      <c r="AA18" s="186" t="n">
        <f aca="false">T18+Y18</f>
        <v>13</v>
      </c>
      <c r="AB18" s="187" t="n">
        <v>14</v>
      </c>
      <c r="AC18" s="188" t="n">
        <f aca="false">N18+AA18</f>
        <v>23</v>
      </c>
      <c r="AD18" s="99" t="n">
        <f aca="false">M18+Z18</f>
        <v>1851</v>
      </c>
      <c r="AE18" s="100" t="n">
        <v>13</v>
      </c>
      <c r="AF18" s="101" t="n">
        <v>4</v>
      </c>
      <c r="AG18" s="83" t="n">
        <v>13</v>
      </c>
      <c r="AH18" s="83" t="n">
        <v>9</v>
      </c>
    </row>
    <row r="19" s="83" customFormat="true" ht="18.75" hidden="false" customHeight="true" outlineLevel="0" collapsed="false">
      <c r="A19" s="84" t="s">
        <v>57</v>
      </c>
      <c r="B19" s="85" t="s">
        <v>110</v>
      </c>
      <c r="C19" s="189" t="n">
        <v>13</v>
      </c>
      <c r="D19" s="190" t="s">
        <v>89</v>
      </c>
      <c r="E19" s="190" t="n">
        <v>5</v>
      </c>
      <c r="F19" s="190" t="n">
        <v>727</v>
      </c>
      <c r="G19" s="88" t="n">
        <v>6</v>
      </c>
      <c r="H19" s="189" t="n">
        <v>9</v>
      </c>
      <c r="I19" s="190" t="s">
        <v>91</v>
      </c>
      <c r="J19" s="190" t="n">
        <v>1</v>
      </c>
      <c r="K19" s="190" t="n">
        <v>175</v>
      </c>
      <c r="L19" s="90" t="n">
        <v>6</v>
      </c>
      <c r="M19" s="91" t="n">
        <f aca="false">F19+K19</f>
        <v>902</v>
      </c>
      <c r="N19" s="92" t="n">
        <f aca="false">SUM(G19,L19)</f>
        <v>12</v>
      </c>
      <c r="O19" s="93" t="n">
        <v>13</v>
      </c>
      <c r="P19" s="89" t="s">
        <v>46</v>
      </c>
      <c r="Q19" s="183" t="s">
        <v>92</v>
      </c>
      <c r="R19" s="87" t="n">
        <v>6</v>
      </c>
      <c r="S19" s="87" t="n">
        <v>1211</v>
      </c>
      <c r="T19" s="95" t="n">
        <v>5</v>
      </c>
      <c r="U19" s="89" t="s">
        <v>90</v>
      </c>
      <c r="V19" s="183" t="s">
        <v>93</v>
      </c>
      <c r="W19" s="87" t="n">
        <v>6</v>
      </c>
      <c r="X19" s="87" t="n">
        <v>1124</v>
      </c>
      <c r="Y19" s="184" t="n">
        <v>7</v>
      </c>
      <c r="Z19" s="185" t="n">
        <f aca="false">S19+X19</f>
        <v>2335</v>
      </c>
      <c r="AA19" s="186" t="n">
        <f aca="false">T19+Y19</f>
        <v>12</v>
      </c>
      <c r="AB19" s="187" t="n">
        <v>12</v>
      </c>
      <c r="AC19" s="188" t="n">
        <f aca="false">N19+AA19</f>
        <v>24</v>
      </c>
      <c r="AD19" s="99" t="n">
        <f aca="false">M19+Z19</f>
        <v>3237</v>
      </c>
      <c r="AE19" s="100" t="n">
        <v>14</v>
      </c>
      <c r="AF19" s="101" t="n">
        <v>6</v>
      </c>
      <c r="AG19" s="83" t="n">
        <v>14</v>
      </c>
      <c r="AH19" s="83" t="n">
        <v>10</v>
      </c>
    </row>
    <row r="20" s="83" customFormat="true" ht="18.75" hidden="false" customHeight="true" outlineLevel="0" collapsed="false">
      <c r="A20" s="84" t="s">
        <v>62</v>
      </c>
      <c r="B20" s="85" t="s">
        <v>111</v>
      </c>
      <c r="C20" s="86" t="n">
        <v>1</v>
      </c>
      <c r="D20" s="183" t="s">
        <v>84</v>
      </c>
      <c r="E20" s="87" t="n">
        <v>5</v>
      </c>
      <c r="F20" s="87" t="n">
        <v>978</v>
      </c>
      <c r="G20" s="88" t="n">
        <v>6</v>
      </c>
      <c r="H20" s="89" t="s">
        <v>55</v>
      </c>
      <c r="I20" s="183" t="s">
        <v>85</v>
      </c>
      <c r="J20" s="87" t="n">
        <v>0</v>
      </c>
      <c r="K20" s="87" t="n">
        <v>0</v>
      </c>
      <c r="L20" s="90" t="n">
        <v>8</v>
      </c>
      <c r="M20" s="91" t="n">
        <f aca="false">F20+K20</f>
        <v>978</v>
      </c>
      <c r="N20" s="92" t="n">
        <f aca="false">SUM(G20,L20)</f>
        <v>14</v>
      </c>
      <c r="O20" s="93" t="n">
        <v>15</v>
      </c>
      <c r="P20" s="89" t="s">
        <v>95</v>
      </c>
      <c r="Q20" s="183" t="s">
        <v>92</v>
      </c>
      <c r="R20" s="87" t="n">
        <v>1</v>
      </c>
      <c r="S20" s="87" t="n">
        <v>280</v>
      </c>
      <c r="T20" s="95" t="n">
        <v>8</v>
      </c>
      <c r="U20" s="89" t="s">
        <v>41</v>
      </c>
      <c r="V20" s="183" t="s">
        <v>93</v>
      </c>
      <c r="W20" s="87" t="n">
        <v>0</v>
      </c>
      <c r="X20" s="87" t="n">
        <v>0</v>
      </c>
      <c r="Y20" s="184" t="n">
        <v>8</v>
      </c>
      <c r="Z20" s="185" t="n">
        <f aca="false">S20+X20</f>
        <v>280</v>
      </c>
      <c r="AA20" s="186" t="n">
        <f aca="false">T20+Y20</f>
        <v>16</v>
      </c>
      <c r="AB20" s="187" t="n">
        <v>16</v>
      </c>
      <c r="AC20" s="188" t="n">
        <f aca="false">N20+AA20</f>
        <v>30</v>
      </c>
      <c r="AD20" s="99" t="n">
        <f aca="false">M20+Z20</f>
        <v>1258</v>
      </c>
      <c r="AE20" s="100" t="n">
        <v>15</v>
      </c>
      <c r="AF20" s="101" t="n">
        <v>9</v>
      </c>
      <c r="AG20" s="83" t="n">
        <v>15</v>
      </c>
      <c r="AH20" s="83" t="n">
        <v>11</v>
      </c>
    </row>
    <row r="21" s="83" customFormat="true" ht="18.75" hidden="false" customHeight="true" outlineLevel="0" collapsed="false">
      <c r="A21" s="103" t="s">
        <v>62</v>
      </c>
      <c r="B21" s="196" t="s">
        <v>112</v>
      </c>
      <c r="C21" s="105" t="n">
        <v>15</v>
      </c>
      <c r="D21" s="197" t="s">
        <v>89</v>
      </c>
      <c r="E21" s="106" t="n">
        <v>1</v>
      </c>
      <c r="F21" s="106" t="n">
        <v>177</v>
      </c>
      <c r="G21" s="107" t="n">
        <v>8</v>
      </c>
      <c r="H21" s="108" t="s">
        <v>51</v>
      </c>
      <c r="I21" s="197" t="s">
        <v>91</v>
      </c>
      <c r="J21" s="106" t="n">
        <v>1</v>
      </c>
      <c r="K21" s="106" t="n">
        <v>164</v>
      </c>
      <c r="L21" s="109" t="n">
        <v>7</v>
      </c>
      <c r="M21" s="110" t="n">
        <f aca="false">F21+K21</f>
        <v>341</v>
      </c>
      <c r="N21" s="111" t="n">
        <f aca="false">SUM(G21,L21)</f>
        <v>15</v>
      </c>
      <c r="O21" s="112" t="n">
        <v>16</v>
      </c>
      <c r="P21" s="108" t="s">
        <v>55</v>
      </c>
      <c r="Q21" s="197" t="s">
        <v>86</v>
      </c>
      <c r="R21" s="106" t="n">
        <v>1</v>
      </c>
      <c r="S21" s="106" t="n">
        <v>246</v>
      </c>
      <c r="T21" s="107" t="n">
        <v>8</v>
      </c>
      <c r="U21" s="108" t="s">
        <v>42</v>
      </c>
      <c r="V21" s="197" t="s">
        <v>87</v>
      </c>
      <c r="W21" s="106" t="n">
        <v>2</v>
      </c>
      <c r="X21" s="106" t="n">
        <v>450</v>
      </c>
      <c r="Y21" s="198" t="n">
        <v>7</v>
      </c>
      <c r="Z21" s="199" t="n">
        <f aca="false">S21+X21</f>
        <v>696</v>
      </c>
      <c r="AA21" s="200" t="n">
        <f aca="false">T21+Y21</f>
        <v>15</v>
      </c>
      <c r="AB21" s="201" t="n">
        <v>15</v>
      </c>
      <c r="AC21" s="202" t="n">
        <f aca="false">N21+AA21</f>
        <v>30</v>
      </c>
      <c r="AD21" s="118" t="n">
        <f aca="false">M21+Z21</f>
        <v>1037</v>
      </c>
      <c r="AE21" s="119" t="n">
        <v>16</v>
      </c>
      <c r="AF21" s="120" t="n">
        <v>3</v>
      </c>
      <c r="AG21" s="83" t="n">
        <v>16</v>
      </c>
      <c r="AH21" s="83" t="n">
        <v>12</v>
      </c>
    </row>
    <row r="22" customFormat="false" ht="17.25" hidden="false" customHeight="true" outlineLevel="0" collapsed="false">
      <c r="A22" s="121"/>
      <c r="B22" s="121"/>
      <c r="C22" s="121"/>
      <c r="D22" s="121"/>
      <c r="E22" s="121"/>
      <c r="F22" s="121"/>
      <c r="G22" s="122"/>
      <c r="H22" s="123"/>
      <c r="I22" s="123"/>
      <c r="J22" s="123"/>
      <c r="K22" s="123"/>
      <c r="L22" s="124"/>
      <c r="M22" s="124"/>
      <c r="N22" s="124"/>
      <c r="O22" s="124"/>
      <c r="P22" s="124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</row>
    <row r="23" customFormat="false" ht="17.25" hidden="false" customHeight="true" outlineLevel="0" collapsed="false">
      <c r="A23" s="128" t="s">
        <v>68</v>
      </c>
      <c r="B23" s="131" t="n">
        <f aca="false">SUM(E6:E21)+SUM(J6:J21)</f>
        <v>153</v>
      </c>
      <c r="C23" s="130" t="s">
        <v>69</v>
      </c>
      <c r="D23" s="121"/>
      <c r="E23" s="121"/>
      <c r="F23" s="121"/>
      <c r="G23" s="122"/>
      <c r="H23" s="123"/>
      <c r="I23" s="123"/>
      <c r="J23" s="123"/>
      <c r="K23" s="123"/>
      <c r="L23" s="124"/>
      <c r="M23" s="124"/>
      <c r="N23" s="124"/>
      <c r="O23" s="124"/>
      <c r="P23" s="124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</row>
    <row r="24" customFormat="false" ht="17.25" hidden="false" customHeight="true" outlineLevel="0" collapsed="false">
      <c r="A24" s="131" t="s">
        <v>70</v>
      </c>
      <c r="B24" s="131" t="n">
        <f aca="false">SUM(R6:R21)+SUM(W6:W21)</f>
        <v>228</v>
      </c>
      <c r="C24" s="130" t="s">
        <v>69</v>
      </c>
      <c r="D24" s="121"/>
      <c r="E24" s="121"/>
      <c r="F24" s="121"/>
      <c r="G24" s="122"/>
      <c r="H24" s="123"/>
      <c r="I24" s="123"/>
      <c r="J24" s="123"/>
      <c r="K24" s="123"/>
      <c r="L24" s="124"/>
      <c r="M24" s="124"/>
      <c r="N24" s="124"/>
      <c r="O24" s="124"/>
      <c r="P24" s="124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</row>
    <row r="25" customFormat="false" ht="17.25" hidden="false" customHeight="true" outlineLevel="0" collapsed="false">
      <c r="A25" s="132" t="s">
        <v>71</v>
      </c>
      <c r="B25" s="132" t="n">
        <f aca="false">B24+B23</f>
        <v>381</v>
      </c>
      <c r="C25" s="13" t="s">
        <v>69</v>
      </c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mergeCells count="4">
    <mergeCell ref="C1:Q1"/>
    <mergeCell ref="V1:AE1"/>
    <mergeCell ref="H2:Q2"/>
    <mergeCell ref="V2:A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7.85"/>
    <col collapsed="false" customWidth="true" hidden="false" outlineLevel="0" max="5" min="3" style="0" width="3.56"/>
    <col collapsed="false" customWidth="true" hidden="false" outlineLevel="0" max="6" min="6" style="0" width="7.56"/>
    <col collapsed="false" customWidth="true" hidden="false" outlineLevel="0" max="7" min="7" style="1" width="4.56"/>
    <col collapsed="false" customWidth="true" hidden="false" outlineLevel="0" max="10" min="8" style="0" width="3.56"/>
    <col collapsed="false" customWidth="true" hidden="false" outlineLevel="0" max="11" min="11" style="0" width="7.56"/>
    <col collapsed="false" customWidth="true" hidden="false" outlineLevel="0" max="12" min="12" style="2" width="4.28"/>
    <col collapsed="false" customWidth="true" hidden="false" outlineLevel="0" max="13" min="13" style="2" width="10.85"/>
    <col collapsed="false" customWidth="true" hidden="false" outlineLevel="0" max="14" min="14" style="2" width="4.99"/>
    <col collapsed="false" customWidth="true" hidden="false" outlineLevel="0" max="16" min="15" style="2" width="4.28"/>
    <col collapsed="false" customWidth="true" hidden="false" outlineLevel="0" max="18" min="17" style="0" width="3.56"/>
    <col collapsed="false" customWidth="true" hidden="false" outlineLevel="0" max="19" min="19" style="0" width="5.13"/>
    <col collapsed="false" customWidth="true" hidden="false" outlineLevel="0" max="20" min="20" style="0" width="7.56"/>
    <col collapsed="false" customWidth="true" hidden="false" outlineLevel="0" max="21" min="21" style="0" width="4.28"/>
    <col collapsed="false" customWidth="true" hidden="false" outlineLevel="0" max="23" min="22" style="0" width="3.56"/>
    <col collapsed="false" customWidth="true" hidden="false" outlineLevel="0" max="24" min="24" style="0" width="4.85"/>
    <col collapsed="false" customWidth="true" hidden="false" outlineLevel="0" max="25" min="25" style="0" width="7.56"/>
    <col collapsed="false" customWidth="true" hidden="false" outlineLevel="0" max="26" min="26" style="0" width="8.28"/>
    <col collapsed="false" customWidth="true" hidden="false" outlineLevel="0" max="27" min="27" style="0" width="4.99"/>
    <col collapsed="false" customWidth="true" hidden="false" outlineLevel="0" max="28" min="28" style="0" width="4.28"/>
    <col collapsed="false" customWidth="true" hidden="false" outlineLevel="0" max="29" min="29" style="0" width="7.85"/>
    <col collapsed="false" customWidth="true" hidden="false" outlineLevel="0" max="30" min="30" style="0" width="7.7"/>
    <col collapsed="false" customWidth="true" hidden="false" outlineLevel="0" max="31" min="31" style="0" width="6.85"/>
  </cols>
  <sheetData>
    <row r="1" customFormat="false" ht="26.25" hidden="false" customHeight="false" outlineLevel="0" collapsed="false">
      <c r="A1" s="4" t="s">
        <v>0</v>
      </c>
      <c r="B1" s="5"/>
      <c r="C1" s="6" t="s">
        <v>11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9"/>
      <c r="U1" s="10" t="s">
        <v>2</v>
      </c>
      <c r="V1" s="11" t="s">
        <v>3</v>
      </c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6.5" hidden="false" customHeight="false" outlineLevel="0" collapsed="false">
      <c r="A2" s="13" t="s">
        <v>4</v>
      </c>
      <c r="B2" s="14" t="s">
        <v>5</v>
      </c>
      <c r="C2" s="15"/>
      <c r="D2" s="13" t="s">
        <v>6</v>
      </c>
      <c r="E2" s="9"/>
      <c r="F2" s="8"/>
      <c r="G2" s="16"/>
      <c r="H2" s="11" t="s">
        <v>7</v>
      </c>
      <c r="I2" s="11"/>
      <c r="J2" s="11"/>
      <c r="K2" s="11"/>
      <c r="L2" s="11"/>
      <c r="M2" s="11"/>
      <c r="N2" s="11"/>
      <c r="O2" s="11"/>
      <c r="P2" s="11"/>
      <c r="Q2" s="11"/>
      <c r="R2" s="7"/>
      <c r="S2" s="17"/>
      <c r="T2" s="9"/>
      <c r="U2" s="10" t="s">
        <v>8</v>
      </c>
      <c r="V2" s="11" t="s">
        <v>9</v>
      </c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13.5" hidden="false" customHeight="false" outlineLevel="0" collapsed="false">
      <c r="A3" s="18"/>
      <c r="B3" s="18"/>
      <c r="C3" s="19"/>
      <c r="D3" s="19"/>
      <c r="E3" s="20"/>
      <c r="F3" s="20"/>
      <c r="G3" s="21"/>
      <c r="H3" s="19"/>
      <c r="I3" s="19"/>
      <c r="J3" s="20"/>
      <c r="K3" s="20"/>
      <c r="L3" s="22"/>
      <c r="M3" s="22"/>
      <c r="N3" s="22"/>
      <c r="O3" s="22"/>
      <c r="P3" s="22"/>
      <c r="Q3" s="24"/>
      <c r="R3" s="24"/>
      <c r="S3" s="23"/>
      <c r="T3" s="23"/>
      <c r="U3" s="23"/>
      <c r="V3" s="24"/>
      <c r="W3" s="24"/>
      <c r="X3" s="23"/>
      <c r="Y3" s="23"/>
      <c r="Z3" s="23"/>
      <c r="AA3" s="23"/>
      <c r="AB3" s="23"/>
      <c r="AC3" s="23"/>
      <c r="AD3" s="23"/>
      <c r="AE3" s="23"/>
    </row>
    <row r="4" customFormat="false" ht="18" hidden="false" customHeight="true" outlineLevel="0" collapsed="false">
      <c r="A4" s="203"/>
      <c r="B4" s="204"/>
      <c r="C4" s="205" t="s">
        <v>74</v>
      </c>
      <c r="D4" s="206"/>
      <c r="E4" s="207"/>
      <c r="F4" s="207"/>
      <c r="G4" s="208"/>
      <c r="H4" s="207" t="s">
        <v>75</v>
      </c>
      <c r="I4" s="207"/>
      <c r="J4" s="207"/>
      <c r="K4" s="207"/>
      <c r="L4" s="209"/>
      <c r="M4" s="210" t="s">
        <v>114</v>
      </c>
      <c r="N4" s="209"/>
      <c r="O4" s="209"/>
      <c r="P4" s="205" t="s">
        <v>76</v>
      </c>
      <c r="Q4" s="207"/>
      <c r="R4" s="207"/>
      <c r="S4" s="207"/>
      <c r="T4" s="211"/>
      <c r="U4" s="207" t="s">
        <v>77</v>
      </c>
      <c r="V4" s="207"/>
      <c r="W4" s="207"/>
      <c r="X4" s="207"/>
      <c r="Y4" s="212"/>
      <c r="Z4" s="213" t="s">
        <v>115</v>
      </c>
      <c r="AA4" s="212"/>
      <c r="AB4" s="212"/>
      <c r="AC4" s="158" t="s">
        <v>78</v>
      </c>
      <c r="AD4" s="156"/>
      <c r="AE4" s="159"/>
    </row>
    <row r="5" s="1" customFormat="true" ht="108" hidden="false" customHeight="false" outlineLevel="0" collapsed="false">
      <c r="A5" s="214" t="s">
        <v>19</v>
      </c>
      <c r="B5" s="161" t="s">
        <v>20</v>
      </c>
      <c r="C5" s="162" t="s">
        <v>21</v>
      </c>
      <c r="D5" s="163" t="s">
        <v>79</v>
      </c>
      <c r="E5" s="163" t="s">
        <v>22</v>
      </c>
      <c r="F5" s="164" t="s">
        <v>23</v>
      </c>
      <c r="G5" s="165" t="s">
        <v>24</v>
      </c>
      <c r="H5" s="166" t="s">
        <v>21</v>
      </c>
      <c r="I5" s="163" t="s">
        <v>79</v>
      </c>
      <c r="J5" s="163" t="s">
        <v>22</v>
      </c>
      <c r="K5" s="164" t="s">
        <v>25</v>
      </c>
      <c r="L5" s="167" t="s">
        <v>24</v>
      </c>
      <c r="M5" s="168" t="s">
        <v>26</v>
      </c>
      <c r="N5" s="169" t="s">
        <v>27</v>
      </c>
      <c r="O5" s="170" t="s">
        <v>28</v>
      </c>
      <c r="P5" s="162" t="s">
        <v>21</v>
      </c>
      <c r="Q5" s="163" t="s">
        <v>79</v>
      </c>
      <c r="R5" s="163" t="s">
        <v>22</v>
      </c>
      <c r="S5" s="164" t="s">
        <v>29</v>
      </c>
      <c r="T5" s="165" t="s">
        <v>24</v>
      </c>
      <c r="U5" s="166" t="s">
        <v>21</v>
      </c>
      <c r="V5" s="163" t="s">
        <v>79</v>
      </c>
      <c r="W5" s="163" t="s">
        <v>22</v>
      </c>
      <c r="X5" s="164" t="s">
        <v>30</v>
      </c>
      <c r="Y5" s="165" t="s">
        <v>80</v>
      </c>
      <c r="Z5" s="171" t="s">
        <v>31</v>
      </c>
      <c r="AA5" s="172" t="s">
        <v>32</v>
      </c>
      <c r="AB5" s="173" t="s">
        <v>33</v>
      </c>
      <c r="AC5" s="215" t="s">
        <v>81</v>
      </c>
      <c r="AD5" s="216" t="s">
        <v>35</v>
      </c>
      <c r="AE5" s="217" t="s">
        <v>36</v>
      </c>
    </row>
    <row r="6" s="83" customFormat="true" ht="18.75" hidden="false" customHeight="true" outlineLevel="0" collapsed="false">
      <c r="A6" s="63" t="s">
        <v>38</v>
      </c>
      <c r="B6" s="64" t="s">
        <v>88</v>
      </c>
      <c r="C6" s="65" t="n">
        <v>10</v>
      </c>
      <c r="D6" s="177" t="s">
        <v>85</v>
      </c>
      <c r="E6" s="66" t="n">
        <v>6</v>
      </c>
      <c r="F6" s="66" t="n">
        <v>1460</v>
      </c>
      <c r="G6" s="67" t="n">
        <v>2</v>
      </c>
      <c r="H6" s="71" t="s">
        <v>90</v>
      </c>
      <c r="I6" s="177" t="s">
        <v>91</v>
      </c>
      <c r="J6" s="66" t="n">
        <v>13</v>
      </c>
      <c r="K6" s="66" t="n">
        <v>2520</v>
      </c>
      <c r="L6" s="72" t="n">
        <v>1</v>
      </c>
      <c r="M6" s="218" t="n">
        <f aca="false">F6+K6</f>
        <v>3980</v>
      </c>
      <c r="N6" s="74" t="n">
        <f aca="false">SUM(G6,L6)</f>
        <v>3</v>
      </c>
      <c r="O6" s="219" t="n">
        <v>1</v>
      </c>
      <c r="P6" s="71" t="s">
        <v>90</v>
      </c>
      <c r="Q6" s="177" t="s">
        <v>92</v>
      </c>
      <c r="R6" s="66" t="n">
        <v>15</v>
      </c>
      <c r="S6" s="66" t="n">
        <v>2256</v>
      </c>
      <c r="T6" s="141" t="n">
        <v>1</v>
      </c>
      <c r="U6" s="71" t="s">
        <v>46</v>
      </c>
      <c r="V6" s="177" t="s">
        <v>93</v>
      </c>
      <c r="W6" s="66" t="n">
        <v>14</v>
      </c>
      <c r="X6" s="66" t="n">
        <v>2214</v>
      </c>
      <c r="Y6" s="141" t="n">
        <v>2</v>
      </c>
      <c r="Z6" s="179" t="n">
        <f aca="false">S6+X6</f>
        <v>4470</v>
      </c>
      <c r="AA6" s="180" t="n">
        <f aca="false">T6+Y6</f>
        <v>3</v>
      </c>
      <c r="AB6" s="181" t="n">
        <v>2</v>
      </c>
      <c r="AC6" s="182" t="n">
        <f aca="false">N6+AA6</f>
        <v>6</v>
      </c>
      <c r="AD6" s="80" t="n">
        <f aca="false">M6+Z6</f>
        <v>8450</v>
      </c>
      <c r="AE6" s="81" t="n">
        <v>1</v>
      </c>
    </row>
    <row r="7" s="83" customFormat="true" ht="20.25" hidden="false" customHeight="true" outlineLevel="0" collapsed="false">
      <c r="A7" s="84" t="s">
        <v>82</v>
      </c>
      <c r="B7" s="85" t="s">
        <v>83</v>
      </c>
      <c r="C7" s="86" t="n">
        <v>3</v>
      </c>
      <c r="D7" s="183" t="s">
        <v>84</v>
      </c>
      <c r="E7" s="87" t="n">
        <v>6</v>
      </c>
      <c r="F7" s="87" t="n">
        <v>1164</v>
      </c>
      <c r="G7" s="88" t="n">
        <v>3</v>
      </c>
      <c r="H7" s="89" t="s">
        <v>44</v>
      </c>
      <c r="I7" s="183" t="s">
        <v>89</v>
      </c>
      <c r="J7" s="87" t="n">
        <v>12</v>
      </c>
      <c r="K7" s="87" t="n">
        <v>2635</v>
      </c>
      <c r="L7" s="90" t="n">
        <v>1</v>
      </c>
      <c r="M7" s="220" t="n">
        <f aca="false">F7+K7</f>
        <v>3799</v>
      </c>
      <c r="N7" s="92" t="n">
        <f aca="false">SUM(G7,L7)</f>
        <v>4</v>
      </c>
      <c r="O7" s="221" t="n">
        <v>2</v>
      </c>
      <c r="P7" s="89" t="s">
        <v>50</v>
      </c>
      <c r="Q7" s="183" t="s">
        <v>86</v>
      </c>
      <c r="R7" s="87" t="n">
        <v>12</v>
      </c>
      <c r="S7" s="87" t="n">
        <v>1923</v>
      </c>
      <c r="T7" s="95" t="n">
        <v>1</v>
      </c>
      <c r="U7" s="89" t="s">
        <v>43</v>
      </c>
      <c r="V7" s="183" t="s">
        <v>87</v>
      </c>
      <c r="W7" s="87" t="n">
        <v>13</v>
      </c>
      <c r="X7" s="87" t="n">
        <v>2115</v>
      </c>
      <c r="Y7" s="95" t="n">
        <v>1</v>
      </c>
      <c r="Z7" s="185" t="n">
        <f aca="false">S7+X7</f>
        <v>4038</v>
      </c>
      <c r="AA7" s="186" t="n">
        <f aca="false">T7+Y7</f>
        <v>2</v>
      </c>
      <c r="AB7" s="187" t="n">
        <v>1</v>
      </c>
      <c r="AC7" s="188" t="n">
        <f aca="false">N7+AA7</f>
        <v>6</v>
      </c>
      <c r="AD7" s="99" t="n">
        <f aca="false">M7+Z7</f>
        <v>7837</v>
      </c>
      <c r="AE7" s="100" t="n">
        <v>2</v>
      </c>
    </row>
    <row r="8" s="83" customFormat="true" ht="18.75" hidden="false" customHeight="true" outlineLevel="0" collapsed="false">
      <c r="A8" s="84" t="s">
        <v>52</v>
      </c>
      <c r="B8" s="85" t="s">
        <v>94</v>
      </c>
      <c r="C8" s="86" t="n">
        <v>9</v>
      </c>
      <c r="D8" s="183" t="s">
        <v>85</v>
      </c>
      <c r="E8" s="87" t="n">
        <v>8</v>
      </c>
      <c r="F8" s="87" t="n">
        <v>1261</v>
      </c>
      <c r="G8" s="88" t="n">
        <v>3</v>
      </c>
      <c r="H8" s="89" t="s">
        <v>95</v>
      </c>
      <c r="I8" s="183" t="s">
        <v>91</v>
      </c>
      <c r="J8" s="87" t="n">
        <v>10</v>
      </c>
      <c r="K8" s="87" t="n">
        <v>1785</v>
      </c>
      <c r="L8" s="90" t="n">
        <v>2</v>
      </c>
      <c r="M8" s="220" t="n">
        <f aca="false">F8+K8</f>
        <v>3046</v>
      </c>
      <c r="N8" s="92" t="n">
        <f aca="false">SUM(G8,L8)</f>
        <v>5</v>
      </c>
      <c r="O8" s="221" t="n">
        <v>3</v>
      </c>
      <c r="P8" s="89" t="s">
        <v>108</v>
      </c>
      <c r="Q8" s="183" t="s">
        <v>92</v>
      </c>
      <c r="R8" s="87" t="n">
        <v>10</v>
      </c>
      <c r="S8" s="87" t="n">
        <v>1496</v>
      </c>
      <c r="T8" s="95" t="n">
        <v>3</v>
      </c>
      <c r="U8" s="89" t="s">
        <v>47</v>
      </c>
      <c r="V8" s="183" t="s">
        <v>93</v>
      </c>
      <c r="W8" s="87" t="n">
        <v>19</v>
      </c>
      <c r="X8" s="87" t="n">
        <v>2956</v>
      </c>
      <c r="Y8" s="95" t="n">
        <v>1</v>
      </c>
      <c r="Z8" s="185" t="n">
        <f aca="false">S8+X8</f>
        <v>4452</v>
      </c>
      <c r="AA8" s="186" t="n">
        <f aca="false">T8+Y8</f>
        <v>4</v>
      </c>
      <c r="AB8" s="187" t="n">
        <v>3</v>
      </c>
      <c r="AC8" s="188" t="n">
        <f aca="false">N8+AA8</f>
        <v>9</v>
      </c>
      <c r="AD8" s="99" t="n">
        <f aca="false">M8+Z8</f>
        <v>7498</v>
      </c>
      <c r="AE8" s="100" t="n">
        <v>3</v>
      </c>
    </row>
    <row r="9" s="83" customFormat="true" ht="18.75" hidden="false" customHeight="true" outlineLevel="0" collapsed="false">
      <c r="A9" s="84" t="s">
        <v>96</v>
      </c>
      <c r="B9" s="85" t="s">
        <v>97</v>
      </c>
      <c r="C9" s="86" t="n">
        <v>7</v>
      </c>
      <c r="D9" s="183" t="s">
        <v>84</v>
      </c>
      <c r="E9" s="87" t="n">
        <v>5</v>
      </c>
      <c r="F9" s="87" t="n">
        <v>1082</v>
      </c>
      <c r="G9" s="88" t="n">
        <v>4</v>
      </c>
      <c r="H9" s="89" t="s">
        <v>48</v>
      </c>
      <c r="I9" s="183" t="s">
        <v>89</v>
      </c>
      <c r="J9" s="87" t="n">
        <v>2</v>
      </c>
      <c r="K9" s="87" t="n">
        <v>363</v>
      </c>
      <c r="L9" s="90" t="n">
        <v>5</v>
      </c>
      <c r="M9" s="220" t="n">
        <f aca="false">F9+K9</f>
        <v>1445</v>
      </c>
      <c r="N9" s="92" t="n">
        <f aca="false">SUM(G9,L9)</f>
        <v>9</v>
      </c>
      <c r="O9" s="221" t="n">
        <v>9</v>
      </c>
      <c r="P9" s="89" t="s">
        <v>44</v>
      </c>
      <c r="Q9" s="183" t="s">
        <v>86</v>
      </c>
      <c r="R9" s="87" t="n">
        <v>9</v>
      </c>
      <c r="S9" s="87" t="n">
        <v>1422</v>
      </c>
      <c r="T9" s="95" t="n">
        <v>2</v>
      </c>
      <c r="U9" s="89" t="s">
        <v>48</v>
      </c>
      <c r="V9" s="183" t="s">
        <v>87</v>
      </c>
      <c r="W9" s="87" t="n">
        <v>7</v>
      </c>
      <c r="X9" s="87" t="n">
        <v>1309</v>
      </c>
      <c r="Y9" s="95" t="n">
        <v>2</v>
      </c>
      <c r="Z9" s="185" t="n">
        <f aca="false">S9+X9</f>
        <v>2731</v>
      </c>
      <c r="AA9" s="186" t="n">
        <f aca="false">T9+Y9</f>
        <v>4</v>
      </c>
      <c r="AB9" s="187" t="n">
        <v>4</v>
      </c>
      <c r="AC9" s="188" t="n">
        <f aca="false">N9+AA9</f>
        <v>13</v>
      </c>
      <c r="AD9" s="99" t="n">
        <f aca="false">M9+Z9</f>
        <v>4176</v>
      </c>
      <c r="AE9" s="100" t="n">
        <v>4</v>
      </c>
    </row>
    <row r="10" s="83" customFormat="true" ht="18.75" hidden="false" customHeight="true" outlineLevel="0" collapsed="false">
      <c r="A10" s="84" t="s">
        <v>96</v>
      </c>
      <c r="B10" s="85" t="s">
        <v>98</v>
      </c>
      <c r="C10" s="86" t="n">
        <v>4</v>
      </c>
      <c r="D10" s="183" t="s">
        <v>84</v>
      </c>
      <c r="E10" s="87" t="n">
        <v>9</v>
      </c>
      <c r="F10" s="87" t="n">
        <v>1889</v>
      </c>
      <c r="G10" s="88" t="n">
        <v>1</v>
      </c>
      <c r="H10" s="89" t="s">
        <v>50</v>
      </c>
      <c r="I10" s="183" t="s">
        <v>89</v>
      </c>
      <c r="J10" s="87" t="n">
        <v>2</v>
      </c>
      <c r="K10" s="87" t="n">
        <v>341</v>
      </c>
      <c r="L10" s="90" t="n">
        <v>6</v>
      </c>
      <c r="M10" s="220" t="n">
        <f aca="false">F10+K10</f>
        <v>2230</v>
      </c>
      <c r="N10" s="92" t="n">
        <f aca="false">SUM(G10,L10)</f>
        <v>7</v>
      </c>
      <c r="O10" s="221" t="n">
        <v>5</v>
      </c>
      <c r="P10" s="89" t="s">
        <v>99</v>
      </c>
      <c r="Q10" s="183" t="s">
        <v>92</v>
      </c>
      <c r="R10" s="87" t="n">
        <v>7</v>
      </c>
      <c r="S10" s="87" t="n">
        <v>1323</v>
      </c>
      <c r="T10" s="95" t="n">
        <v>4</v>
      </c>
      <c r="U10" s="89" t="s">
        <v>51</v>
      </c>
      <c r="V10" s="183" t="s">
        <v>93</v>
      </c>
      <c r="W10" s="87" t="n">
        <v>14</v>
      </c>
      <c r="X10" s="87" t="n">
        <v>2170</v>
      </c>
      <c r="Y10" s="95" t="n">
        <v>3</v>
      </c>
      <c r="Z10" s="185" t="n">
        <f aca="false">S10+X10</f>
        <v>3493</v>
      </c>
      <c r="AA10" s="186" t="n">
        <f aca="false">T10+Y10</f>
        <v>7</v>
      </c>
      <c r="AB10" s="187" t="n">
        <v>5</v>
      </c>
      <c r="AC10" s="188" t="n">
        <f aca="false">N10+AA10</f>
        <v>14</v>
      </c>
      <c r="AD10" s="99" t="n">
        <f aca="false">M10+Z10</f>
        <v>5723</v>
      </c>
      <c r="AE10" s="100" t="n">
        <v>5</v>
      </c>
    </row>
    <row r="11" s="83" customFormat="true" ht="18.75" hidden="false" customHeight="true" outlineLevel="0" collapsed="false">
      <c r="A11" s="84" t="s">
        <v>52</v>
      </c>
      <c r="B11" s="85" t="s">
        <v>100</v>
      </c>
      <c r="C11" s="86" t="n">
        <v>8</v>
      </c>
      <c r="D11" s="183" t="s">
        <v>84</v>
      </c>
      <c r="E11" s="87" t="n">
        <v>6</v>
      </c>
      <c r="F11" s="87" t="n">
        <v>1069</v>
      </c>
      <c r="G11" s="88" t="n">
        <v>5</v>
      </c>
      <c r="H11" s="89" t="s">
        <v>43</v>
      </c>
      <c r="I11" s="183" t="s">
        <v>89</v>
      </c>
      <c r="J11" s="87" t="n">
        <v>5</v>
      </c>
      <c r="K11" s="87" t="n">
        <v>872</v>
      </c>
      <c r="L11" s="90" t="n">
        <v>2</v>
      </c>
      <c r="M11" s="220" t="n">
        <f aca="false">F11+K11</f>
        <v>1941</v>
      </c>
      <c r="N11" s="92" t="n">
        <f aca="false">SUM(G11,L11)</f>
        <v>7</v>
      </c>
      <c r="O11" s="221" t="n">
        <v>6</v>
      </c>
      <c r="P11" s="189" t="n">
        <v>11</v>
      </c>
      <c r="Q11" s="190" t="s">
        <v>92</v>
      </c>
      <c r="R11" s="190" t="n">
        <v>9</v>
      </c>
      <c r="S11" s="190" t="n">
        <v>1590</v>
      </c>
      <c r="T11" s="191" t="n">
        <v>2</v>
      </c>
      <c r="U11" s="189" t="n">
        <v>15</v>
      </c>
      <c r="V11" s="190" t="s">
        <v>93</v>
      </c>
      <c r="W11" s="190" t="n">
        <v>10</v>
      </c>
      <c r="X11" s="190" t="n">
        <v>1544</v>
      </c>
      <c r="Y11" s="191" t="n">
        <v>5</v>
      </c>
      <c r="Z11" s="185" t="n">
        <f aca="false">S11+X11</f>
        <v>3134</v>
      </c>
      <c r="AA11" s="186" t="n">
        <f aca="false">T11+Y11</f>
        <v>7</v>
      </c>
      <c r="AB11" s="187" t="n">
        <v>6</v>
      </c>
      <c r="AC11" s="188" t="n">
        <f aca="false">N11+AA11</f>
        <v>14</v>
      </c>
      <c r="AD11" s="99" t="n">
        <f aca="false">M11+Z11</f>
        <v>5075</v>
      </c>
      <c r="AE11" s="100" t="n">
        <v>6</v>
      </c>
    </row>
    <row r="12" s="83" customFormat="true" ht="18.75" hidden="false" customHeight="true" outlineLevel="0" collapsed="false">
      <c r="A12" s="102" t="s">
        <v>104</v>
      </c>
      <c r="B12" s="85" t="s">
        <v>105</v>
      </c>
      <c r="C12" s="86" t="n">
        <v>14</v>
      </c>
      <c r="D12" s="183" t="s">
        <v>85</v>
      </c>
      <c r="E12" s="87" t="n">
        <v>12</v>
      </c>
      <c r="F12" s="87" t="n">
        <v>1750</v>
      </c>
      <c r="G12" s="88" t="n">
        <v>1</v>
      </c>
      <c r="H12" s="89" t="s">
        <v>46</v>
      </c>
      <c r="I12" s="183" t="s">
        <v>91</v>
      </c>
      <c r="J12" s="87" t="n">
        <v>0</v>
      </c>
      <c r="K12" s="87" t="n">
        <v>0</v>
      </c>
      <c r="L12" s="90" t="n">
        <v>5</v>
      </c>
      <c r="M12" s="220" t="n">
        <f aca="false">F12+K12</f>
        <v>1750</v>
      </c>
      <c r="N12" s="92" t="n">
        <f aca="false">SUM(G12,L12)</f>
        <v>6</v>
      </c>
      <c r="O12" s="221" t="n">
        <v>4</v>
      </c>
      <c r="P12" s="89" t="s">
        <v>48</v>
      </c>
      <c r="Q12" s="183" t="s">
        <v>86</v>
      </c>
      <c r="R12" s="87" t="n">
        <v>2</v>
      </c>
      <c r="S12" s="87" t="n">
        <v>343</v>
      </c>
      <c r="T12" s="95" t="n">
        <v>5</v>
      </c>
      <c r="U12" s="89" t="s">
        <v>44</v>
      </c>
      <c r="V12" s="183" t="s">
        <v>87</v>
      </c>
      <c r="W12" s="87" t="n">
        <v>3</v>
      </c>
      <c r="X12" s="87" t="n">
        <v>964</v>
      </c>
      <c r="Y12" s="95" t="n">
        <v>3</v>
      </c>
      <c r="Z12" s="185" t="n">
        <f aca="false">S12+X12</f>
        <v>1307</v>
      </c>
      <c r="AA12" s="186" t="n">
        <f aca="false">T12+Y12</f>
        <v>8</v>
      </c>
      <c r="AB12" s="187" t="n">
        <v>9</v>
      </c>
      <c r="AC12" s="188" t="n">
        <f aca="false">N12+AA12</f>
        <v>14</v>
      </c>
      <c r="AD12" s="99" t="n">
        <f aca="false">M12+Z12</f>
        <v>3057</v>
      </c>
      <c r="AE12" s="100" t="n">
        <v>7</v>
      </c>
    </row>
    <row r="13" s="83" customFormat="true" ht="18.75" hidden="false" customHeight="true" outlineLevel="0" collapsed="false">
      <c r="A13" s="194" t="s">
        <v>38</v>
      </c>
      <c r="B13" s="195" t="s">
        <v>103</v>
      </c>
      <c r="C13" s="86" t="n">
        <v>11</v>
      </c>
      <c r="D13" s="183" t="s">
        <v>85</v>
      </c>
      <c r="E13" s="87" t="n">
        <v>6</v>
      </c>
      <c r="F13" s="87" t="n">
        <v>990</v>
      </c>
      <c r="G13" s="88" t="n">
        <v>4</v>
      </c>
      <c r="H13" s="89" t="s">
        <v>99</v>
      </c>
      <c r="I13" s="183" t="s">
        <v>91</v>
      </c>
      <c r="J13" s="87" t="n">
        <v>1</v>
      </c>
      <c r="K13" s="87" t="n">
        <v>190</v>
      </c>
      <c r="L13" s="90" t="n">
        <v>3</v>
      </c>
      <c r="M13" s="220" t="n">
        <f aca="false">F13+K13</f>
        <v>1180</v>
      </c>
      <c r="N13" s="92" t="n">
        <f aca="false">SUM(G13,L13)</f>
        <v>7</v>
      </c>
      <c r="O13" s="221" t="n">
        <v>7</v>
      </c>
      <c r="P13" s="89" t="s">
        <v>40</v>
      </c>
      <c r="Q13" s="183" t="s">
        <v>86</v>
      </c>
      <c r="R13" s="87" t="n">
        <v>4</v>
      </c>
      <c r="S13" s="87" t="n">
        <v>728</v>
      </c>
      <c r="T13" s="95" t="n">
        <v>3</v>
      </c>
      <c r="U13" s="89" t="s">
        <v>54</v>
      </c>
      <c r="V13" s="183" t="s">
        <v>87</v>
      </c>
      <c r="W13" s="87" t="n">
        <v>4</v>
      </c>
      <c r="X13" s="87" t="n">
        <v>942</v>
      </c>
      <c r="Y13" s="95" t="n">
        <v>5</v>
      </c>
      <c r="Z13" s="185" t="n">
        <f aca="false">S13+X13</f>
        <v>1670</v>
      </c>
      <c r="AA13" s="186" t="n">
        <f aca="false">T13+Y13</f>
        <v>8</v>
      </c>
      <c r="AB13" s="187" t="n">
        <v>7</v>
      </c>
      <c r="AC13" s="188" t="n">
        <f aca="false">N13+AA13</f>
        <v>15</v>
      </c>
      <c r="AD13" s="99" t="n">
        <f aca="false">M13+Z13</f>
        <v>2850</v>
      </c>
      <c r="AE13" s="100" t="n">
        <v>8</v>
      </c>
    </row>
    <row r="14" s="83" customFormat="true" ht="18.75" hidden="false" customHeight="true" outlineLevel="0" collapsed="false">
      <c r="A14" s="84" t="s">
        <v>38</v>
      </c>
      <c r="B14" s="85" t="s">
        <v>102</v>
      </c>
      <c r="C14" s="86" t="n">
        <v>6</v>
      </c>
      <c r="D14" s="183" t="s">
        <v>84</v>
      </c>
      <c r="E14" s="87" t="n">
        <v>5</v>
      </c>
      <c r="F14" s="87" t="n">
        <v>1252</v>
      </c>
      <c r="G14" s="88" t="n">
        <v>2</v>
      </c>
      <c r="H14" s="89" t="s">
        <v>54</v>
      </c>
      <c r="I14" s="183" t="s">
        <v>89</v>
      </c>
      <c r="J14" s="87" t="n">
        <v>2</v>
      </c>
      <c r="K14" s="87" t="n">
        <v>236</v>
      </c>
      <c r="L14" s="90" t="n">
        <v>7</v>
      </c>
      <c r="M14" s="220" t="n">
        <f aca="false">F14+K14</f>
        <v>1488</v>
      </c>
      <c r="N14" s="92" t="n">
        <f aca="false">SUM(G14,L14)</f>
        <v>9</v>
      </c>
      <c r="O14" s="221" t="n">
        <v>8</v>
      </c>
      <c r="P14" s="89" t="s">
        <v>42</v>
      </c>
      <c r="Q14" s="183" t="s">
        <v>86</v>
      </c>
      <c r="R14" s="87" t="n">
        <v>3</v>
      </c>
      <c r="S14" s="87" t="n">
        <v>471</v>
      </c>
      <c r="T14" s="95" t="n">
        <v>4</v>
      </c>
      <c r="U14" s="89" t="s">
        <v>55</v>
      </c>
      <c r="V14" s="183" t="s">
        <v>87</v>
      </c>
      <c r="W14" s="87" t="n">
        <v>6</v>
      </c>
      <c r="X14" s="87" t="n">
        <v>949</v>
      </c>
      <c r="Y14" s="95" t="n">
        <v>4</v>
      </c>
      <c r="Z14" s="185" t="n">
        <f aca="false">S14+X14</f>
        <v>1420</v>
      </c>
      <c r="AA14" s="186" t="n">
        <f aca="false">T14+Y14</f>
        <v>8</v>
      </c>
      <c r="AB14" s="187" t="n">
        <v>8</v>
      </c>
      <c r="AC14" s="188" t="n">
        <f aca="false">N14+AA14</f>
        <v>17</v>
      </c>
      <c r="AD14" s="99" t="n">
        <f aca="false">M14+Z14</f>
        <v>2908</v>
      </c>
      <c r="AE14" s="100" t="n">
        <v>9</v>
      </c>
    </row>
    <row r="15" s="83" customFormat="true" ht="18.75" hidden="false" customHeight="true" outlineLevel="0" collapsed="false">
      <c r="A15" s="84" t="s">
        <v>96</v>
      </c>
      <c r="B15" s="85" t="s">
        <v>106</v>
      </c>
      <c r="C15" s="86" t="n">
        <v>5</v>
      </c>
      <c r="D15" s="183" t="s">
        <v>84</v>
      </c>
      <c r="E15" s="87" t="n">
        <v>1</v>
      </c>
      <c r="F15" s="87" t="n">
        <v>166</v>
      </c>
      <c r="G15" s="88" t="n">
        <v>7</v>
      </c>
      <c r="H15" s="89" t="s">
        <v>42</v>
      </c>
      <c r="I15" s="183" t="s">
        <v>89</v>
      </c>
      <c r="J15" s="87" t="n">
        <v>2</v>
      </c>
      <c r="K15" s="87" t="n">
        <v>383</v>
      </c>
      <c r="L15" s="90" t="n">
        <v>4</v>
      </c>
      <c r="M15" s="220" t="n">
        <f aca="false">F15+K15</f>
        <v>549</v>
      </c>
      <c r="N15" s="92" t="n">
        <f aca="false">SUM(G15,L15)</f>
        <v>11</v>
      </c>
      <c r="O15" s="221" t="n">
        <v>12</v>
      </c>
      <c r="P15" s="89" t="s">
        <v>41</v>
      </c>
      <c r="Q15" s="183" t="s">
        <v>92</v>
      </c>
      <c r="R15" s="87" t="n">
        <v>9</v>
      </c>
      <c r="S15" s="87" t="n">
        <v>1154</v>
      </c>
      <c r="T15" s="95" t="n">
        <v>6</v>
      </c>
      <c r="U15" s="89" t="s">
        <v>95</v>
      </c>
      <c r="V15" s="183" t="s">
        <v>93</v>
      </c>
      <c r="W15" s="87" t="n">
        <v>14</v>
      </c>
      <c r="X15" s="87" t="n">
        <v>2002</v>
      </c>
      <c r="Y15" s="95" t="n">
        <v>4</v>
      </c>
      <c r="Z15" s="185" t="n">
        <f aca="false">S15+X15</f>
        <v>3156</v>
      </c>
      <c r="AA15" s="186" t="n">
        <f aca="false">T15+Y15</f>
        <v>10</v>
      </c>
      <c r="AB15" s="187" t="n">
        <v>10</v>
      </c>
      <c r="AC15" s="188" t="n">
        <f aca="false">N15+AA15</f>
        <v>21</v>
      </c>
      <c r="AD15" s="99" t="n">
        <f aca="false">M15+Z15</f>
        <v>3705</v>
      </c>
      <c r="AE15" s="100" t="n">
        <v>10</v>
      </c>
    </row>
    <row r="16" s="83" customFormat="true" ht="18.75" hidden="false" customHeight="true" outlineLevel="0" collapsed="false">
      <c r="A16" s="84" t="s">
        <v>57</v>
      </c>
      <c r="B16" s="85" t="s">
        <v>110</v>
      </c>
      <c r="C16" s="189" t="n">
        <v>13</v>
      </c>
      <c r="D16" s="190" t="s">
        <v>85</v>
      </c>
      <c r="E16" s="190" t="n">
        <v>5</v>
      </c>
      <c r="F16" s="190" t="n">
        <v>727</v>
      </c>
      <c r="G16" s="88" t="n">
        <v>5</v>
      </c>
      <c r="H16" s="189" t="n">
        <v>9</v>
      </c>
      <c r="I16" s="190" t="s">
        <v>91</v>
      </c>
      <c r="J16" s="190" t="n">
        <v>1</v>
      </c>
      <c r="K16" s="190" t="n">
        <v>175</v>
      </c>
      <c r="L16" s="90" t="n">
        <v>4</v>
      </c>
      <c r="M16" s="220" t="n">
        <f aca="false">F16+K16</f>
        <v>902</v>
      </c>
      <c r="N16" s="92" t="n">
        <f aca="false">SUM(G16,L16)</f>
        <v>9</v>
      </c>
      <c r="O16" s="221" t="n">
        <v>11</v>
      </c>
      <c r="P16" s="89" t="s">
        <v>46</v>
      </c>
      <c r="Q16" s="183" t="s">
        <v>92</v>
      </c>
      <c r="R16" s="87" t="n">
        <v>6</v>
      </c>
      <c r="S16" s="87" t="n">
        <v>1211</v>
      </c>
      <c r="T16" s="95" t="n">
        <v>5</v>
      </c>
      <c r="U16" s="89" t="s">
        <v>90</v>
      </c>
      <c r="V16" s="183" t="s">
        <v>93</v>
      </c>
      <c r="W16" s="87" t="n">
        <v>6</v>
      </c>
      <c r="X16" s="87" t="n">
        <v>1124</v>
      </c>
      <c r="Y16" s="95" t="n">
        <v>7</v>
      </c>
      <c r="Z16" s="185" t="n">
        <f aca="false">S16+X16</f>
        <v>2335</v>
      </c>
      <c r="AA16" s="186" t="n">
        <f aca="false">T16+Y16</f>
        <v>12</v>
      </c>
      <c r="AB16" s="187" t="n">
        <v>11</v>
      </c>
      <c r="AC16" s="188" t="n">
        <f aca="false">N16+AA16</f>
        <v>21</v>
      </c>
      <c r="AD16" s="99" t="n">
        <f aca="false">M16+Z16</f>
        <v>3237</v>
      </c>
      <c r="AE16" s="100" t="n">
        <v>11</v>
      </c>
    </row>
    <row r="17" s="83" customFormat="true" ht="18.75" hidden="false" customHeight="true" outlineLevel="0" collapsed="false">
      <c r="A17" s="103" t="s">
        <v>38</v>
      </c>
      <c r="B17" s="104" t="s">
        <v>107</v>
      </c>
      <c r="C17" s="105" t="n">
        <v>2</v>
      </c>
      <c r="D17" s="197" t="s">
        <v>84</v>
      </c>
      <c r="E17" s="106" t="n">
        <v>2</v>
      </c>
      <c r="F17" s="106" t="n">
        <v>392</v>
      </c>
      <c r="G17" s="107" t="n">
        <v>6</v>
      </c>
      <c r="H17" s="108" t="s">
        <v>40</v>
      </c>
      <c r="I17" s="197" t="s">
        <v>89</v>
      </c>
      <c r="J17" s="106" t="n">
        <v>3</v>
      </c>
      <c r="K17" s="106" t="n">
        <v>750</v>
      </c>
      <c r="L17" s="109" t="n">
        <v>3</v>
      </c>
      <c r="M17" s="222" t="n">
        <f aca="false">F17+K17</f>
        <v>1142</v>
      </c>
      <c r="N17" s="111" t="n">
        <f aca="false">SUM(G17,L17)</f>
        <v>9</v>
      </c>
      <c r="O17" s="223" t="n">
        <v>10</v>
      </c>
      <c r="P17" s="108" t="s">
        <v>47</v>
      </c>
      <c r="Q17" s="197" t="s">
        <v>92</v>
      </c>
      <c r="R17" s="106" t="n">
        <v>6</v>
      </c>
      <c r="S17" s="106" t="n">
        <v>1098</v>
      </c>
      <c r="T17" s="114" t="n">
        <v>7</v>
      </c>
      <c r="U17" s="108" t="s">
        <v>108</v>
      </c>
      <c r="V17" s="197" t="s">
        <v>93</v>
      </c>
      <c r="W17" s="106" t="n">
        <v>9</v>
      </c>
      <c r="X17" s="106" t="n">
        <v>1485</v>
      </c>
      <c r="Y17" s="114" t="n">
        <v>6</v>
      </c>
      <c r="Z17" s="199" t="n">
        <f aca="false">S17+X17</f>
        <v>2583</v>
      </c>
      <c r="AA17" s="200" t="n">
        <f aca="false">T17+Y17</f>
        <v>13</v>
      </c>
      <c r="AB17" s="201" t="n">
        <v>12</v>
      </c>
      <c r="AC17" s="202" t="n">
        <f aca="false">N17+AA17</f>
        <v>22</v>
      </c>
      <c r="AD17" s="118" t="n">
        <f aca="false">M17+Z17</f>
        <v>3725</v>
      </c>
      <c r="AE17" s="119" t="n">
        <v>12</v>
      </c>
    </row>
    <row r="18" customFormat="false" ht="17.25" hidden="false" customHeight="true" outlineLevel="0" collapsed="false">
      <c r="A18" s="121"/>
      <c r="B18" s="121"/>
      <c r="C18" s="121"/>
      <c r="D18" s="121"/>
      <c r="E18" s="121"/>
      <c r="F18" s="121"/>
      <c r="G18" s="122"/>
      <c r="H18" s="123"/>
      <c r="I18" s="123"/>
      <c r="J18" s="123"/>
      <c r="K18" s="123"/>
      <c r="L18" s="124"/>
      <c r="M18" s="124"/>
      <c r="N18" s="124"/>
      <c r="O18" s="124"/>
      <c r="P18" s="124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</row>
    <row r="19" customFormat="false" ht="17.25" hidden="false" customHeight="true" outlineLevel="0" collapsed="false">
      <c r="A19" s="128" t="s">
        <v>68</v>
      </c>
      <c r="B19" s="131" t="n">
        <f aca="false">SUM(E6:E17)+SUM(J6:J17)</f>
        <v>124</v>
      </c>
      <c r="C19" s="130" t="s">
        <v>69</v>
      </c>
      <c r="D19" s="121"/>
      <c r="E19" s="121"/>
      <c r="F19" s="121"/>
      <c r="G19" s="122"/>
      <c r="H19" s="123"/>
      <c r="I19" s="123"/>
      <c r="J19" s="123"/>
      <c r="K19" s="123"/>
      <c r="L19" s="124"/>
      <c r="M19" s="124"/>
      <c r="N19" s="124"/>
      <c r="O19" s="124"/>
      <c r="P19" s="124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</row>
    <row r="20" customFormat="false" ht="17.25" hidden="false" customHeight="true" outlineLevel="0" collapsed="false">
      <c r="A20" s="131" t="s">
        <v>70</v>
      </c>
      <c r="B20" s="131" t="n">
        <f aca="false">SUM(R6:R17)+SUM(W6:W17)</f>
        <v>211</v>
      </c>
      <c r="C20" s="130" t="s">
        <v>69</v>
      </c>
      <c r="D20" s="121"/>
      <c r="E20" s="121"/>
      <c r="F20" s="121"/>
      <c r="G20" s="122"/>
      <c r="H20" s="123"/>
      <c r="I20" s="123"/>
      <c r="J20" s="123"/>
      <c r="K20" s="123"/>
      <c r="L20" s="124"/>
      <c r="M20" s="124"/>
      <c r="N20" s="124"/>
      <c r="O20" s="124"/>
      <c r="P20" s="124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</row>
    <row r="21" customFormat="false" ht="17.25" hidden="false" customHeight="true" outlineLevel="0" collapsed="false">
      <c r="A21" s="132" t="s">
        <v>71</v>
      </c>
      <c r="B21" s="132" t="n">
        <f aca="false">B20+B19</f>
        <v>335</v>
      </c>
      <c r="C21" s="13" t="s">
        <v>69</v>
      </c>
    </row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4">
    <mergeCell ref="C1:Q1"/>
    <mergeCell ref="V1:AE1"/>
    <mergeCell ref="H2:Q2"/>
    <mergeCell ref="V2:A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05:50:34Z</dcterms:created>
  <dc:creator>Špáda Jiří</dc:creator>
  <dc:description/>
  <dc:language>en-US</dc:language>
  <cp:lastModifiedBy>Uzivatel</cp:lastModifiedBy>
  <cp:lastPrinted>2017-09-11T04:51:04Z</cp:lastPrinted>
  <dcterms:modified xsi:type="dcterms:W3CDTF">2018-09-09T13:15:52Z</dcterms:modified>
  <cp:revision>0</cp:revision>
  <dc:subject/>
  <dc:title/>
</cp:coreProperties>
</file>