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Základní list" sheetId="1" state="visible" r:id="rId2"/>
    <sheet name="Výsledková listina" sheetId="2" state="visible" r:id="rId3"/>
    <sheet name="1. závod" sheetId="3" state="visible" r:id="rId4"/>
    <sheet name="2. závod" sheetId="4" state="visible" r:id="rId5"/>
    <sheet name="1. závod (divize)" sheetId="5" state="hidden" r:id="rId6"/>
    <sheet name="2. závod (divize)" sheetId="6" state="hidden" r:id="rId7"/>
    <sheet name="Graf " sheetId="7" state="visible" r:id="rId8"/>
    <sheet name="Divize" sheetId="8" state="visible" r:id="rId9"/>
    <sheet name="List1" sheetId="9" state="visible" r:id="rId10"/>
  </sheets>
  <definedNames>
    <definedName function="false" hidden="false" localSheetId="2" name="_xlnm.Print_Area" vbProcedure="false">'1. závod'!$A$1:$P$11</definedName>
    <definedName function="false" hidden="false" localSheetId="2" name="_xlnm.Print_Titles" vbProcedure="false">'1. závod'!$A:$A</definedName>
    <definedName function="false" hidden="false" localSheetId="4" name="_xlnm.Print_Area" vbProcedure="false">'1. závod (divize)'!$A$1:$AE$21</definedName>
    <definedName function="false" hidden="false" localSheetId="4" name="_xlnm.Print_Titles" vbProcedure="false">'1. závod (divize)'!$A:$A</definedName>
    <definedName function="false" hidden="false" localSheetId="3" name="_xlnm.Print_Area" vbProcedure="false">'2. závod'!$A$1:$P$11</definedName>
    <definedName function="false" hidden="false" localSheetId="3" name="_xlnm.Print_Titles" vbProcedure="false">'2. závod'!$A:$A</definedName>
    <definedName function="false" hidden="false" localSheetId="5" name="_xlnm.Print_Area" vbProcedure="false">'2. závod (divize)'!$A$1:$AE$19</definedName>
    <definedName function="false" hidden="false" localSheetId="5" name="_xlnm.Print_Titles" vbProcedure="false">'2. závod (divize)'!$A:$A</definedName>
    <definedName function="false" hidden="false" localSheetId="7" name="_xlnm.Print_Area" vbProcedure="false">Divize!$A$1:$V$51</definedName>
    <definedName function="false" hidden="false" localSheetId="7" name="_xlnm.Print_Titles" vbProcedure="false">Divize!$3:$6</definedName>
    <definedName function="false" hidden="true" localSheetId="7" name="_xlnm._FilterDatabase" vbProcedure="false">Divize!$A$6:$V$51</definedName>
    <definedName function="false" hidden="false" localSheetId="6" name="_xlnm.Print_Area" vbProcedure="false">'Graf '!$B$1:$AI$49</definedName>
    <definedName function="false" hidden="true" localSheetId="6" name="_xlnm._FilterDatabase" vbProcedure="false">'Graf '!$C$4:$N$49</definedName>
    <definedName function="false" hidden="false" localSheetId="1" name="_xlnm.Print_Area" vbProcedure="false">'Výsledková listina'!$A$1:$Q$26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T$60</definedName>
    <definedName function="false" hidden="false" localSheetId="0" name="_xlnm.Print_Area" vbProcedure="false">'Základní list'!$A$1:$N$43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Příjmení_jméno" vbProcedure="false">'Výsledková listina'!$C$9:$C$58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#REF!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#REF!,#REF!</definedName>
    <definedName function="false" hidden="false" localSheetId="4" name="Excel_BuiltIn__FilterDatabase" vbProcedure="false">#REF!</definedName>
    <definedName function="false" hidden="false" localSheetId="4" name="Z_5AB3ED42_6F34_11D3_9C22_00A0243EF9BD__wvu_Cols" vbProcedure="false">#REF!,#REF!,#REF!,#REF!</definedName>
    <definedName function="false" hidden="false" localSheetId="5" name="Excel_BuiltIn__FilterDatabase" vbProcedure="false">#REF!</definedName>
    <definedName function="false" hidden="false" localSheetId="5" name="HTML_Control" vbProcedure="false">{"'Jednotlivci'!$A$1:$I$110","'2. závod'!$A$1:$Q$30","'1. závod'!$A$1:$Q$30","'Družstva'!$A$1:$X$106"}</definedName>
    <definedName function="false" hidden="false" localSheetId="5" name="wrn_sektor1_" vbProcedure="false">{#N/A,#N/A,FALSE,"2. závod "}</definedName>
    <definedName function="false" hidden="false" localSheetId="5" name="wrn_sektor1_2" vbProcedure="false">{#N/A,#N/A,FALSE,"2. závod "}</definedName>
    <definedName function="false" hidden="false" localSheetId="5" name="wrn_sektor2_" vbProcedure="false">{#N/A,#N/A,FALSE,"2. závod "}</definedName>
    <definedName function="false" hidden="false" localSheetId="5" name="Z_5AB3ED42_6F34_11D3_9C22_00A0243EF9BD__wvu_Cols" vbProcedure="false">#REF!,#REF!,#REF!,#REF!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  <definedName function="false" hidden="false" localSheetId="7" name="HTML_Control" vbProcedure="false">{"'Jednotlivci'!$A$1:$I$110","'2. závod'!$A$1:$Q$30","'1. závod'!$A$1:$Q$30","'Družstva'!$A$1:$X$106"}</definedName>
    <definedName function="false" hidden="false" localSheetId="7" name="wrn_sektor1_" vbProcedure="false">{#N/A,#N/A,FALSE,"2. závod "}</definedName>
    <definedName function="false" hidden="false" localSheetId="7" name="wrn_sektor1_2" vbProcedure="false">{#N/A,#N/A,FALSE,"2. závod "}</definedName>
    <definedName function="false" hidden="false" localSheetId="7" name="wrn_sektor2_" vbProcedure="false">{#N/A,#N/A,FALSE,"2. závod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43">
  <si>
    <t xml:space="preserve">Základní popis závodů</t>
  </si>
  <si>
    <t xml:space="preserve">Místo konání:</t>
  </si>
  <si>
    <t xml:space="preserve">Olešná u Rakovníka 411 134</t>
  </si>
  <si>
    <t xml:space="preserve">Druh závodu:</t>
  </si>
  <si>
    <t xml:space="preserve">KP a D 1. kolo</t>
  </si>
  <si>
    <t xml:space="preserve">Od:</t>
  </si>
  <si>
    <t xml:space="preserve">do:</t>
  </si>
  <si>
    <t xml:space="preserve">Pořadatel:</t>
  </si>
  <si>
    <t xml:space="preserve">MO ČRS Rakovník</t>
  </si>
  <si>
    <t xml:space="preserve">Hl. rozhodčí:</t>
  </si>
  <si>
    <t xml:space="preserve">Roman Pokorný st.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o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Maximální  výsledek</t>
  </si>
  <si>
    <t xml:space="preserve">Počet mužů (M)</t>
  </si>
  <si>
    <t xml:space="preserve">Počet juniorů do 23 let (U23,U23Ž)</t>
  </si>
  <si>
    <t xml:space="preserve">Počet juniorů do 18let (U18,U18Ž)</t>
  </si>
  <si>
    <t xml:space="preserve">Počet kadetů do 14 let (U14,U14Ž)</t>
  </si>
  <si>
    <t xml:space="preserve">Počet žen (Ž,U14Ž,U18Ž,U22Ž)</t>
  </si>
  <si>
    <t xml:space="preserve">Počet hendikepovaných (H)</t>
  </si>
  <si>
    <t xml:space="preserve">Zelené označení pro družstva s forhontem.</t>
  </si>
  <si>
    <t xml:space="preserve">HLAVNÍ PARTNEŘI RYBÁŘSKÉHO SPORTU:</t>
  </si>
  <si>
    <t xml:space="preserve">1) Na základním listě</t>
  </si>
  <si>
    <t xml:space="preserve">se vyplňují jen hlavička (místo(E2), druh(E3), Od….) popřípadě, když máte speciální označení sektorů (A,B,C,..).</t>
  </si>
  <si>
    <t xml:space="preserve">nevyužitá řádky sektorů je možno smazat, případně skrýt.</t>
  </si>
  <si>
    <t xml:space="preserve">2) na Výsledkové listině</t>
  </si>
  <si>
    <t xml:space="preserve">Vypisují se údaje:</t>
  </si>
  <si>
    <t xml:space="preserve">- o závodníkovi (sloupec KAT je možno využít k označení kategorií a k vytřídění jednotlivých skupin.</t>
  </si>
  <si>
    <t xml:space="preserve">- los pořadí losování ( potom je možné i setřídit podle pořadí losování)</t>
  </si>
  <si>
    <t xml:space="preserve">- sektor a pořadí v sektoru ( tj. každý sektor začíná jedničkou)</t>
  </si>
  <si>
    <t xml:space="preserve">Další řádky je možné přikopírovat, nebo nadbytečné i smazat ( vždy celé řádky)</t>
  </si>
  <si>
    <t xml:space="preserve">Na základě takto zadaných údajů se samo vyplní údaje na listech x. závod</t>
  </si>
  <si>
    <t xml:space="preserve">3) na listech x. závod</t>
  </si>
  <si>
    <r>
      <rPr>
        <b val="true"/>
        <sz val="10"/>
        <rFont val="Arial CE"/>
        <family val="0"/>
        <charset val="238"/>
      </rPr>
      <t xml:space="preserve">- jenom hmotnost</t>
    </r>
    <r>
      <rPr>
        <sz val="10"/>
        <rFont val="Arial CE"/>
        <family val="0"/>
        <charset val="238"/>
      </rPr>
      <t xml:space="preserve">, případně do kolonky podpis můžeme napsat poznámku o napomenutí či co.</t>
    </r>
  </si>
  <si>
    <t xml:space="preserve">Pořadí se vypočítává</t>
  </si>
  <si>
    <t xml:space="preserve">Takto zadané a vypočítané údaje se přenáší samy na list Výsledková listina a do grafu ( i do statistiky na základním listě)</t>
  </si>
  <si>
    <t xml:space="preserve">Rozsah tisku je možno měnit buď definováním oblasti tisku nebo vymazáním nepotřebných sektorů a řádků</t>
  </si>
  <si>
    <t xml:space="preserve">4) Výsledková listina celkem</t>
  </si>
  <si>
    <t xml:space="preserve">Po 2 závodě je třeba vložit troch intelektu: tak jak je to vypočítané tak umisťuje závodníky se stejnými body na stejné místo:</t>
  </si>
  <si>
    <t xml:space="preserve">Toto odstraním  2 způsoby:</t>
  </si>
  <si>
    <t xml:space="preserve">1) v automatickém filtru ( to je ta černá malá šipečka u nadpisů sloupců) u Pořadí celkem si zkontroluji číselnou řadu,</t>
  </si>
  <si>
    <t xml:space="preserve">a když nějaké číslo chybí tak si vyfiltruji předchozí hodnotu ( 2,3,5 vyfiltruji 2) a objeví se mi více závodníků ze stejným pořadí,</t>
  </si>
  <si>
    <t xml:space="preserve">tady rozhodnu na základě CIPS o jejich pořadí. A takto pokračuji do konce. </t>
  </si>
  <si>
    <t xml:space="preserve">Problém nastane, když někdo chytá jen jeden závod, potom musím postupovat druhým způsobem vždy (jinak mohu)</t>
  </si>
  <si>
    <t xml:space="preserve">2)</t>
  </si>
  <si>
    <t xml:space="preserve">V sloupci Q nahradím vzorec: "=KDYŽ(JE.PRÁZDNÉ($K9);"";RANK(P9;P:P;1))" vzorcem"=KDYŽ(JE.TEXT(Q8);1;Q8+1)"</t>
  </si>
  <si>
    <t xml:space="preserve">Toto rozkopíruji do všech buněk s sloupci se závodníky</t>
  </si>
  <si>
    <t xml:space="preserve">Potom střídím tabulku podle sloupců (se záhlavím) (Data seřadit)</t>
  </si>
  <si>
    <t xml:space="preserve">N (poč) sestupně</t>
  </si>
  <si>
    <t xml:space="preserve">P (BODY) vzestupně</t>
  </si>
  <si>
    <t xml:space="preserve">O (CIPS) sestupně</t>
  </si>
  <si>
    <t xml:space="preserve">A je to</t>
  </si>
  <si>
    <t xml:space="preserve">Výsledková listina</t>
  </si>
  <si>
    <t xml:space="preserve">Los</t>
  </si>
  <si>
    <t xml:space="preserve">Závodník</t>
  </si>
  <si>
    <t xml:space="preserve">1. závod</t>
  </si>
  <si>
    <t xml:space="preserve">2. závod</t>
  </si>
  <si>
    <t xml:space="preserve">1 k</t>
  </si>
  <si>
    <t xml:space="preserve">2 k</t>
  </si>
  <si>
    <t xml:space="preserve">dr</t>
  </si>
  <si>
    <t xml:space="preserve">Sektor</t>
  </si>
  <si>
    <t xml:space="preserve">poč.</t>
  </si>
  <si>
    <t xml:space="preserve">CIPS</t>
  </si>
  <si>
    <t xml:space="preserve">Body</t>
  </si>
  <si>
    <t xml:space="preserve">Poř</t>
  </si>
  <si>
    <t xml:space="preserve">REG</t>
  </si>
  <si>
    <t xml:space="preserve">Příjmení jméno</t>
  </si>
  <si>
    <t xml:space="preserve">kat</t>
  </si>
  <si>
    <t xml:space="preserve">Organizace</t>
  </si>
  <si>
    <t xml:space="preserve">sk</t>
  </si>
  <si>
    <t xml:space="preserve">čís</t>
  </si>
  <si>
    <t xml:space="preserve">Poř.</t>
  </si>
  <si>
    <t xml:space="preserve">MO ČRS Nové Strašecí </t>
  </si>
  <si>
    <t xml:space="preserve">Roman Pokorný ml.</t>
  </si>
  <si>
    <t xml:space="preserve">Zdeněk Veltruský</t>
  </si>
  <si>
    <t xml:space="preserve">MO ČRS Mělník</t>
  </si>
  <si>
    <t xml:space="preserve">Karel Šimůnek</t>
  </si>
  <si>
    <t xml:space="preserve">Hana Purkrábková</t>
  </si>
  <si>
    <t xml:space="preserve">Ž</t>
  </si>
  <si>
    <t xml:space="preserve">MO ČRS Plaňany</t>
  </si>
  <si>
    <t xml:space="preserve">Pavel Purkrábek</t>
  </si>
  <si>
    <t xml:space="preserve">Jaroslav Frolík</t>
  </si>
  <si>
    <t xml:space="preserve">Šimon Svatek</t>
  </si>
  <si>
    <t xml:space="preserve">U18</t>
  </si>
  <si>
    <t xml:space="preserve">Radek Lev ml.</t>
  </si>
  <si>
    <t xml:space="preserve">U23</t>
  </si>
  <si>
    <t xml:space="preserve">Jiří Hrdina</t>
  </si>
  <si>
    <t xml:space="preserve">MO ČRS Bakov nad Jizerou</t>
  </si>
  <si>
    <t xml:space="preserve">Eliška Hanyková</t>
  </si>
  <si>
    <t xml:space="preserve">U14Ž</t>
  </si>
  <si>
    <t xml:space="preserve">René Hanyk</t>
  </si>
  <si>
    <t xml:space="preserve">Jiří Kučera</t>
  </si>
  <si>
    <t xml:space="preserve">Ján Omamik</t>
  </si>
  <si>
    <t xml:space="preserve">Radek Lev st.</t>
  </si>
  <si>
    <t xml:space="preserve">Hanuš Škubal</t>
  </si>
  <si>
    <t xml:space="preserve">Filip Hejda</t>
  </si>
  <si>
    <t xml:space="preserve">U14</t>
  </si>
  <si>
    <t xml:space="preserve">Michal Hošek</t>
  </si>
  <si>
    <t xml:space="preserve">Podpis pořadatele </t>
  </si>
  <si>
    <t xml:space="preserve">Podpis garanta</t>
  </si>
  <si>
    <t xml:space="preserve">Podpis hlavního rozhodčího</t>
  </si>
  <si>
    <t xml:space="preserve">čís. sek</t>
  </si>
  <si>
    <t xml:space="preserve">SEKTOR</t>
  </si>
  <si>
    <t xml:space="preserve">Podpis</t>
  </si>
  <si>
    <t xml:space="preserve">Družstvo</t>
  </si>
  <si>
    <t xml:space="preserve">hmotn.</t>
  </si>
  <si>
    <t xml:space="preserve">um.</t>
  </si>
  <si>
    <t xml:space="preserve">p.č.</t>
  </si>
  <si>
    <t xml:space="preserve">sektor</t>
  </si>
  <si>
    <t xml:space="preserve">místo</t>
  </si>
  <si>
    <t xml:space="preserve">Soutěž divize</t>
  </si>
  <si>
    <t xml:space="preserve">ID</t>
  </si>
  <si>
    <t xml:space="preserve">Celkem</t>
  </si>
  <si>
    <t xml:space="preserve">Jednotivci</t>
  </si>
  <si>
    <t xml:space="preserve">Družstva</t>
  </si>
  <si>
    <t xml:space="preserve">MO ČRS Nové Straše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_-* #,##0.00\ _K_č_-;\-* #,##0.00\ _K_č_-;_-* \-??\ _K_č_-;_-@_-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b val="true"/>
      <sz val="16"/>
      <name val="Century Gothic"/>
      <family val="2"/>
      <charset val="238"/>
    </font>
    <font>
      <b val="true"/>
      <sz val="12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6" border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6" borderId="0" xfId="52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6" borderId="0" xfId="52" applyFont="false" applyBorder="true" applyAlignment="true" applyProtection="false">
      <alignment horizontal="left" vertical="bottom" textRotation="0" wrapText="false" indent="0" shrinkToFit="false"/>
      <protection locked="fals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true" indent="6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6" borderId="10" xfId="52" applyFont="false" applyBorder="true" applyAlignment="false" applyProtection="false">
      <alignment horizontal="center" vertical="bottom" textRotation="0" wrapText="false" indent="0" shrinkToFit="false"/>
      <protection locked="false" hidden="true"/>
    </xf>
    <xf numFmtId="164" fontId="18" fillId="6" borderId="10" xfId="52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18" fillId="6" borderId="10" xfId="52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45" xfId="52" applyFont="true" applyBorder="true" applyAlignment="false" applyProtection="false">
      <alignment horizontal="center" vertical="bottom" textRotation="0" wrapText="false" indent="0" shrinkToFit="false"/>
      <protection locked="false" hidden="true"/>
    </xf>
    <xf numFmtId="164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6" borderId="47" xfId="52" applyFont="true" applyBorder="true" applyAlignment="false" applyProtection="false">
      <alignment horizontal="center" vertical="bottom" textRotation="0" wrapText="false" indent="0" shrinkToFit="false"/>
      <protection locked="false" hidden="true"/>
    </xf>
    <xf numFmtId="167" fontId="18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6" borderId="11" xfId="52" applyFont="true" applyBorder="true" applyAlignment="false" applyProtection="false">
      <alignment horizontal="center" vertical="bottom" textRotation="0" wrapText="false" indent="0" shrinkToFit="false"/>
      <protection locked="false" hidden="true"/>
    </xf>
    <xf numFmtId="167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6" borderId="53" xfId="52" applyFont="true" applyBorder="true" applyAlignment="false" applyProtection="false">
      <alignment horizontal="center" vertical="bottom" textRotation="0" wrapText="false" indent="0" shrinkToFit="false"/>
      <protection locked="false" hidden="true"/>
    </xf>
    <xf numFmtId="167" fontId="18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6" borderId="55" xfId="52" applyFont="false" applyBorder="true" applyAlignment="false" applyProtection="false">
      <alignment horizontal="center" vertical="bottom" textRotation="0" wrapText="false" indent="0" shrinkToFit="false"/>
      <protection locked="false" hidden="true"/>
    </xf>
    <xf numFmtId="164" fontId="18" fillId="6" borderId="50" xfId="52" applyFont="false" applyBorder="true" applyAlignment="false" applyProtection="false">
      <alignment horizontal="center" vertical="bottom" textRotation="0" wrapText="false" indent="0" shrinkToFit="false"/>
      <protection locked="false" hidden="true"/>
    </xf>
    <xf numFmtId="164" fontId="18" fillId="6" borderId="33" xfId="52" applyFont="false" applyBorder="true" applyAlignment="false" applyProtection="false">
      <alignment horizontal="center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plnit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9874037788663"/>
          <c:y val="0.00989817665166948"/>
          <c:w val="0.837848645406378"/>
          <c:h val="0.990101823348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'!$C$3:$H$3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'!$E$5:$E$49</c:f>
              <c:numCache>
                <c:formatCode>General</c:formatCode>
                <c:ptCount val="18"/>
                <c:pt idx="0">
                  <c:v>7520</c:v>
                </c:pt>
                <c:pt idx="1">
                  <c:v>6240</c:v>
                </c:pt>
                <c:pt idx="2">
                  <c:v>3560</c:v>
                </c:pt>
                <c:pt idx="3">
                  <c:v>1440</c:v>
                </c:pt>
                <c:pt idx="4">
                  <c:v>3200</c:v>
                </c:pt>
                <c:pt idx="5">
                  <c:v>4960</c:v>
                </c:pt>
                <c:pt idx="6">
                  <c:v>340</c:v>
                </c:pt>
                <c:pt idx="7">
                  <c:v>1420</c:v>
                </c:pt>
                <c:pt idx="8">
                  <c:v>1580</c:v>
                </c:pt>
                <c:pt idx="9">
                  <c:v>3260</c:v>
                </c:pt>
                <c:pt idx="10">
                  <c:v>3580</c:v>
                </c:pt>
                <c:pt idx="11">
                  <c:v>760</c:v>
                </c:pt>
                <c:pt idx="12">
                  <c:v>2760</c:v>
                </c:pt>
                <c:pt idx="13">
                  <c:v>4940</c:v>
                </c:pt>
                <c:pt idx="14">
                  <c:v>1320</c:v>
                </c:pt>
                <c:pt idx="15">
                  <c:v>2320</c:v>
                </c:pt>
                <c:pt idx="16">
                  <c:v>1760</c:v>
                </c:pt>
                <c:pt idx="17">
                  <c:v>5800</c:v>
                </c:pt>
              </c:numCache>
            </c:numRef>
          </c:val>
        </c:ser>
        <c:ser>
          <c:idx val="1"/>
          <c:order val="1"/>
          <c:tx>
            <c:strRef>
              <c:f>'Graf '!$I$3:$N$3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'!$K$5:$K$49</c:f>
              <c:numCache>
                <c:formatCode>General</c:formatCode>
                <c:ptCount val="18"/>
                <c:pt idx="0">
                  <c:v>10740</c:v>
                </c:pt>
                <c:pt idx="1">
                  <c:v>8160</c:v>
                </c:pt>
                <c:pt idx="2">
                  <c:v>9160</c:v>
                </c:pt>
                <c:pt idx="3">
                  <c:v>4880</c:v>
                </c:pt>
                <c:pt idx="4">
                  <c:v>3960</c:v>
                </c:pt>
                <c:pt idx="5">
                  <c:v>1020</c:v>
                </c:pt>
                <c:pt idx="6">
                  <c:v>7300</c:v>
                </c:pt>
                <c:pt idx="7">
                  <c:v>7140</c:v>
                </c:pt>
                <c:pt idx="8">
                  <c:v>1840</c:v>
                </c:pt>
                <c:pt idx="9">
                  <c:v>2460</c:v>
                </c:pt>
                <c:pt idx="10">
                  <c:v>2110</c:v>
                </c:pt>
                <c:pt idx="11">
                  <c:v>3980</c:v>
                </c:pt>
                <c:pt idx="12">
                  <c:v>3420</c:v>
                </c:pt>
                <c:pt idx="13">
                  <c:v>7940</c:v>
                </c:pt>
                <c:pt idx="14">
                  <c:v>3980</c:v>
                </c:pt>
                <c:pt idx="15">
                  <c:v>8040</c:v>
                </c:pt>
                <c:pt idx="16">
                  <c:v>5860</c:v>
                </c:pt>
                <c:pt idx="17">
                  <c:v>7280</c:v>
                </c:pt>
              </c:numCache>
            </c:numRef>
          </c:val>
        </c:ser>
        <c:gapWidth val="10"/>
        <c:overlap val="0"/>
        <c:axId val="13458225"/>
        <c:axId val="32901515"/>
      </c:barChart>
      <c:catAx>
        <c:axId val="13458225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1515"/>
        <c:auto val="1"/>
        <c:lblAlgn val="ctr"/>
        <c:lblOffset val="100"/>
        <c:noMultiLvlLbl val="0"/>
      </c:catAx>
      <c:valAx>
        <c:axId val="3290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8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788863340998"/>
          <c:y val="0.060667771726261"/>
          <c:w val="0.1111166650005"/>
          <c:h val="0.10528060620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7</xdr:row>
      <xdr:rowOff>18720</xdr:rowOff>
    </xdr:from>
    <xdr:to>
      <xdr:col>11</xdr:col>
      <xdr:colOff>101160</xdr:colOff>
      <xdr:row>40</xdr:row>
      <xdr:rowOff>95400</xdr:rowOff>
    </xdr:to>
    <xdr:pic>
      <xdr:nvPicPr>
        <xdr:cNvPr id="0" name="Picture 14" descr="hasici"/>
        <xdr:cNvPicPr/>
      </xdr:nvPicPr>
      <xdr:blipFill>
        <a:blip r:embed="rId1"/>
        <a:stretch/>
      </xdr:blipFill>
      <xdr:spPr>
        <a:xfrm>
          <a:off x="3408840" y="4705200"/>
          <a:ext cx="2374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60400</xdr:colOff>
      <xdr:row>2</xdr:row>
      <xdr:rowOff>57240</xdr:rowOff>
    </xdr:from>
    <xdr:to>
      <xdr:col>40</xdr:col>
      <xdr:colOff>40680</xdr:colOff>
      <xdr:row>39</xdr:row>
      <xdr:rowOff>399960</xdr:rowOff>
    </xdr:to>
    <xdr:graphicFrame>
      <xdr:nvGraphicFramePr>
        <xdr:cNvPr id="1" name="Chart 2"/>
        <xdr:cNvGraphicFramePr/>
      </xdr:nvGraphicFramePr>
      <xdr:xfrm>
        <a:off x="9856080" y="419040"/>
        <a:ext cx="720180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85"/>
    <col collapsed="false" customWidth="true" hidden="tru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4.28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0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 t="s">
        <v>1</v>
      </c>
      <c r="D2" s="3"/>
      <c r="E2" s="4" t="s">
        <v>2</v>
      </c>
      <c r="F2" s="4"/>
      <c r="G2" s="4"/>
      <c r="H2" s="4"/>
      <c r="I2" s="4"/>
      <c r="J2" s="5"/>
      <c r="K2" s="5"/>
      <c r="L2" s="5"/>
      <c r="M2" s="5"/>
      <c r="N2" s="6"/>
    </row>
    <row r="3" customFormat="false" ht="15.75" hidden="false" customHeight="false" outlineLevel="0" collapsed="false">
      <c r="C3" s="3" t="s">
        <v>3</v>
      </c>
      <c r="D3" s="3"/>
      <c r="E3" s="7" t="s">
        <v>4</v>
      </c>
      <c r="J3" s="5"/>
      <c r="K3" s="5"/>
      <c r="L3" s="5"/>
      <c r="M3" s="5"/>
      <c r="N3" s="6"/>
    </row>
    <row r="4" customFormat="false" ht="12.75" hidden="false" customHeight="false" outlineLevel="0" collapsed="false">
      <c r="C4" s="8" t="s">
        <v>5</v>
      </c>
      <c r="D4" s="9" t="n">
        <v>42497</v>
      </c>
      <c r="E4" s="10" t="s">
        <v>6</v>
      </c>
      <c r="F4" s="9" t="n">
        <v>42498</v>
      </c>
      <c r="J4" s="5"/>
      <c r="K4" s="5"/>
      <c r="L4" s="5"/>
      <c r="M4" s="5"/>
      <c r="N4" s="6"/>
    </row>
    <row r="5" customFormat="false" ht="12.75" hidden="false" customHeight="false" outlineLevel="0" collapsed="false">
      <c r="C5" s="3" t="s">
        <v>7</v>
      </c>
      <c r="D5" s="3"/>
      <c r="E5" s="4" t="s">
        <v>8</v>
      </c>
      <c r="F5" s="4"/>
      <c r="G5" s="4"/>
      <c r="H5" s="4"/>
      <c r="I5" s="4"/>
      <c r="J5" s="5"/>
      <c r="K5" s="5"/>
      <c r="L5" s="5"/>
      <c r="M5" s="5"/>
      <c r="N5" s="6"/>
    </row>
    <row r="6" customFormat="false" ht="12.75" hidden="false" customHeight="false" outlineLevel="0" collapsed="false">
      <c r="C6" s="3" t="s">
        <v>9</v>
      </c>
      <c r="D6" s="3"/>
      <c r="E6" s="4" t="s">
        <v>10</v>
      </c>
      <c r="F6" s="4"/>
      <c r="G6" s="4"/>
      <c r="H6" s="4"/>
      <c r="I6" s="4"/>
      <c r="J6" s="5"/>
      <c r="K6" s="5"/>
      <c r="L6" s="5"/>
      <c r="M6" s="5"/>
      <c r="N6" s="6"/>
    </row>
    <row r="7" customFormat="false" ht="12.75" hidden="false" customHeight="false" outlineLevel="0" collapsed="false">
      <c r="B7" s="11"/>
      <c r="C7" s="12"/>
      <c r="D7" s="12"/>
      <c r="E7" s="12"/>
      <c r="J7" s="5"/>
      <c r="K7" s="5"/>
      <c r="L7" s="5"/>
      <c r="M7" s="5"/>
      <c r="N7" s="6"/>
    </row>
    <row r="8" customFormat="false" ht="12.75" hidden="false" customHeight="true" outlineLevel="0" collapsed="false">
      <c r="A8" s="13" t="s">
        <v>11</v>
      </c>
      <c r="B8" s="13" t="s">
        <v>12</v>
      </c>
      <c r="C8" s="14" t="s">
        <v>13</v>
      </c>
      <c r="D8" s="14"/>
      <c r="E8" s="13" t="s">
        <v>14</v>
      </c>
      <c r="F8" s="13"/>
      <c r="G8" s="13"/>
      <c r="H8" s="13"/>
      <c r="I8" s="15" t="s">
        <v>15</v>
      </c>
      <c r="J8" s="15"/>
      <c r="K8" s="15" t="s">
        <v>16</v>
      </c>
      <c r="L8" s="15"/>
      <c r="M8" s="15" t="s">
        <v>17</v>
      </c>
      <c r="N8" s="15"/>
    </row>
    <row r="9" s="16" customFormat="true" ht="25.5" hidden="false" customHeight="false" outlineLevel="0" collapsed="false">
      <c r="A9" s="13"/>
      <c r="B9" s="13"/>
      <c r="C9" s="14" t="s">
        <v>18</v>
      </c>
      <c r="D9" s="14" t="s">
        <v>19</v>
      </c>
      <c r="E9" s="13"/>
      <c r="F9" s="13"/>
      <c r="G9" s="13"/>
      <c r="H9" s="13"/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2</v>
      </c>
      <c r="N9" s="14" t="s">
        <v>23</v>
      </c>
    </row>
    <row r="10" s="16" customFormat="true" ht="15.75" hidden="false" customHeight="false" outlineLevel="0" collapsed="false">
      <c r="A10" s="17" t="s">
        <v>24</v>
      </c>
      <c r="B10" s="17"/>
      <c r="C10" s="18" t="n">
        <f aca="false">SUM(C11:C25)</f>
        <v>18</v>
      </c>
      <c r="D10" s="18" t="n">
        <f aca="false">SUM(D11:D25)</f>
        <v>18</v>
      </c>
      <c r="E10" s="19" t="s">
        <v>24</v>
      </c>
      <c r="F10" s="19"/>
      <c r="G10" s="19"/>
      <c r="H10" s="19"/>
      <c r="I10" s="20" t="n">
        <f aca="false">SUM(I11:I25)</f>
        <v>56760</v>
      </c>
      <c r="J10" s="21" t="n">
        <f aca="false">IF(I10&gt;0,I10/$C10,"")</f>
        <v>3153.33333333333</v>
      </c>
      <c r="K10" s="21" t="n">
        <f aca="false">SUM(K11:K25)</f>
        <v>99270</v>
      </c>
      <c r="L10" s="21" t="n">
        <f aca="false">IF(K10&gt;0,K10/$D10,"")</f>
        <v>5515</v>
      </c>
      <c r="M10" s="21" t="n">
        <f aca="false">SUM(M11:M25)</f>
        <v>156030</v>
      </c>
      <c r="N10" s="21" t="n">
        <f aca="false">IF(M10&gt;0,M10/($C10+$D10),"")</f>
        <v>4334.16666666667</v>
      </c>
    </row>
    <row r="11" customFormat="false" ht="15.75" hidden="false" customHeight="false" outlineLevel="0" collapsed="false">
      <c r="A11" s="22" t="s">
        <v>25</v>
      </c>
      <c r="B11" s="23" t="n">
        <v>4</v>
      </c>
      <c r="C11" s="24" t="n">
        <f aca="false">IF(ISBLANK($A11),"",COUNTA('1. závod'!D$6:D$35))</f>
        <v>6</v>
      </c>
      <c r="D11" s="25" t="n">
        <f aca="false">IF(ISBLANK($A11),"",COUNTA('2. závod'!D$6:D$35))</f>
        <v>6</v>
      </c>
      <c r="E11" s="26"/>
      <c r="F11" s="26"/>
      <c r="G11" s="26"/>
      <c r="H11" s="26"/>
      <c r="I11" s="27" t="n">
        <f aca="false">SUM('1. závod'!D$6:D$35)</f>
        <v>26920</v>
      </c>
      <c r="J11" s="21" t="n">
        <f aca="false">IF(I11&gt;0,I11/$C11,"")</f>
        <v>4486.66666666667</v>
      </c>
      <c r="K11" s="27" t="n">
        <f aca="false">SUM('2. závod'!D$6:D$35)</f>
        <v>37920</v>
      </c>
      <c r="L11" s="21" t="n">
        <f aca="false">IF(K11&gt;0,K11/$D11,"")</f>
        <v>6320</v>
      </c>
      <c r="M11" s="27" t="n">
        <f aca="false">SUM(I11,K11)</f>
        <v>64840</v>
      </c>
      <c r="N11" s="21" t="n">
        <f aca="false">IF(M11&gt;0,M11/($C11+$D11),"")</f>
        <v>5403.33333333333</v>
      </c>
    </row>
    <row r="12" customFormat="false" ht="15.75" hidden="false" customHeight="false" outlineLevel="0" collapsed="false">
      <c r="A12" s="22" t="s">
        <v>26</v>
      </c>
      <c r="B12" s="23" t="n">
        <f aca="false">IF(ISBLANK(A12),"",B11+5)</f>
        <v>9</v>
      </c>
      <c r="C12" s="24" t="n">
        <f aca="false">IF(ISBLANK($A12),"",COUNTA('1. závod'!I$6:I$35))</f>
        <v>6</v>
      </c>
      <c r="D12" s="25" t="n">
        <f aca="false">IF(ISBLANK($A12),"",COUNTA('2. závod'!I$6:I$35))</f>
        <v>6</v>
      </c>
      <c r="E12" s="26"/>
      <c r="F12" s="26"/>
      <c r="G12" s="26"/>
      <c r="H12" s="26"/>
      <c r="I12" s="27" t="n">
        <f aca="false">SUM('1. závod'!I$6:I$35)</f>
        <v>10940</v>
      </c>
      <c r="J12" s="21" t="n">
        <f aca="false">IF(I12&gt;0,I12/$C12,"")</f>
        <v>1823.33333333333</v>
      </c>
      <c r="K12" s="27" t="n">
        <f aca="false">SUM('2. závod'!I$6:I$35)</f>
        <v>24830</v>
      </c>
      <c r="L12" s="21" t="n">
        <f aca="false">IF(K12&gt;0,K12/$D12,"")</f>
        <v>4138.33333333333</v>
      </c>
      <c r="M12" s="27" t="n">
        <f aca="false">SUM(I12,K12)</f>
        <v>35770</v>
      </c>
      <c r="N12" s="21" t="n">
        <f aca="false">IF(M12&gt;0,M12/($C12+$D12),"")</f>
        <v>2980.83333333333</v>
      </c>
    </row>
    <row r="13" customFormat="false" ht="15.75" hidden="false" customHeight="false" outlineLevel="0" collapsed="false">
      <c r="A13" s="22" t="s">
        <v>27</v>
      </c>
      <c r="B13" s="23" t="n">
        <f aca="false">IF(ISBLANK(A13),"",B12+5)</f>
        <v>14</v>
      </c>
      <c r="C13" s="24" t="n">
        <f aca="false">IF(ISBLANK($A13),"",COUNTA('1. závod'!N$6:N$35))</f>
        <v>6</v>
      </c>
      <c r="D13" s="25" t="n">
        <f aca="false">IF(ISBLANK($A13),"",COUNTA('2. závod'!N$6:N$35))</f>
        <v>6</v>
      </c>
      <c r="E13" s="26"/>
      <c r="F13" s="26"/>
      <c r="G13" s="26"/>
      <c r="H13" s="26"/>
      <c r="I13" s="27" t="n">
        <f aca="false">SUM('1. závod'!N$6:N$35)</f>
        <v>18900</v>
      </c>
      <c r="J13" s="21" t="n">
        <f aca="false">IF(I13&gt;0,I13/$C13,"")</f>
        <v>3150</v>
      </c>
      <c r="K13" s="27" t="n">
        <f aca="false">SUM('2. závod'!N$6:N$35)</f>
        <v>36520</v>
      </c>
      <c r="L13" s="21" t="n">
        <f aca="false">IF(K13&gt;0,K13/$D13,"")</f>
        <v>6086.66666666667</v>
      </c>
      <c r="M13" s="27" t="n">
        <f aca="false">SUM(I13,K13)</f>
        <v>55420</v>
      </c>
      <c r="N13" s="21" t="n">
        <f aca="false">IF(M13&gt;0,M13/($C13+$D13),"")</f>
        <v>4618.33333333333</v>
      </c>
    </row>
    <row r="14" customFormat="false" ht="15.75" hidden="true" customHeight="false" outlineLevel="0" collapsed="false">
      <c r="A14" s="22" t="s">
        <v>28</v>
      </c>
      <c r="B14" s="23" t="n">
        <f aca="false">IF(ISBLANK(A14),"",B13+5)</f>
        <v>19</v>
      </c>
      <c r="C14" s="24" t="n">
        <f aca="false">IF(ISBLANK($A14),"",COUNTA('1. závod'!S$6:S$35))</f>
        <v>0</v>
      </c>
      <c r="D14" s="25" t="n">
        <f aca="false">IF(ISBLANK($A14),"",COUNTA('2. závod'!S$6:S$35))</f>
        <v>0</v>
      </c>
      <c r="E14" s="26"/>
      <c r="F14" s="26"/>
      <c r="G14" s="26"/>
      <c r="H14" s="26"/>
      <c r="I14" s="27" t="n">
        <f aca="false">SUM('1. závod'!S$6:S$35)</f>
        <v>0</v>
      </c>
      <c r="J14" s="21" t="str">
        <f aca="false">IF(I14&gt;0,I14/$C14,"")</f>
        <v/>
      </c>
      <c r="K14" s="27" t="n">
        <f aca="false">SUM('2. závod'!S$6:S$35)</f>
        <v>0</v>
      </c>
      <c r="L14" s="21" t="str">
        <f aca="false">IF(K14&gt;0,K14/$D14,"")</f>
        <v/>
      </c>
      <c r="M14" s="27" t="n">
        <f aca="false">SUM(I14,K14)</f>
        <v>0</v>
      </c>
      <c r="N14" s="21" t="str">
        <f aca="false">IF(M14&gt;0,M14/($C14+$D14),"")</f>
        <v/>
      </c>
    </row>
    <row r="15" customFormat="false" ht="15.75" hidden="true" customHeight="false" outlineLevel="1" collapsed="false">
      <c r="A15" s="22" t="s">
        <v>29</v>
      </c>
      <c r="B15" s="23" t="n">
        <f aca="false">IF(ISBLANK(A15),"",B14+5)</f>
        <v>24</v>
      </c>
      <c r="C15" s="24" t="n">
        <f aca="false">IF(ISBLANK($A15),"",COUNTA('1. závod'!X$6:X$35))</f>
        <v>0</v>
      </c>
      <c r="D15" s="25" t="n">
        <f aca="false">IF(ISBLANK($A15),"",COUNTA('2. závod'!X$6:X$35))</f>
        <v>0</v>
      </c>
      <c r="E15" s="26"/>
      <c r="F15" s="26"/>
      <c r="G15" s="26"/>
      <c r="H15" s="26"/>
      <c r="I15" s="27" t="n">
        <f aca="false">SUM('1. závod'!X$6:X$35)</f>
        <v>0</v>
      </c>
      <c r="J15" s="21" t="str">
        <f aca="false">IF(I15&gt;0,I15/$C15,"")</f>
        <v/>
      </c>
      <c r="K15" s="27" t="n">
        <f aca="false">SUM('2. závod'!X$6:X$35)</f>
        <v>0</v>
      </c>
      <c r="L15" s="21" t="str">
        <f aca="false">IF(K15&gt;0,K15/$D15,"")</f>
        <v/>
      </c>
      <c r="M15" s="27" t="n">
        <f aca="false">SUM(I15,K15)</f>
        <v>0</v>
      </c>
      <c r="N15" s="21" t="str">
        <f aca="false">IF(M15&gt;0,M15/($C15+$D15),"")</f>
        <v/>
      </c>
    </row>
    <row r="16" customFormat="false" ht="15.75" hidden="true" customHeight="false" outlineLevel="1" collapsed="false">
      <c r="A16" s="22" t="s">
        <v>30</v>
      </c>
      <c r="B16" s="23" t="n">
        <f aca="false">IF(ISBLANK(A16),"",B15+5)</f>
        <v>29</v>
      </c>
      <c r="C16" s="24" t="n">
        <f aca="false">IF(ISBLANK($A16),"",COUNTA('1. závod'!AC$6:AC$35))</f>
        <v>0</v>
      </c>
      <c r="D16" s="25" t="n">
        <f aca="false">IF(ISBLANK($A16),"",COUNTA('2. závod'!AC$6:AC$35))</f>
        <v>0</v>
      </c>
      <c r="E16" s="26"/>
      <c r="F16" s="26"/>
      <c r="G16" s="26"/>
      <c r="H16" s="26"/>
      <c r="I16" s="27" t="n">
        <f aca="false">SUM('1. závod'!AC$6:AC$35)</f>
        <v>0</v>
      </c>
      <c r="J16" s="21" t="str">
        <f aca="false">IF(I16&gt;0,I16/$C16,"")</f>
        <v/>
      </c>
      <c r="K16" s="27" t="n">
        <f aca="false">SUM('2. závod'!AC$6:AC$35)</f>
        <v>0</v>
      </c>
      <c r="L16" s="21" t="str">
        <f aca="false">IF(K16&gt;0,K16/$D16,"")</f>
        <v/>
      </c>
      <c r="M16" s="27" t="n">
        <f aca="false">SUM(I16,K16)</f>
        <v>0</v>
      </c>
      <c r="N16" s="21" t="str">
        <f aca="false">IF(M16&gt;0,M16/($C16+$D16),"")</f>
        <v/>
      </c>
    </row>
    <row r="17" customFormat="false" ht="15.75" hidden="true" customHeight="false" outlineLevel="1" collapsed="false">
      <c r="A17" s="22" t="s">
        <v>31</v>
      </c>
      <c r="B17" s="23" t="n">
        <f aca="false">IF(ISBLANK(A17),"",B16+5)</f>
        <v>34</v>
      </c>
      <c r="C17" s="24" t="n">
        <f aca="false">IF(ISBLANK($A17),"",COUNTA('1. závod'!AH$6:AH$35))</f>
        <v>0</v>
      </c>
      <c r="D17" s="25" t="n">
        <f aca="false">IF(ISBLANK($A17),"",COUNTA('2. závod'!AH$6:AH$35))</f>
        <v>0</v>
      </c>
      <c r="E17" s="26"/>
      <c r="F17" s="26"/>
      <c r="G17" s="26"/>
      <c r="H17" s="26"/>
      <c r="I17" s="27" t="n">
        <f aca="false">SUM('1. závod'!AH$6:AH$35)</f>
        <v>0</v>
      </c>
      <c r="J17" s="21" t="str">
        <f aca="false">IF(I17&gt;0,I17/$C17,"")</f>
        <v/>
      </c>
      <c r="K17" s="27" t="n">
        <f aca="false">SUM('2. závod'!AH$6:AH$35)</f>
        <v>0</v>
      </c>
      <c r="L17" s="21" t="str">
        <f aca="false">IF(K17&gt;0,K17/$D17,"")</f>
        <v/>
      </c>
      <c r="M17" s="27" t="n">
        <f aca="false">SUM(I17,K17)</f>
        <v>0</v>
      </c>
      <c r="N17" s="21" t="str">
        <f aca="false">IF(M17&gt;0,M17/($C17+$D17),"")</f>
        <v/>
      </c>
    </row>
    <row r="18" customFormat="false" ht="15.75" hidden="true" customHeight="false" outlineLevel="1" collapsed="false">
      <c r="A18" s="22" t="s">
        <v>32</v>
      </c>
      <c r="B18" s="23" t="n">
        <f aca="false">IF(ISBLANK(A18),"",B17+5)</f>
        <v>39</v>
      </c>
      <c r="C18" s="24" t="n">
        <f aca="false">IF(ISBLANK($A18),"",COUNTA('1. závod'!AM$6:AM$35))</f>
        <v>0</v>
      </c>
      <c r="D18" s="25" t="n">
        <f aca="false">IF(ISBLANK($A18),"",COUNTA('2. závod'!AM$6:AM$35))</f>
        <v>0</v>
      </c>
      <c r="E18" s="26"/>
      <c r="F18" s="26"/>
      <c r="G18" s="26"/>
      <c r="H18" s="26"/>
      <c r="I18" s="27" t="n">
        <f aca="false">SUM('1. závod'!AM$6:AM$35)</f>
        <v>0</v>
      </c>
      <c r="J18" s="21" t="str">
        <f aca="false">IF(I18&gt;0,I18/$C18,"")</f>
        <v/>
      </c>
      <c r="K18" s="27" t="n">
        <f aca="false">SUM('2. závod'!AM$6:AM$35)</f>
        <v>0</v>
      </c>
      <c r="L18" s="21" t="str">
        <f aca="false">IF(K18&gt;0,K18/$D18,"")</f>
        <v/>
      </c>
      <c r="M18" s="27" t="n">
        <f aca="false">SUM(I18,K18)</f>
        <v>0</v>
      </c>
      <c r="N18" s="21" t="str">
        <f aca="false">IF(M18&gt;0,M18/($C18+$D18),"")</f>
        <v/>
      </c>
    </row>
    <row r="19" customFormat="false" ht="15.75" hidden="true" customHeight="false" outlineLevel="1" collapsed="false">
      <c r="A19" s="22" t="s">
        <v>33</v>
      </c>
      <c r="B19" s="23" t="n">
        <f aca="false">IF(ISBLANK(A19),"",B18+5)</f>
        <v>44</v>
      </c>
      <c r="C19" s="24" t="n">
        <f aca="false">IF(ISBLANK($A19),"",COUNTA('1. závod'!AR$6:AR$35))</f>
        <v>0</v>
      </c>
      <c r="D19" s="25" t="n">
        <f aca="false">IF(ISBLANK($A19),"",COUNTA('2. závod'!AR$6:AR$35))</f>
        <v>0</v>
      </c>
      <c r="E19" s="26"/>
      <c r="F19" s="26"/>
      <c r="G19" s="26"/>
      <c r="H19" s="26"/>
      <c r="I19" s="27" t="n">
        <f aca="false">SUM('1. závod'!AR$6:AR$35)</f>
        <v>0</v>
      </c>
      <c r="J19" s="21" t="str">
        <f aca="false">IF(I19&gt;0,I19/$C19,"")</f>
        <v/>
      </c>
      <c r="K19" s="27" t="n">
        <f aca="false">SUM('2. závod'!AR$6:AR$35)</f>
        <v>0</v>
      </c>
      <c r="L19" s="21" t="str">
        <f aca="false">IF(K19&gt;0,K19/$D19,"")</f>
        <v/>
      </c>
      <c r="M19" s="27" t="n">
        <f aca="false">SUM(I19,K19)</f>
        <v>0</v>
      </c>
      <c r="N19" s="21" t="str">
        <f aca="false">IF(M19&gt;0,M19/($C19+$D19),"")</f>
        <v/>
      </c>
    </row>
    <row r="20" customFormat="false" ht="15.75" hidden="true" customHeight="false" outlineLevel="1" collapsed="false">
      <c r="A20" s="22" t="s">
        <v>34</v>
      </c>
      <c r="B20" s="23" t="n">
        <f aca="false">IF(ISBLANK(A20),"",B19+5)</f>
        <v>49</v>
      </c>
      <c r="C20" s="24" t="n">
        <f aca="false">IF(ISBLANK($A20),"",COUNTA('1. závod'!AW$6:AW$35))</f>
        <v>0</v>
      </c>
      <c r="D20" s="25" t="n">
        <f aca="false">IF(ISBLANK($A20),"",COUNTA('2. závod'!AW$6:AW$35))</f>
        <v>0</v>
      </c>
      <c r="E20" s="26"/>
      <c r="F20" s="26"/>
      <c r="G20" s="26"/>
      <c r="H20" s="26"/>
      <c r="I20" s="27" t="n">
        <f aca="false">SUM('1. závod'!AW$6:AW$35)</f>
        <v>0</v>
      </c>
      <c r="J20" s="21" t="str">
        <f aca="false">IF(I20&gt;0,I20/$C20,"")</f>
        <v/>
      </c>
      <c r="K20" s="27" t="n">
        <f aca="false">SUM('2. závod'!AW$6:AW$35)</f>
        <v>0</v>
      </c>
      <c r="L20" s="21" t="str">
        <f aca="false">IF(K20&gt;0,K20/$D20,"")</f>
        <v/>
      </c>
      <c r="M20" s="27" t="n">
        <f aca="false">SUM(I20,K20)</f>
        <v>0</v>
      </c>
      <c r="N20" s="21" t="str">
        <f aca="false">IF(M20&gt;0,M20/($C20+$D20),"")</f>
        <v/>
      </c>
    </row>
    <row r="21" customFormat="false" ht="15.75" hidden="true" customHeight="false" outlineLevel="1" collapsed="false">
      <c r="A21" s="22" t="s">
        <v>35</v>
      </c>
      <c r="B21" s="23" t="n">
        <f aca="false">IF(ISBLANK(A21),"",B20+5)</f>
        <v>54</v>
      </c>
      <c r="C21" s="24" t="n">
        <f aca="false">IF(ISBLANK($A21),"",COUNTA('1. závod'!BB$6:BB$35))</f>
        <v>0</v>
      </c>
      <c r="D21" s="25" t="n">
        <f aca="false">IF(ISBLANK($A21),"",COUNTA('2. závod'!BB$6:BB$35))</f>
        <v>0</v>
      </c>
      <c r="E21" s="26"/>
      <c r="F21" s="26"/>
      <c r="G21" s="26"/>
      <c r="H21" s="26"/>
      <c r="I21" s="27" t="n">
        <f aca="false">SUM('1. závod'!BB$6:BB$35)</f>
        <v>0</v>
      </c>
      <c r="J21" s="21" t="str">
        <f aca="false">IF(I21&gt;0,I21/$C21,"")</f>
        <v/>
      </c>
      <c r="K21" s="27" t="n">
        <f aca="false">SUM('2. závod'!BB$6:BB$35)</f>
        <v>0</v>
      </c>
      <c r="L21" s="21" t="str">
        <f aca="false">IF(K21&gt;0,K21/$D21,"")</f>
        <v/>
      </c>
      <c r="M21" s="27" t="n">
        <f aca="false">SUM(I21,K21)</f>
        <v>0</v>
      </c>
      <c r="N21" s="21" t="str">
        <f aca="false">IF(M21&gt;0,M21/($C21+$D21),"")</f>
        <v/>
      </c>
    </row>
    <row r="22" customFormat="false" ht="15.75" hidden="true" customHeight="false" outlineLevel="1" collapsed="false">
      <c r="A22" s="22" t="s">
        <v>36</v>
      </c>
      <c r="B22" s="23" t="n">
        <f aca="false">IF(ISBLANK(A22),"",B21+5)</f>
        <v>59</v>
      </c>
      <c r="C22" s="24" t="n">
        <f aca="false">IF(ISBLANK($A22),"",COUNTA('1. závod'!BG$6:BG$35))</f>
        <v>0</v>
      </c>
      <c r="D22" s="25" t="n">
        <f aca="false">IF(ISBLANK($A22),"",COUNTA('2. závod'!BG$6:BG$35))</f>
        <v>0</v>
      </c>
      <c r="E22" s="26"/>
      <c r="F22" s="26"/>
      <c r="G22" s="26"/>
      <c r="H22" s="26"/>
      <c r="I22" s="27" t="n">
        <f aca="false">SUM('1. závod'!BG$6:BG$35)</f>
        <v>0</v>
      </c>
      <c r="J22" s="21" t="str">
        <f aca="false">IF(I22&gt;0,I22/$C22,"")</f>
        <v/>
      </c>
      <c r="K22" s="27" t="n">
        <f aca="false">SUM('2. závod'!BG$6:BG$35)</f>
        <v>0</v>
      </c>
      <c r="L22" s="21" t="str">
        <f aca="false">IF(K22&gt;0,K22/$D22,"")</f>
        <v/>
      </c>
      <c r="M22" s="27" t="n">
        <f aca="false">SUM(I22,K22)</f>
        <v>0</v>
      </c>
      <c r="N22" s="21" t="str">
        <f aca="false">IF(M22&gt;0,M22/($C22+$D22),"")</f>
        <v/>
      </c>
    </row>
    <row r="23" customFormat="false" ht="15.75" hidden="true" customHeight="false" outlineLevel="1" collapsed="false">
      <c r="A23" s="22" t="s">
        <v>37</v>
      </c>
      <c r="B23" s="23" t="n">
        <f aca="false">IF(ISBLANK(A23),"",B22+5)</f>
        <v>64</v>
      </c>
      <c r="C23" s="24" t="n">
        <f aca="false">IF(ISBLANK($A23),"",COUNTA('1. závod'!BL$6:BL$35))</f>
        <v>0</v>
      </c>
      <c r="D23" s="25" t="n">
        <f aca="false">IF(ISBLANK($A23),"",COUNTA('2. závod'!BL$6:BL$35))</f>
        <v>0</v>
      </c>
      <c r="E23" s="26"/>
      <c r="F23" s="26"/>
      <c r="G23" s="26"/>
      <c r="H23" s="26"/>
      <c r="I23" s="27" t="n">
        <f aca="false">SUM('1. závod'!BL$6:BL$35)</f>
        <v>0</v>
      </c>
      <c r="J23" s="21" t="str">
        <f aca="false">IF(I23&gt;0,I23/$C23,"")</f>
        <v/>
      </c>
      <c r="K23" s="27" t="n">
        <f aca="false">SUM('2. závod'!BL$6:BL$35)</f>
        <v>0</v>
      </c>
      <c r="L23" s="21" t="str">
        <f aca="false">IF(K23&gt;0,K23/$D23,"")</f>
        <v/>
      </c>
      <c r="M23" s="27" t="n">
        <f aca="false">SUM(I23,K23)</f>
        <v>0</v>
      </c>
      <c r="N23" s="21" t="str">
        <f aca="false">IF(M23&gt;0,M23/($C23+$D23),"")</f>
        <v/>
      </c>
    </row>
    <row r="24" customFormat="false" ht="15.75" hidden="true" customHeight="false" outlineLevel="1" collapsed="false">
      <c r="A24" s="22" t="s">
        <v>38</v>
      </c>
      <c r="B24" s="23" t="n">
        <f aca="false">IF(ISBLANK(A24),"",B23+5)</f>
        <v>69</v>
      </c>
      <c r="C24" s="24" t="n">
        <f aca="false">IF(ISBLANK($A24),"",COUNTA('1. závod'!BQ$6:BQ$35))</f>
        <v>0</v>
      </c>
      <c r="D24" s="25" t="n">
        <f aca="false">IF(ISBLANK($A24),"",COUNTA('2. závod'!BQ$6:BQ$35))</f>
        <v>0</v>
      </c>
      <c r="E24" s="26"/>
      <c r="F24" s="26"/>
      <c r="G24" s="26"/>
      <c r="H24" s="26"/>
      <c r="I24" s="27" t="n">
        <f aca="false">SUM('1. závod'!BQ$6:BQ$35)</f>
        <v>0</v>
      </c>
      <c r="J24" s="21" t="str">
        <f aca="false">IF(I24&gt;0,I24/$C24,"")</f>
        <v/>
      </c>
      <c r="K24" s="27" t="n">
        <f aca="false">SUM('2. závod'!BQ$6:BQ$35)</f>
        <v>0</v>
      </c>
      <c r="L24" s="21" t="str">
        <f aca="false">IF(K24&gt;0,K24/$D24,"")</f>
        <v/>
      </c>
      <c r="M24" s="27" t="n">
        <f aca="false">SUM(I24,K24)</f>
        <v>0</v>
      </c>
      <c r="N24" s="21" t="str">
        <f aca="false">IF(M24&gt;0,M24/($C24+$D24),"")</f>
        <v/>
      </c>
    </row>
    <row r="25" customFormat="false" ht="15.75" hidden="true" customHeight="false" outlineLevel="1" collapsed="false">
      <c r="A25" s="22" t="s">
        <v>39</v>
      </c>
      <c r="B25" s="23" t="n">
        <f aca="false">IF(ISBLANK(A25),"",B24+5)</f>
        <v>74</v>
      </c>
      <c r="C25" s="24" t="n">
        <f aca="false">IF(ISBLANK($A25),"",COUNTA('1. závod'!BV$6:BV$35))</f>
        <v>0</v>
      </c>
      <c r="D25" s="25" t="n">
        <f aca="false">IF(ISBLANK($A25),"",COUNTA('2. závod'!BV$6:BV$35))</f>
        <v>0</v>
      </c>
      <c r="E25" s="26"/>
      <c r="F25" s="26"/>
      <c r="G25" s="26"/>
      <c r="H25" s="26"/>
      <c r="I25" s="27" t="n">
        <f aca="false">SUM('1. závod'!BV$6:BV$35)</f>
        <v>0</v>
      </c>
      <c r="J25" s="21" t="str">
        <f aca="false">IF(I25&gt;0,I25/$C25,"")</f>
        <v/>
      </c>
      <c r="K25" s="27" t="n">
        <f aca="false">SUM('2. závod'!BV$6:BV$35)</f>
        <v>0</v>
      </c>
      <c r="L25" s="21" t="str">
        <f aca="false">IF(K25&gt;0,K25/$D25,"")</f>
        <v/>
      </c>
      <c r="M25" s="27" t="n">
        <f aca="false">SUM(I25,K25)</f>
        <v>0</v>
      </c>
      <c r="N25" s="21" t="str">
        <f aca="false">IF(M25&gt;0,M25/($C25+$D25),"")</f>
        <v/>
      </c>
    </row>
    <row r="26" customFormat="false" ht="15.75" hidden="false" customHeight="true" outlineLevel="0" collapsed="false">
      <c r="A26" s="28"/>
      <c r="B26" s="29"/>
      <c r="C26" s="28"/>
      <c r="D26" s="30" t="s">
        <v>40</v>
      </c>
      <c r="E26" s="30"/>
      <c r="F26" s="30"/>
      <c r="G26" s="30"/>
      <c r="H26" s="31"/>
      <c r="I26" s="32" t="n">
        <f aca="false">MAX('1. závod'!$D$6:$BV$35)</f>
        <v>7520</v>
      </c>
      <c r="J26" s="33"/>
      <c r="K26" s="32" t="n">
        <f aca="false">MAX('2. závod'!$D$6:$BV$35)</f>
        <v>10740</v>
      </c>
      <c r="L26" s="33"/>
      <c r="M26" s="32" t="n">
        <f aca="false">MAX(I26,K26)</f>
        <v>10740</v>
      </c>
      <c r="N26" s="33"/>
    </row>
    <row r="27" customFormat="false" ht="12.75" hidden="false" customHeight="false" outlineLevel="0" collapsed="false"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D28" s="1" t="s">
        <v>41</v>
      </c>
      <c r="I28" s="1"/>
      <c r="J28" s="6"/>
      <c r="K28" s="6"/>
      <c r="L28" s="6"/>
      <c r="M28" s="6"/>
      <c r="N28" s="6"/>
    </row>
    <row r="29" customFormat="false" ht="12.75" hidden="false" customHeight="false" outlineLevel="0" collapsed="false">
      <c r="D29" s="1" t="s">
        <v>42</v>
      </c>
      <c r="I29" s="1" t="n">
        <f aca="false">COUNTIF('Výsledková listina'!$D:$D,"U22")+COUNTIF('Výsledková listina'!$D:$D,"U22ž")</f>
        <v>0</v>
      </c>
      <c r="J29" s="6"/>
      <c r="K29" s="6"/>
      <c r="L29" s="6"/>
      <c r="M29" s="6"/>
      <c r="N29" s="6"/>
    </row>
    <row r="30" customFormat="false" ht="12.75" hidden="false" customHeight="false" outlineLevel="0" collapsed="false">
      <c r="D30" s="1" t="s">
        <v>43</v>
      </c>
      <c r="I30" s="1"/>
      <c r="J30" s="6"/>
      <c r="K30" s="6"/>
      <c r="L30" s="6"/>
      <c r="M30" s="6"/>
      <c r="N30" s="6"/>
    </row>
    <row r="31" customFormat="false" ht="12.75" hidden="false" customHeight="false" outlineLevel="0" collapsed="false">
      <c r="D31" s="1" t="s">
        <v>44</v>
      </c>
      <c r="I31" s="1"/>
      <c r="J31" s="6"/>
      <c r="K31" s="6"/>
      <c r="L31" s="6"/>
      <c r="M31" s="6"/>
      <c r="N31" s="6"/>
    </row>
    <row r="32" customFormat="false" ht="12.75" hidden="false" customHeight="false" outlineLevel="0" collapsed="false">
      <c r="D32" s="1" t="s">
        <v>45</v>
      </c>
      <c r="I32" s="1"/>
      <c r="J32" s="6"/>
      <c r="K32" s="6"/>
      <c r="L32" s="6"/>
      <c r="M32" s="6"/>
      <c r="N32" s="6"/>
    </row>
    <row r="33" customFormat="false" ht="12.75" hidden="false" customHeight="false" outlineLevel="0" collapsed="false">
      <c r="D33" s="1" t="s">
        <v>46</v>
      </c>
      <c r="I33" s="1" t="n">
        <f aca="false">COUNTIF('Výsledková listina'!$D:$D,"H")</f>
        <v>0</v>
      </c>
      <c r="J33" s="6"/>
      <c r="K33" s="6"/>
      <c r="L33" s="6"/>
      <c r="M33" s="6"/>
      <c r="N33" s="6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5" customFormat="true" ht="30" hidden="false" customHeight="true" outlineLevel="0" collapsed="false">
      <c r="A35" s="35" t="s">
        <v>4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5" customFormat="true" ht="12.75" hidden="false" customHeight="true" outlineLevel="0" collapsed="false">
      <c r="A36" s="36" t="s">
        <v>4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s="5" customFormat="true" ht="12.75" hidden="false" customHeight="false" outlineLevel="0" collapsed="false">
      <c r="A37" s="37"/>
    </row>
    <row r="38" s="5" customFormat="tru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5" customFormat="tru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s="5" customFormat="true" ht="12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s="5" customFormat="true" ht="12.75" hidden="false" customHeight="false" outlineLevel="0" collapsed="false">
      <c r="A41" s="37"/>
    </row>
    <row r="42" s="5" customFormat="true" ht="12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s="5" customFormat="true" ht="20.2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5" customFormat="true" ht="12.75" hidden="false" customHeight="false" outlineLevel="0" collapsed="false">
      <c r="A44" s="40" t="s">
        <v>49</v>
      </c>
      <c r="B44" s="11"/>
      <c r="C44" s="11"/>
      <c r="D44" s="11"/>
      <c r="E44" s="11"/>
      <c r="F44" s="11"/>
      <c r="G44" s="11"/>
      <c r="H44" s="11"/>
    </row>
    <row r="45" s="5" customFormat="true" ht="12.75" hidden="false" customHeight="false" outlineLevel="0" collapsed="false">
      <c r="A45" s="11" t="s">
        <v>50</v>
      </c>
      <c r="B45" s="11"/>
      <c r="C45" s="11"/>
      <c r="D45" s="11"/>
      <c r="E45" s="11"/>
      <c r="F45" s="11"/>
      <c r="G45" s="11"/>
      <c r="H45" s="11"/>
    </row>
    <row r="46" s="5" customFormat="true" ht="12.75" hidden="false" customHeight="false" outlineLevel="0" collapsed="false">
      <c r="A46" s="11" t="s">
        <v>51</v>
      </c>
      <c r="B46" s="11"/>
      <c r="C46" s="11"/>
      <c r="D46" s="11"/>
      <c r="E46" s="11"/>
      <c r="F46" s="11"/>
      <c r="G46" s="11"/>
      <c r="H46" s="11"/>
    </row>
    <row r="47" s="5" customFormat="true" ht="18" hidden="false" customHeight="true" outlineLevel="0" collapsed="false">
      <c r="A47" s="40" t="s">
        <v>52</v>
      </c>
      <c r="B47" s="11"/>
      <c r="C47" s="11"/>
      <c r="D47" s="11"/>
      <c r="E47" s="11"/>
      <c r="F47" s="11"/>
      <c r="G47" s="11"/>
      <c r="H47" s="11"/>
    </row>
    <row r="48" s="5" customFormat="true" ht="12.75" hidden="false" customHeight="false" outlineLevel="0" collapsed="false">
      <c r="A48" s="11" t="s">
        <v>53</v>
      </c>
      <c r="B48" s="11"/>
      <c r="C48" s="11"/>
      <c r="D48" s="11"/>
      <c r="E48" s="11"/>
      <c r="F48" s="11"/>
      <c r="G48" s="11"/>
      <c r="H48" s="11"/>
    </row>
    <row r="49" s="5" customFormat="true" ht="12.75" hidden="false" customHeight="false" outlineLevel="0" collapsed="false">
      <c r="A49" s="11" t="s">
        <v>54</v>
      </c>
      <c r="B49" s="11"/>
      <c r="C49" s="11"/>
      <c r="D49" s="11"/>
      <c r="E49" s="11"/>
      <c r="F49" s="11"/>
      <c r="G49" s="11"/>
      <c r="H49" s="11"/>
    </row>
    <row r="50" s="5" customFormat="true" ht="12.75" hidden="false" customHeight="false" outlineLevel="0" collapsed="false">
      <c r="A50" s="11" t="s">
        <v>55</v>
      </c>
      <c r="B50" s="11"/>
      <c r="C50" s="11"/>
      <c r="D50" s="11"/>
      <c r="E50" s="11"/>
      <c r="F50" s="11"/>
      <c r="G50" s="11"/>
      <c r="H50" s="11"/>
    </row>
    <row r="51" s="5" customFormat="true" ht="12.75" hidden="false" customHeight="false" outlineLevel="0" collapsed="false">
      <c r="A51" s="11" t="s">
        <v>56</v>
      </c>
      <c r="B51" s="11"/>
      <c r="C51" s="11"/>
      <c r="D51" s="11"/>
      <c r="E51" s="11"/>
      <c r="F51" s="11"/>
      <c r="G51" s="11"/>
      <c r="H51" s="11"/>
    </row>
    <row r="52" s="41" customFormat="true" ht="12.75" hidden="false" customHeight="false" outlineLevel="0" collapsed="false">
      <c r="A52" s="40" t="s">
        <v>57</v>
      </c>
      <c r="B52" s="40"/>
      <c r="C52" s="40"/>
      <c r="D52" s="40"/>
      <c r="E52" s="40"/>
      <c r="F52" s="40"/>
      <c r="G52" s="40"/>
      <c r="H52" s="40"/>
    </row>
    <row r="53" s="5" customFormat="true" ht="12.75" hidden="false" customHeight="false" outlineLevel="0" collapsed="false">
      <c r="A53" s="11" t="s">
        <v>58</v>
      </c>
      <c r="B53" s="11"/>
      <c r="C53" s="11"/>
      <c r="D53" s="11"/>
      <c r="E53" s="11"/>
      <c r="F53" s="11"/>
      <c r="G53" s="11"/>
      <c r="H53" s="11"/>
    </row>
    <row r="54" s="5" customFormat="true" ht="18.75" hidden="false" customHeight="true" outlineLevel="0" collapsed="false">
      <c r="A54" s="40" t="s">
        <v>59</v>
      </c>
      <c r="B54" s="11"/>
      <c r="C54" s="11"/>
      <c r="D54" s="11"/>
      <c r="E54" s="11"/>
      <c r="F54" s="11"/>
      <c r="G54" s="11"/>
      <c r="H54" s="11"/>
    </row>
    <row r="55" s="5" customFormat="true" ht="12.75" hidden="false" customHeight="false" outlineLevel="0" collapsed="false">
      <c r="A55" s="11" t="s">
        <v>53</v>
      </c>
      <c r="B55" s="11"/>
      <c r="C55" s="11"/>
      <c r="D55" s="11"/>
      <c r="E55" s="11"/>
      <c r="F55" s="11"/>
      <c r="G55" s="11"/>
      <c r="H55" s="11"/>
    </row>
    <row r="56" s="5" customFormat="true" ht="12.75" hidden="false" customHeight="false" outlineLevel="0" collapsed="false">
      <c r="A56" s="42" t="s">
        <v>60</v>
      </c>
      <c r="B56" s="11"/>
      <c r="C56" s="11"/>
      <c r="D56" s="11"/>
      <c r="E56" s="11"/>
      <c r="F56" s="11"/>
      <c r="G56" s="11"/>
      <c r="H56" s="11"/>
    </row>
    <row r="57" s="5" customFormat="true" ht="12.75" hidden="false" customHeight="false" outlineLevel="0" collapsed="false">
      <c r="A57" s="11" t="s">
        <v>61</v>
      </c>
      <c r="B57" s="11"/>
      <c r="C57" s="11"/>
      <c r="D57" s="11"/>
      <c r="E57" s="11"/>
      <c r="F57" s="11"/>
      <c r="G57" s="11"/>
      <c r="H57" s="11"/>
    </row>
    <row r="58" s="5" customFormat="true" ht="12.75" hidden="false" customHeight="false" outlineLevel="0" collapsed="false">
      <c r="A58" s="11" t="s">
        <v>62</v>
      </c>
      <c r="B58" s="11"/>
      <c r="C58" s="11"/>
      <c r="D58" s="11"/>
      <c r="E58" s="11"/>
      <c r="F58" s="11"/>
      <c r="G58" s="11"/>
      <c r="H58" s="11"/>
    </row>
    <row r="59" s="44" customFormat="true" ht="11.25" hidden="false" customHeight="true" outlineLevel="0" collapsed="false">
      <c r="A59" s="43" t="s">
        <v>63</v>
      </c>
      <c r="B59" s="43"/>
      <c r="C59" s="43"/>
      <c r="D59" s="43"/>
      <c r="E59" s="43"/>
      <c r="F59" s="43"/>
      <c r="G59" s="43"/>
      <c r="H59" s="43"/>
    </row>
    <row r="60" s="5" customFormat="true" ht="20.25" hidden="false" customHeight="true" outlineLevel="0" collapsed="false">
      <c r="A60" s="40" t="s">
        <v>64</v>
      </c>
      <c r="B60" s="11"/>
      <c r="C60" s="11"/>
      <c r="D60" s="11"/>
      <c r="E60" s="11"/>
      <c r="F60" s="11"/>
      <c r="G60" s="11"/>
      <c r="H60" s="11"/>
    </row>
    <row r="61" s="5" customFormat="true" ht="12.75" hidden="false" customHeight="false" outlineLevel="0" collapsed="false">
      <c r="A61" s="11" t="s">
        <v>65</v>
      </c>
      <c r="B61" s="11"/>
      <c r="C61" s="11"/>
      <c r="D61" s="11"/>
      <c r="E61" s="11"/>
      <c r="F61" s="11"/>
      <c r="G61" s="11"/>
      <c r="H61" s="11"/>
    </row>
    <row r="62" s="5" customFormat="true" ht="12.75" hidden="false" customHeight="false" outlineLevel="0" collapsed="false">
      <c r="A62" s="11" t="s">
        <v>66</v>
      </c>
      <c r="B62" s="11"/>
      <c r="C62" s="11"/>
      <c r="D62" s="11"/>
      <c r="E62" s="11"/>
      <c r="F62" s="11"/>
      <c r="G62" s="11"/>
      <c r="H62" s="11"/>
    </row>
    <row r="63" s="5" customFormat="true" ht="12.75" hidden="false" customHeight="false" outlineLevel="0" collapsed="false">
      <c r="A63" s="11" t="s">
        <v>67</v>
      </c>
      <c r="B63" s="11"/>
      <c r="C63" s="11"/>
      <c r="D63" s="11"/>
      <c r="E63" s="11"/>
      <c r="F63" s="11"/>
      <c r="G63" s="11"/>
      <c r="H63" s="11"/>
    </row>
    <row r="64" s="5" customFormat="true" ht="12.75" hidden="false" customHeight="false" outlineLevel="0" collapsed="false">
      <c r="A64" s="11" t="s">
        <v>68</v>
      </c>
      <c r="B64" s="11"/>
      <c r="C64" s="11"/>
      <c r="D64" s="11"/>
      <c r="E64" s="11"/>
      <c r="F64" s="11"/>
      <c r="G64" s="11"/>
      <c r="H64" s="11"/>
    </row>
    <row r="65" s="5" customFormat="true" ht="12.75" hidden="false" customHeight="false" outlineLevel="0" collapsed="false">
      <c r="A65" s="11" t="s">
        <v>69</v>
      </c>
      <c r="B65" s="11"/>
      <c r="C65" s="11"/>
      <c r="D65" s="11"/>
      <c r="E65" s="11"/>
      <c r="F65" s="11"/>
      <c r="G65" s="11"/>
      <c r="H65" s="11"/>
    </row>
    <row r="66" s="5" customFormat="true" ht="12.75" hidden="false" customHeight="false" outlineLevel="0" collapsed="false">
      <c r="A66" s="11" t="s">
        <v>70</v>
      </c>
      <c r="B66" s="11"/>
      <c r="C66" s="11"/>
      <c r="D66" s="11"/>
      <c r="E66" s="11"/>
      <c r="F66" s="11"/>
      <c r="G66" s="11"/>
      <c r="H66" s="11"/>
    </row>
    <row r="67" s="5" customFormat="true" ht="12.75" hidden="false" customHeight="false" outlineLevel="0" collapsed="false">
      <c r="A67" s="11" t="s">
        <v>71</v>
      </c>
      <c r="B67" s="11"/>
      <c r="C67" s="11"/>
      <c r="D67" s="11"/>
      <c r="E67" s="11"/>
      <c r="F67" s="11"/>
      <c r="G67" s="11"/>
      <c r="H67" s="11"/>
    </row>
    <row r="68" s="5" customFormat="true" ht="12.75" hidden="false" customHeight="false" outlineLevel="0" collapsed="false">
      <c r="A68" s="11" t="s">
        <v>72</v>
      </c>
      <c r="B68" s="11"/>
      <c r="C68" s="11"/>
      <c r="D68" s="11"/>
      <c r="E68" s="11"/>
      <c r="F68" s="11"/>
      <c r="G68" s="11"/>
      <c r="H68" s="11"/>
    </row>
    <row r="69" s="5" customFormat="true" ht="12.75" hidden="false" customHeight="false" outlineLevel="0" collapsed="false">
      <c r="A69" s="11" t="s">
        <v>73</v>
      </c>
      <c r="B69" s="11"/>
      <c r="C69" s="11"/>
      <c r="D69" s="11"/>
      <c r="E69" s="11"/>
      <c r="F69" s="11"/>
      <c r="G69" s="11"/>
      <c r="H69" s="11"/>
    </row>
    <row r="70" s="5" customFormat="true" ht="12.75" hidden="false" customHeight="false" outlineLevel="0" collapsed="false">
      <c r="A70" s="11" t="s">
        <v>74</v>
      </c>
      <c r="B70" s="11"/>
      <c r="C70" s="11"/>
      <c r="D70" s="11"/>
      <c r="E70" s="11"/>
      <c r="F70" s="11"/>
      <c r="G70" s="11"/>
      <c r="H70" s="11"/>
    </row>
    <row r="71" s="5" customFormat="true" ht="12.75" hidden="false" customHeight="false" outlineLevel="0" collapsed="false">
      <c r="A71" s="11" t="s">
        <v>75</v>
      </c>
      <c r="B71" s="11"/>
      <c r="C71" s="11"/>
      <c r="D71" s="11"/>
      <c r="E71" s="11"/>
      <c r="F71" s="11"/>
      <c r="G71" s="11"/>
      <c r="H71" s="11"/>
    </row>
    <row r="72" s="5" customFormat="true" ht="12.75" hidden="false" customHeight="false" outlineLevel="0" collapsed="false">
      <c r="A72" s="11" t="s">
        <v>76</v>
      </c>
      <c r="B72" s="11"/>
      <c r="C72" s="11"/>
      <c r="D72" s="11"/>
      <c r="E72" s="11"/>
      <c r="F72" s="11"/>
      <c r="G72" s="11"/>
      <c r="H72" s="11"/>
    </row>
    <row r="73" s="5" customFormat="true" ht="12.75" hidden="false" customHeight="false" outlineLevel="0" collapsed="false">
      <c r="A73" s="11" t="s">
        <v>77</v>
      </c>
      <c r="B73" s="11"/>
      <c r="C73" s="11"/>
      <c r="D73" s="11"/>
      <c r="E73" s="11"/>
      <c r="F73" s="11"/>
      <c r="G73" s="11"/>
      <c r="H73" s="11"/>
    </row>
    <row r="74" s="5" customFormat="true" ht="12.75" hidden="false" customHeight="false" outlineLevel="0" collapsed="false">
      <c r="A74" s="11" t="s">
        <v>78</v>
      </c>
      <c r="B74" s="11"/>
      <c r="C74" s="11"/>
      <c r="D74" s="11"/>
      <c r="E74" s="11"/>
      <c r="F74" s="11"/>
      <c r="G74" s="11"/>
      <c r="H74" s="11"/>
    </row>
  </sheetData>
  <mergeCells count="41">
    <mergeCell ref="A1:N1"/>
    <mergeCell ref="C2:D2"/>
    <mergeCell ref="E2:I2"/>
    <mergeCell ref="C3:D3"/>
    <mergeCell ref="C5:D5"/>
    <mergeCell ref="E5:I5"/>
    <mergeCell ref="C6:D6"/>
    <mergeCell ref="E6:I6"/>
    <mergeCell ref="C7:E7"/>
    <mergeCell ref="A8:A9"/>
    <mergeCell ref="B8:B9"/>
    <mergeCell ref="C8:D8"/>
    <mergeCell ref="E8:H9"/>
    <mergeCell ref="I8:J8"/>
    <mergeCell ref="K8:L8"/>
    <mergeCell ref="M8:N8"/>
    <mergeCell ref="A10:B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D26:G26"/>
    <mergeCell ref="A34:N34"/>
    <mergeCell ref="A35:N35"/>
    <mergeCell ref="A36:N36"/>
    <mergeCell ref="A38:N38"/>
    <mergeCell ref="A39:N39"/>
    <mergeCell ref="A40:N40"/>
    <mergeCell ref="A42:N42"/>
  </mergeCell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false" showOutlineSymbols="true" defaultGridColor="true" view="pageBreakPreview" topLeftCell="A6" colorId="64" zoomScale="75" zoomScaleNormal="100" zoomScalePageLayoutView="75" workbookViewId="0">
      <pane xSplit="5" ySplit="3" topLeftCell="F9" activePane="bottomRight" state="frozen"/>
      <selection pane="topLeft" activeCell="A6" activeCellId="0" sqref="A6"/>
      <selection pane="topRight" activeCell="F6" activeCellId="0" sqref="F6"/>
      <selection pane="bottomLeft" activeCell="A9" activeCellId="0" sqref="A9"/>
      <selection pane="bottomRight" activeCell="E19" activeCellId="0" sqref="E19"/>
    </sheetView>
  </sheetViews>
  <sheetFormatPr defaultColWidth="9.13671875" defaultRowHeight="12.75" zeroHeight="false" outlineLevelRow="0" outlineLevelCol="1"/>
  <cols>
    <col collapsed="false" customWidth="true" hidden="false" outlineLevel="0" max="2" min="1" style="45" width="5.13"/>
    <col collapsed="false" customWidth="true" hidden="false" outlineLevel="0" max="3" min="3" style="45" width="20.13"/>
    <col collapsed="false" customWidth="true" hidden="false" outlineLevel="0" max="4" min="4" style="45" width="5.28"/>
    <col collapsed="false" customWidth="true" hidden="false" outlineLevel="0" max="5" min="5" style="45" width="26.42"/>
    <col collapsed="false" customWidth="true" hidden="false" outlineLevel="0" max="6" min="6" style="46" width="3.56"/>
    <col collapsed="false" customWidth="true" hidden="false" outlineLevel="0" max="7" min="7" style="46" width="3.85"/>
    <col collapsed="false" customWidth="true" hidden="false" outlineLevel="0" max="8" min="8" style="47" width="5.99"/>
    <col collapsed="false" customWidth="true" hidden="false" outlineLevel="0" max="9" min="9" style="46" width="5.85"/>
    <col collapsed="false" customWidth="true" hidden="false" outlineLevel="1" max="10" min="10" style="46" width="3.56"/>
    <col collapsed="false" customWidth="true" hidden="false" outlineLevel="1" max="11" min="11" style="46" width="3.7"/>
    <col collapsed="false" customWidth="true" hidden="false" outlineLevel="1" max="12" min="12" style="47" width="5.99"/>
    <col collapsed="false" customWidth="true" hidden="false" outlineLevel="1" max="13" min="13" style="46" width="6.7"/>
    <col collapsed="false" customWidth="true" hidden="false" outlineLevel="1" max="14" min="14" style="46" width="5.99"/>
    <col collapsed="false" customWidth="true" hidden="false" outlineLevel="0" max="15" min="15" style="47" width="5.99"/>
    <col collapsed="false" customWidth="true" hidden="false" outlineLevel="0" max="17" min="16" style="46" width="5.99"/>
    <col collapsed="false" customWidth="true" hidden="true" outlineLevel="0" max="19" min="18" style="46" width="5.13"/>
    <col collapsed="false" customWidth="false" hidden="true" outlineLevel="0" max="20" min="20" style="48" width="9.14"/>
    <col collapsed="false" customWidth="false" hidden="false" outlineLevel="0" max="257" min="21" style="46" width="9.14"/>
  </cols>
  <sheetData>
    <row r="1" customFormat="false" ht="18" hidden="false" customHeight="false" outlineLevel="0" collapsed="false">
      <c r="A1" s="49" t="s">
        <v>7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54" customFormat="true" ht="15" hidden="false" customHeight="false" outlineLevel="0" collapsed="false">
      <c r="A2" s="50" t="str">
        <f aca="false">CONCATENATE("Místo konání: ",'Základní list'!E2)</f>
        <v>Místo konání: Olešná u Rakovníka 411 134</v>
      </c>
      <c r="B2" s="50"/>
      <c r="C2" s="50"/>
      <c r="D2" s="50"/>
      <c r="E2" s="50"/>
      <c r="F2" s="51"/>
      <c r="G2" s="51"/>
      <c r="H2" s="51"/>
      <c r="I2" s="51"/>
      <c r="J2" s="52"/>
      <c r="K2" s="52"/>
      <c r="L2" s="53" t="str">
        <f aca="false">CONCATENATE("Pořadatel: ",'Základní list'!E5)</f>
        <v>Pořadatel: MO ČRS Rakovník</v>
      </c>
      <c r="M2" s="53"/>
      <c r="N2" s="53"/>
      <c r="O2" s="53"/>
      <c r="P2" s="53"/>
      <c r="Q2" s="53"/>
      <c r="T2" s="52"/>
    </row>
    <row r="3" s="54" customFormat="true" ht="15" hidden="false" customHeight="false" outlineLevel="0" collapsed="false">
      <c r="A3" s="50" t="str">
        <f aca="false">CONCATENATE("Druh závodu: ",'Základní list'!E3)</f>
        <v>Druh závodu: KP a D 1. kolo</v>
      </c>
      <c r="B3" s="50"/>
      <c r="C3" s="50"/>
      <c r="D3" s="50"/>
      <c r="E3" s="50"/>
      <c r="F3" s="51"/>
      <c r="G3" s="51"/>
      <c r="H3" s="51"/>
      <c r="I3" s="51"/>
      <c r="J3" s="52"/>
      <c r="K3" s="52"/>
      <c r="L3" s="53" t="str">
        <f aca="false">CONCATENATE("Hlavní rozhodčí: ",'Základní list'!E6)</f>
        <v>Hlavní rozhodčí: Roman Pokorný st.</v>
      </c>
      <c r="M3" s="53"/>
      <c r="N3" s="53"/>
      <c r="O3" s="53"/>
      <c r="P3" s="53"/>
      <c r="Q3" s="53"/>
      <c r="T3" s="52"/>
    </row>
    <row r="4" s="54" customFormat="true" ht="12.75" hidden="false" customHeight="false" outlineLevel="0" collapsed="false">
      <c r="A4" s="53" t="str">
        <f aca="false">CONCATENATE("Datum konání: ",'Základní list'!D4," - ",'Základní list'!F4)</f>
        <v>Datum konání: 42497 - 42498</v>
      </c>
      <c r="B4" s="53"/>
      <c r="C4" s="53"/>
      <c r="D4" s="53"/>
      <c r="E4" s="53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T4" s="52"/>
    </row>
    <row r="5" s="54" customFormat="true" ht="9" hidden="false" customHeight="true" outlineLevel="0" collapsed="false">
      <c r="A5" s="55"/>
      <c r="B5" s="55"/>
      <c r="C5" s="55"/>
      <c r="D5" s="55"/>
      <c r="E5" s="55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T5" s="52"/>
    </row>
    <row r="6" s="62" customFormat="true" ht="15.75" hidden="false" customHeight="true" outlineLevel="0" collapsed="false">
      <c r="A6" s="56" t="s">
        <v>80</v>
      </c>
      <c r="B6" s="57" t="s">
        <v>81</v>
      </c>
      <c r="C6" s="57"/>
      <c r="D6" s="57"/>
      <c r="E6" s="57"/>
      <c r="F6" s="58" t="s">
        <v>82</v>
      </c>
      <c r="G6" s="58"/>
      <c r="H6" s="58"/>
      <c r="I6" s="58"/>
      <c r="J6" s="59" t="s">
        <v>83</v>
      </c>
      <c r="K6" s="59"/>
      <c r="L6" s="59"/>
      <c r="M6" s="59"/>
      <c r="N6" s="59" t="s">
        <v>17</v>
      </c>
      <c r="O6" s="59"/>
      <c r="P6" s="59"/>
      <c r="Q6" s="59"/>
      <c r="R6" s="60" t="s">
        <v>84</v>
      </c>
      <c r="S6" s="60" t="s">
        <v>85</v>
      </c>
      <c r="T6" s="61" t="s">
        <v>86</v>
      </c>
    </row>
    <row r="7" s="62" customFormat="true" ht="12.75" hidden="false" customHeight="true" outlineLevel="0" collapsed="false">
      <c r="A7" s="56"/>
      <c r="B7" s="57"/>
      <c r="C7" s="57"/>
      <c r="D7" s="57"/>
      <c r="E7" s="57"/>
      <c r="F7" s="63" t="s">
        <v>87</v>
      </c>
      <c r="G7" s="64"/>
      <c r="H7" s="65"/>
      <c r="I7" s="66"/>
      <c r="J7" s="67" t="str">
        <f aca="false">F7</f>
        <v>Sektor</v>
      </c>
      <c r="K7" s="68"/>
      <c r="L7" s="65"/>
      <c r="M7" s="66"/>
      <c r="N7" s="69" t="s">
        <v>88</v>
      </c>
      <c r="O7" s="70" t="s">
        <v>89</v>
      </c>
      <c r="P7" s="70" t="s">
        <v>90</v>
      </c>
      <c r="Q7" s="71" t="s">
        <v>91</v>
      </c>
      <c r="R7" s="60"/>
      <c r="S7" s="60"/>
      <c r="T7" s="61"/>
    </row>
    <row r="8" s="62" customFormat="true" ht="13.5" hidden="false" customHeight="true" outlineLevel="0" collapsed="false">
      <c r="A8" s="56"/>
      <c r="B8" s="72" t="s">
        <v>92</v>
      </c>
      <c r="C8" s="72" t="s">
        <v>93</v>
      </c>
      <c r="D8" s="72" t="s">
        <v>94</v>
      </c>
      <c r="E8" s="73" t="s">
        <v>95</v>
      </c>
      <c r="F8" s="74" t="s">
        <v>96</v>
      </c>
      <c r="G8" s="72" t="s">
        <v>97</v>
      </c>
      <c r="H8" s="75" t="s">
        <v>89</v>
      </c>
      <c r="I8" s="76" t="s">
        <v>98</v>
      </c>
      <c r="J8" s="77" t="str">
        <f aca="false">F8</f>
        <v>sk</v>
      </c>
      <c r="K8" s="72" t="str">
        <f aca="false">G8</f>
        <v>čís</v>
      </c>
      <c r="L8" s="75" t="s">
        <v>89</v>
      </c>
      <c r="M8" s="76" t="s">
        <v>98</v>
      </c>
      <c r="N8" s="69"/>
      <c r="O8" s="70"/>
      <c r="P8" s="70"/>
      <c r="Q8" s="71"/>
      <c r="R8" s="60"/>
      <c r="S8" s="60"/>
      <c r="T8" s="61"/>
    </row>
    <row r="9" s="62" customFormat="true" ht="25.5" hidden="false" customHeight="true" outlineLevel="0" collapsed="false">
      <c r="A9" s="78" t="n">
        <v>7</v>
      </c>
      <c r="B9" s="78" t="n">
        <v>190</v>
      </c>
      <c r="C9" s="79" t="s">
        <v>10</v>
      </c>
      <c r="D9" s="78" t="s">
        <v>37</v>
      </c>
      <c r="E9" s="78" t="s">
        <v>99</v>
      </c>
      <c r="F9" s="80" t="s">
        <v>25</v>
      </c>
      <c r="G9" s="80" t="n">
        <v>1</v>
      </c>
      <c r="H9" s="81" t="n">
        <f aca="false">IF($G9="","",INDEX('1. závod'!$A:$BX,$G9+5,INDEX('Základní list'!$B:$B,MATCH($F9,'Základní list'!$A:$A,0),1)))</f>
        <v>7520</v>
      </c>
      <c r="I9" s="82" t="n">
        <f aca="false">IF($G9="","",INDEX('1. závod'!$A:$BX,$G9+5,INDEX('Základní list'!$B:$B,MATCH($F9,'Základní list'!$A:$A,0),1)+1))</f>
        <v>1</v>
      </c>
      <c r="J9" s="80" t="s">
        <v>25</v>
      </c>
      <c r="K9" s="80" t="n">
        <v>3</v>
      </c>
      <c r="L9" s="81" t="n">
        <f aca="false">IF($K9="","",INDEX('2. závod'!$A:$BX,$K9+5,INDEX('Základní list'!$B:$B,MATCH($J9,'Základní list'!$A:$A,0),1)))</f>
        <v>9160</v>
      </c>
      <c r="M9" s="82" t="n">
        <f aca="false">IF($K9="","",INDEX('2. závod'!$A:$BX,$K9+5,INDEX('Základní list'!$B:$B,MATCH($J9,'Základní list'!$A:$A,0),1)+1))</f>
        <v>2</v>
      </c>
      <c r="N9" s="83" t="n">
        <f aca="false">IF(ISBLANK($C9),"",COUNT(I9,M9))</f>
        <v>2</v>
      </c>
      <c r="O9" s="84" t="n">
        <f aca="false">IF(ISBLANK($C9),"",SUM(H9,L9))</f>
        <v>16680</v>
      </c>
      <c r="P9" s="85" t="n">
        <f aca="false">IF(ISBLANK($C9),"",SUM(I9,M9))</f>
        <v>3</v>
      </c>
      <c r="Q9" s="86" t="n">
        <f aca="false">IF(ISBLANK($C9),"",IF(ISTEXT(Q8),1,Q8+1))</f>
        <v>1</v>
      </c>
      <c r="R9" s="87" t="str">
        <f aca="false">CONCATENATE(F9,G9)</f>
        <v>A1</v>
      </c>
      <c r="S9" s="87" t="str">
        <f aca="false">CONCATENATE(J9,K9)</f>
        <v>A3</v>
      </c>
      <c r="T9" s="61" t="str">
        <f aca="false">IF(ISBLANK(E9),"",E9)</f>
        <v>MO ČRS Nové Strašecí </v>
      </c>
    </row>
    <row r="10" s="62" customFormat="true" ht="25.5" hidden="false" customHeight="true" outlineLevel="0" collapsed="false">
      <c r="A10" s="78" t="n">
        <v>8</v>
      </c>
      <c r="B10" s="78" t="n">
        <v>3434</v>
      </c>
      <c r="C10" s="79" t="s">
        <v>100</v>
      </c>
      <c r="D10" s="78" t="s">
        <v>37</v>
      </c>
      <c r="E10" s="78" t="s">
        <v>99</v>
      </c>
      <c r="F10" s="80" t="s">
        <v>27</v>
      </c>
      <c r="G10" s="80" t="n">
        <v>6</v>
      </c>
      <c r="H10" s="81" t="n">
        <f aca="false">IF($G10="","",INDEX('1. závod'!$A:$BX,$G10+5,INDEX('Základní list'!$B:$B,MATCH($F10,'Základní list'!$A:$A,0),1)))</f>
        <v>5800</v>
      </c>
      <c r="I10" s="82" t="n">
        <f aca="false">IF($G10="","",INDEX('1. závod'!$A:$BX,$G10+5,INDEX('Základní list'!$B:$B,MATCH($F10,'Základní list'!$A:$A,0),1)+1))</f>
        <v>1</v>
      </c>
      <c r="J10" s="80" t="s">
        <v>26</v>
      </c>
      <c r="K10" s="80" t="n">
        <v>2</v>
      </c>
      <c r="L10" s="81" t="n">
        <f aca="false">IF($K10="","",INDEX('2. závod'!$A:$BX,$K10+5,INDEX('Základní list'!$B:$B,MATCH($J10,'Základní list'!$A:$A,0),1)))</f>
        <v>7140</v>
      </c>
      <c r="M10" s="82" t="n">
        <f aca="false">IF($K10="","",INDEX('2. závod'!$A:$BX,$K10+5,INDEX('Základní list'!$B:$B,MATCH($J10,'Základní list'!$A:$A,0),1)+1))</f>
        <v>2</v>
      </c>
      <c r="N10" s="83" t="n">
        <f aca="false">IF(ISBLANK($C10),"",COUNT(I10,M10))</f>
        <v>2</v>
      </c>
      <c r="O10" s="84" t="n">
        <f aca="false">IF(ISBLANK($C10),"",SUM(H10,L10))</f>
        <v>12940</v>
      </c>
      <c r="P10" s="85" t="n">
        <f aca="false">IF(ISBLANK($C10),"",SUM(I10,M10))</f>
        <v>3</v>
      </c>
      <c r="Q10" s="86" t="n">
        <f aca="false">IF(ISBLANK($C10),"",IF(ISTEXT(Q9),1,Q9+1))</f>
        <v>2</v>
      </c>
      <c r="R10" s="87" t="str">
        <f aca="false">CONCATENATE(F10,G10)</f>
        <v>C6</v>
      </c>
      <c r="S10" s="87" t="str">
        <f aca="false">CONCATENATE(J10,K10)</f>
        <v>B2</v>
      </c>
      <c r="T10" s="61" t="str">
        <f aca="false">IF(ISBLANK(E10),"",E10)</f>
        <v>MO ČRS Nové Strašecí </v>
      </c>
    </row>
    <row r="11" s="62" customFormat="true" ht="25.5" hidden="false" customHeight="true" outlineLevel="0" collapsed="false">
      <c r="A11" s="78" t="n">
        <v>10</v>
      </c>
      <c r="B11" s="78" t="n">
        <v>196</v>
      </c>
      <c r="C11" s="79" t="s">
        <v>101</v>
      </c>
      <c r="D11" s="78" t="s">
        <v>37</v>
      </c>
      <c r="E11" s="78" t="s">
        <v>102</v>
      </c>
      <c r="F11" s="80" t="s">
        <v>27</v>
      </c>
      <c r="G11" s="80" t="n">
        <v>2</v>
      </c>
      <c r="H11" s="81" t="n">
        <f aca="false">IF($G11="","",INDEX('1. závod'!$A:$BX,$G11+5,INDEX('Základní list'!$B:$B,MATCH($F11,'Základní list'!$A:$A,0),1)))</f>
        <v>4940</v>
      </c>
      <c r="I11" s="82" t="n">
        <f aca="false">IF($G11="","",INDEX('1. závod'!$A:$BX,$G11+5,INDEX('Základní list'!$B:$B,MATCH($F11,'Základní list'!$A:$A,0),1)+1))</f>
        <v>2</v>
      </c>
      <c r="J11" s="80" t="s">
        <v>26</v>
      </c>
      <c r="K11" s="80" t="n">
        <v>1</v>
      </c>
      <c r="L11" s="81" t="n">
        <f aca="false">IF($K11="","",INDEX('2. závod'!$A:$BX,$K11+5,INDEX('Základní list'!$B:$B,MATCH($J11,'Základní list'!$A:$A,0),1)))</f>
        <v>7300</v>
      </c>
      <c r="M11" s="82" t="n">
        <f aca="false">IF($K11="","",INDEX('2. závod'!$A:$BX,$K11+5,INDEX('Základní list'!$B:$B,MATCH($J11,'Základní list'!$A:$A,0),1)+1))</f>
        <v>1</v>
      </c>
      <c r="N11" s="83" t="n">
        <f aca="false">IF(ISBLANK($C11),"",COUNT(I11,M11))</f>
        <v>2</v>
      </c>
      <c r="O11" s="84" t="n">
        <f aca="false">IF(ISBLANK($C11),"",SUM(H11,L11))</f>
        <v>12240</v>
      </c>
      <c r="P11" s="85" t="n">
        <f aca="false">IF(ISBLANK($C11),"",SUM(I11,M11))</f>
        <v>3</v>
      </c>
      <c r="Q11" s="86" t="n">
        <f aca="false">IF(ISBLANK($C11),"",IF(ISTEXT(Q10),1,Q10+1))</f>
        <v>3</v>
      </c>
      <c r="R11" s="87" t="str">
        <f aca="false">CONCATENATE(F11,G11)</f>
        <v>C2</v>
      </c>
      <c r="S11" s="87" t="str">
        <f aca="false">CONCATENATE(J11,K11)</f>
        <v>B1</v>
      </c>
      <c r="T11" s="61" t="str">
        <f aca="false">IF(ISBLANK(E11),"",E11)</f>
        <v>MO ČRS Mělník</v>
      </c>
    </row>
    <row r="12" s="62" customFormat="true" ht="25.5" hidden="false" customHeight="true" outlineLevel="0" collapsed="false">
      <c r="A12" s="78" t="n">
        <v>11</v>
      </c>
      <c r="B12" s="78" t="n">
        <v>1507</v>
      </c>
      <c r="C12" s="79" t="s">
        <v>103</v>
      </c>
      <c r="D12" s="78" t="s">
        <v>37</v>
      </c>
      <c r="E12" s="78" t="s">
        <v>102</v>
      </c>
      <c r="F12" s="80" t="s">
        <v>25</v>
      </c>
      <c r="G12" s="80" t="n">
        <v>6</v>
      </c>
      <c r="H12" s="81" t="n">
        <f aca="false">IF($G12="","",INDEX('1. závod'!$A:$BX,$G12+5,INDEX('Základní list'!$B:$B,MATCH($F12,'Základní list'!$A:$A,0),1)))</f>
        <v>4960</v>
      </c>
      <c r="I12" s="82" t="n">
        <f aca="false">IF($G12="","",INDEX('1. závod'!$A:$BX,$G12+5,INDEX('Základní list'!$B:$B,MATCH($F12,'Základní list'!$A:$A,0),1)+1))</f>
        <v>3</v>
      </c>
      <c r="J12" s="80" t="s">
        <v>25</v>
      </c>
      <c r="K12" s="80" t="n">
        <v>1</v>
      </c>
      <c r="L12" s="81" t="n">
        <f aca="false">IF($K12="","",INDEX('2. závod'!$A:$BX,$K12+5,INDEX('Základní list'!$B:$B,MATCH($J12,'Základní list'!$A:$A,0),1)))</f>
        <v>10740</v>
      </c>
      <c r="M12" s="82" t="n">
        <f aca="false">IF($K12="","",INDEX('2. závod'!$A:$BX,$K12+5,INDEX('Základní list'!$B:$B,MATCH($J12,'Základní list'!$A:$A,0),1)+1))</f>
        <v>1</v>
      </c>
      <c r="N12" s="83" t="n">
        <f aca="false">IF(ISBLANK($C12),"",COUNT(I12,M12))</f>
        <v>2</v>
      </c>
      <c r="O12" s="84" t="n">
        <f aca="false">IF(ISBLANK($C12),"",SUM(H12,L12))</f>
        <v>15700</v>
      </c>
      <c r="P12" s="85" t="n">
        <f aca="false">IF(ISBLANK($C12),"",SUM(I12,M12))</f>
        <v>4</v>
      </c>
      <c r="Q12" s="86" t="n">
        <f aca="false">IF(ISBLANK($C12),"",IF(ISTEXT(Q11),1,Q11+1))</f>
        <v>4</v>
      </c>
      <c r="R12" s="87" t="str">
        <f aca="false">CONCATENATE(F12,G12)</f>
        <v>A6</v>
      </c>
      <c r="S12" s="87" t="str">
        <f aca="false">CONCATENATE(J12,K12)</f>
        <v>A1</v>
      </c>
      <c r="T12" s="61" t="str">
        <f aca="false">IF(ISBLANK(E12),"",E12)</f>
        <v>MO ČRS Mělník</v>
      </c>
    </row>
    <row r="13" s="62" customFormat="true" ht="25.5" hidden="false" customHeight="true" outlineLevel="0" collapsed="false">
      <c r="A13" s="78" t="n">
        <v>14</v>
      </c>
      <c r="B13" s="78" t="n">
        <v>1584</v>
      </c>
      <c r="C13" s="79" t="s">
        <v>104</v>
      </c>
      <c r="D13" s="78" t="s">
        <v>105</v>
      </c>
      <c r="E13" s="78" t="s">
        <v>106</v>
      </c>
      <c r="F13" s="80" t="s">
        <v>25</v>
      </c>
      <c r="G13" s="80" t="n">
        <v>2</v>
      </c>
      <c r="H13" s="81" t="n">
        <f aca="false">IF($G13="","",INDEX('1. závod'!$A:$BX,$G13+5,INDEX('Základní list'!$B:$B,MATCH($F13,'Základní list'!$A:$A,0),1)))</f>
        <v>6240</v>
      </c>
      <c r="I13" s="82" t="n">
        <f aca="false">IF($G13="","",INDEX('1. závod'!$A:$BX,$G13+5,INDEX('Základní list'!$B:$B,MATCH($F13,'Základní list'!$A:$A,0),1)+1))</f>
        <v>2</v>
      </c>
      <c r="J13" s="80" t="s">
        <v>27</v>
      </c>
      <c r="K13" s="80" t="n">
        <v>2</v>
      </c>
      <c r="L13" s="81" t="n">
        <f aca="false">IF($K13="","",INDEX('2. závod'!$A:$BX,$K13+5,INDEX('Základní list'!$B:$B,MATCH($J13,'Základní list'!$A:$A,0),1)))</f>
        <v>7940</v>
      </c>
      <c r="M13" s="82" t="n">
        <f aca="false">IF($K13="","",INDEX('2. závod'!$A:$BX,$K13+5,INDEX('Základní list'!$B:$B,MATCH($J13,'Základní list'!$A:$A,0),1)+1))</f>
        <v>2</v>
      </c>
      <c r="N13" s="83" t="n">
        <f aca="false">IF(ISBLANK($C13),"",COUNT(I13,M13))</f>
        <v>2</v>
      </c>
      <c r="O13" s="84" t="n">
        <f aca="false">IF(ISBLANK($C13),"",SUM(H13,L13))</f>
        <v>14180</v>
      </c>
      <c r="P13" s="85" t="n">
        <f aca="false">IF(ISBLANK($C13),"",SUM(I13,M13))</f>
        <v>4</v>
      </c>
      <c r="Q13" s="86" t="n">
        <f aca="false">IF(ISBLANK($C13),"",IF(ISTEXT(Q12),1,Q12+1))</f>
        <v>5</v>
      </c>
      <c r="R13" s="87" t="str">
        <f aca="false">CONCATENATE(F13,G13)</f>
        <v>A2</v>
      </c>
      <c r="S13" s="87" t="str">
        <f aca="false">CONCATENATE(J13,K13)</f>
        <v>C2</v>
      </c>
      <c r="T13" s="61" t="str">
        <f aca="false">IF(ISBLANK(E13),"",E13)</f>
        <v>MO ČRS Plaňany</v>
      </c>
    </row>
    <row r="14" s="62" customFormat="true" ht="25.5" hidden="false" customHeight="true" outlineLevel="0" collapsed="false">
      <c r="A14" s="78" t="n">
        <v>13</v>
      </c>
      <c r="B14" s="78" t="n">
        <v>60</v>
      </c>
      <c r="C14" s="79" t="s">
        <v>107</v>
      </c>
      <c r="D14" s="78" t="s">
        <v>37</v>
      </c>
      <c r="E14" s="78" t="s">
        <v>106</v>
      </c>
      <c r="F14" s="80" t="s">
        <v>26</v>
      </c>
      <c r="G14" s="80" t="n">
        <v>4</v>
      </c>
      <c r="H14" s="81" t="n">
        <f aca="false">IF($G14="","",INDEX('1. závod'!$A:$BX,$G14+5,INDEX('Základní list'!$B:$B,MATCH($F14,'Základní list'!$A:$A,0),1)))</f>
        <v>3260</v>
      </c>
      <c r="I14" s="82" t="n">
        <f aca="false">IF($G14="","",INDEX('1. závod'!$A:$BX,$G14+5,INDEX('Základní list'!$B:$B,MATCH($F14,'Základní list'!$A:$A,0),1)+1))</f>
        <v>2</v>
      </c>
      <c r="J14" s="80" t="s">
        <v>25</v>
      </c>
      <c r="K14" s="80" t="n">
        <v>4</v>
      </c>
      <c r="L14" s="81" t="n">
        <f aca="false">IF($K14="","",INDEX('2. závod'!$A:$BX,$K14+5,INDEX('Základní list'!$B:$B,MATCH($J14,'Základní list'!$A:$A,0),1)))</f>
        <v>4880</v>
      </c>
      <c r="M14" s="82" t="n">
        <f aca="false">IF($K14="","",INDEX('2. závod'!$A:$BX,$K14+5,INDEX('Základní list'!$B:$B,MATCH($J14,'Základní list'!$A:$A,0),1)+1))</f>
        <v>4</v>
      </c>
      <c r="N14" s="83" t="n">
        <f aca="false">IF(ISBLANK($C14),"",COUNT(I14,M14))</f>
        <v>2</v>
      </c>
      <c r="O14" s="84" t="n">
        <f aca="false">IF(ISBLANK($C14),"",SUM(H14,L14))</f>
        <v>8140</v>
      </c>
      <c r="P14" s="85" t="n">
        <f aca="false">IF(ISBLANK($C14),"",SUM(I14,M14))</f>
        <v>6</v>
      </c>
      <c r="Q14" s="86" t="n">
        <f aca="false">IF(ISBLANK($C14),"",IF(ISTEXT(Q13),1,Q13+1))</f>
        <v>6</v>
      </c>
      <c r="R14" s="87" t="str">
        <f aca="false">CONCATENATE(F14,G14)</f>
        <v>B4</v>
      </c>
      <c r="S14" s="87" t="str">
        <f aca="false">CONCATENATE(J14,K14)</f>
        <v>A4</v>
      </c>
      <c r="T14" s="61" t="str">
        <f aca="false">IF(ISBLANK(E14),"",E14)</f>
        <v>MO ČRS Plaňany</v>
      </c>
    </row>
    <row r="15" s="62" customFormat="true" ht="25.5" hidden="false" customHeight="true" outlineLevel="0" collapsed="false">
      <c r="A15" s="78" t="n">
        <v>12</v>
      </c>
      <c r="B15" s="78" t="n">
        <v>4057</v>
      </c>
      <c r="C15" s="79" t="s">
        <v>108</v>
      </c>
      <c r="D15" s="78" t="s">
        <v>37</v>
      </c>
      <c r="E15" s="78" t="s">
        <v>102</v>
      </c>
      <c r="F15" s="80" t="s">
        <v>25</v>
      </c>
      <c r="G15" s="80" t="n">
        <v>4</v>
      </c>
      <c r="H15" s="81" t="n">
        <f aca="false">IF($G15="","",INDEX('1. závod'!$A:$BX,$G15+5,INDEX('Základní list'!$B:$B,MATCH($F15,'Základní list'!$A:$A,0),1)))</f>
        <v>1440</v>
      </c>
      <c r="I15" s="82" t="n">
        <f aca="false">IF($G15="","",INDEX('1. závod'!$A:$BX,$G15+5,INDEX('Základní list'!$B:$B,MATCH($F15,'Základní list'!$A:$A,0),1)+1))</f>
        <v>6</v>
      </c>
      <c r="J15" s="80" t="s">
        <v>27</v>
      </c>
      <c r="K15" s="80" t="n">
        <v>4</v>
      </c>
      <c r="L15" s="81" t="n">
        <f aca="false">IF($K15="","",INDEX('2. závod'!$A:$BX,$K15+5,INDEX('Základní list'!$B:$B,MATCH($J15,'Základní list'!$A:$A,0),1)))</f>
        <v>8040</v>
      </c>
      <c r="M15" s="82" t="n">
        <f aca="false">IF($K15="","",INDEX('2. závod'!$A:$BX,$K15+5,INDEX('Základní list'!$B:$B,MATCH($J15,'Základní list'!$A:$A,0),1)+1))</f>
        <v>1</v>
      </c>
      <c r="N15" s="83" t="n">
        <f aca="false">IF(ISBLANK($C15),"",COUNT(I15,M15))</f>
        <v>2</v>
      </c>
      <c r="O15" s="84" t="n">
        <f aca="false">IF(ISBLANK($C15),"",SUM(H15,L15))</f>
        <v>9480</v>
      </c>
      <c r="P15" s="85" t="n">
        <f aca="false">IF(ISBLANK($C15),"",SUM(I15,M15))</f>
        <v>7</v>
      </c>
      <c r="Q15" s="86" t="n">
        <f aca="false">IF(ISBLANK($C15),"",IF(ISTEXT(Q14),1,Q14+1))</f>
        <v>7</v>
      </c>
      <c r="R15" s="87" t="str">
        <f aca="false">CONCATENATE(F15,G15)</f>
        <v>A4</v>
      </c>
      <c r="S15" s="87" t="str">
        <f aca="false">CONCATENATE(J15,K15)</f>
        <v>C4</v>
      </c>
      <c r="T15" s="61" t="str">
        <f aca="false">IF(ISBLANK(E15),"",E15)</f>
        <v>MO ČRS Mělník</v>
      </c>
    </row>
    <row r="16" s="62" customFormat="true" ht="25.5" hidden="false" customHeight="true" outlineLevel="0" collapsed="false">
      <c r="A16" s="78" t="n">
        <v>9</v>
      </c>
      <c r="B16" s="78" t="n">
        <v>3597</v>
      </c>
      <c r="C16" s="79" t="s">
        <v>109</v>
      </c>
      <c r="D16" s="78" t="s">
        <v>110</v>
      </c>
      <c r="E16" s="78" t="s">
        <v>99</v>
      </c>
      <c r="F16" s="80" t="s">
        <v>26</v>
      </c>
      <c r="G16" s="80" t="n">
        <v>5</v>
      </c>
      <c r="H16" s="81" t="n">
        <f aca="false">IF($G16="","",INDEX('1. závod'!$A:$BX,$G16+5,INDEX('Základní list'!$B:$B,MATCH($F16,'Základní list'!$A:$A,0),1)))</f>
        <v>3580</v>
      </c>
      <c r="I16" s="82" t="n">
        <f aca="false">IF($G16="","",INDEX('1. závod'!$A:$BX,$G16+5,INDEX('Základní list'!$B:$B,MATCH($F16,'Základní list'!$A:$A,0),1)+1))</f>
        <v>1</v>
      </c>
      <c r="J16" s="80" t="s">
        <v>27</v>
      </c>
      <c r="K16" s="80" t="n">
        <v>1</v>
      </c>
      <c r="L16" s="81" t="n">
        <f aca="false">IF($K16="","",INDEX('2. závod'!$A:$BX,$K16+5,INDEX('Základní list'!$B:$B,MATCH($J16,'Základní list'!$A:$A,0),1)))</f>
        <v>3420</v>
      </c>
      <c r="M16" s="82" t="n">
        <f aca="false">IF($K16="","",INDEX('2. závod'!$A:$BX,$K16+5,INDEX('Základní list'!$B:$B,MATCH($J16,'Základní list'!$A:$A,0),1)+1))</f>
        <v>6</v>
      </c>
      <c r="N16" s="83" t="n">
        <f aca="false">IF(ISBLANK($C16),"",COUNT(I16,M16))</f>
        <v>2</v>
      </c>
      <c r="O16" s="84" t="n">
        <f aca="false">IF(ISBLANK($C16),"",SUM(H16,L16))</f>
        <v>7000</v>
      </c>
      <c r="P16" s="85" t="n">
        <f aca="false">IF(ISBLANK($C16),"",SUM(I16,M16))</f>
        <v>7</v>
      </c>
      <c r="Q16" s="86" t="n">
        <f aca="false">IF(ISBLANK($C16),"",IF(ISTEXT(Q15),1,Q15+1))</f>
        <v>8</v>
      </c>
      <c r="R16" s="87" t="str">
        <f aca="false">CONCATENATE(F16,G16)</f>
        <v>B5</v>
      </c>
      <c r="S16" s="87" t="str">
        <f aca="false">CONCATENATE(J16,K16)</f>
        <v>C1</v>
      </c>
      <c r="T16" s="61" t="str">
        <f aca="false">IF(ISBLANK(E16),"",E16)</f>
        <v>MO ČRS Nové Strašecí </v>
      </c>
    </row>
    <row r="17" s="62" customFormat="true" ht="25.5" hidden="false" customHeight="true" outlineLevel="0" collapsed="false">
      <c r="A17" s="78" t="n">
        <v>1</v>
      </c>
      <c r="B17" s="78" t="n">
        <v>3060</v>
      </c>
      <c r="C17" s="79" t="s">
        <v>111</v>
      </c>
      <c r="D17" s="78" t="s">
        <v>112</v>
      </c>
      <c r="E17" s="78" t="s">
        <v>8</v>
      </c>
      <c r="F17" s="80" t="s">
        <v>26</v>
      </c>
      <c r="G17" s="80" t="n">
        <v>2</v>
      </c>
      <c r="H17" s="81" t="n">
        <f aca="false">IF($G17="","",INDEX('1. závod'!$A:$BX,$G17+5,INDEX('Základní list'!$B:$B,MATCH($F17,'Základní list'!$A:$A,0),1)))</f>
        <v>1420</v>
      </c>
      <c r="I17" s="82" t="n">
        <f aca="false">IF($G17="","",INDEX('1. závod'!$A:$BX,$G17+5,INDEX('Základní list'!$B:$B,MATCH($F17,'Základní list'!$A:$A,0),1)+1))</f>
        <v>4</v>
      </c>
      <c r="J17" s="80" t="s">
        <v>26</v>
      </c>
      <c r="K17" s="80" t="n">
        <v>6</v>
      </c>
      <c r="L17" s="81" t="n">
        <f aca="false">IF($K17="","",INDEX('2. závod'!$A:$BX,$K17+5,INDEX('Základní list'!$B:$B,MATCH($J17,'Základní list'!$A:$A,0),1)))</f>
        <v>3980</v>
      </c>
      <c r="M17" s="82" t="n">
        <f aca="false">IF($K17="","",INDEX('2. závod'!$A:$BX,$K17+5,INDEX('Základní list'!$B:$B,MATCH($J17,'Základní list'!$A:$A,0),1)+1))</f>
        <v>3</v>
      </c>
      <c r="N17" s="83" t="n">
        <f aca="false">IF(ISBLANK($C17),"",COUNT(I17,M17))</f>
        <v>2</v>
      </c>
      <c r="O17" s="84" t="n">
        <f aca="false">IF(ISBLANK($C17),"",SUM(H17,L17))</f>
        <v>5400</v>
      </c>
      <c r="P17" s="85" t="n">
        <f aca="false">IF(ISBLANK($C17),"",SUM(I17,M17))</f>
        <v>7</v>
      </c>
      <c r="Q17" s="86" t="n">
        <f aca="false">IF(ISBLANK($C17),"",IF(ISTEXT(Q16),1,Q16+1))</f>
        <v>9</v>
      </c>
      <c r="R17" s="87" t="str">
        <f aca="false">CONCATENATE(F17,G17)</f>
        <v>B2</v>
      </c>
      <c r="S17" s="87" t="str">
        <f aca="false">CONCATENATE(J17,K17)</f>
        <v>B6</v>
      </c>
      <c r="T17" s="61" t="str">
        <f aca="false">IF(ISBLANK(E17),"",E17)</f>
        <v>MO ČRS Rakovník</v>
      </c>
    </row>
    <row r="18" s="62" customFormat="true" ht="25.5" hidden="false" customHeight="true" outlineLevel="0" collapsed="false">
      <c r="A18" s="78" t="n">
        <v>17</v>
      </c>
      <c r="B18" s="78" t="n">
        <v>4059</v>
      </c>
      <c r="C18" s="79" t="s">
        <v>113</v>
      </c>
      <c r="D18" s="78" t="s">
        <v>37</v>
      </c>
      <c r="E18" s="78" t="s">
        <v>114</v>
      </c>
      <c r="F18" s="80" t="s">
        <v>25</v>
      </c>
      <c r="G18" s="80" t="n">
        <v>5</v>
      </c>
      <c r="H18" s="81" t="n">
        <f aca="false">IF($G18="","",INDEX('1. závod'!$A:$BX,$G18+5,INDEX('Základní list'!$B:$B,MATCH($F18,'Základní list'!$A:$A,0),1)))</f>
        <v>3200</v>
      </c>
      <c r="I18" s="82" t="n">
        <f aca="false">IF($G18="","",INDEX('1. závod'!$A:$BX,$G18+5,INDEX('Základní list'!$B:$B,MATCH($F18,'Základní list'!$A:$A,0),1)+1))</f>
        <v>5</v>
      </c>
      <c r="J18" s="80" t="s">
        <v>25</v>
      </c>
      <c r="K18" s="80" t="n">
        <v>2</v>
      </c>
      <c r="L18" s="81" t="n">
        <f aca="false">IF($K18="","",INDEX('2. závod'!$A:$BX,$K18+5,INDEX('Základní list'!$B:$B,MATCH($J18,'Základní list'!$A:$A,0),1)))</f>
        <v>8160</v>
      </c>
      <c r="M18" s="82" t="n">
        <f aca="false">IF($K18="","",INDEX('2. závod'!$A:$BX,$K18+5,INDEX('Základní list'!$B:$B,MATCH($J18,'Základní list'!$A:$A,0),1)+1))</f>
        <v>3</v>
      </c>
      <c r="N18" s="83" t="n">
        <f aca="false">IF(ISBLANK($C18),"",COUNT(I18,M18))</f>
        <v>2</v>
      </c>
      <c r="O18" s="84" t="n">
        <f aca="false">IF(ISBLANK($C18),"",SUM(H18,L18))</f>
        <v>11360</v>
      </c>
      <c r="P18" s="85" t="n">
        <f aca="false">IF(ISBLANK($C18),"",SUM(I18,M18))</f>
        <v>8</v>
      </c>
      <c r="Q18" s="86" t="n">
        <f aca="false">IF(ISBLANK($C18),"",IF(ISTEXT(Q17),1,Q17+1))</f>
        <v>10</v>
      </c>
      <c r="R18" s="87" t="str">
        <f aca="false">CONCATENATE(F18,G18)</f>
        <v>A5</v>
      </c>
      <c r="S18" s="87" t="str">
        <f aca="false">CONCATENATE(J18,K18)</f>
        <v>A2</v>
      </c>
      <c r="T18" s="61" t="str">
        <f aca="false">IF(ISBLANK(E18),"",E18)</f>
        <v>MO ČRS Bakov nad Jizerou</v>
      </c>
    </row>
    <row r="19" s="62" customFormat="true" ht="25.5" hidden="false" customHeight="true" outlineLevel="0" collapsed="false">
      <c r="A19" s="78" t="n">
        <v>16</v>
      </c>
      <c r="B19" s="78" t="n">
        <v>3883</v>
      </c>
      <c r="C19" s="79" t="s">
        <v>115</v>
      </c>
      <c r="D19" s="78" t="s">
        <v>116</v>
      </c>
      <c r="E19" s="78" t="s">
        <v>106</v>
      </c>
      <c r="F19" s="80" t="s">
        <v>26</v>
      </c>
      <c r="G19" s="80" t="n">
        <v>6</v>
      </c>
      <c r="H19" s="81" t="n">
        <f aca="false">IF($G19="","",INDEX('1. závod'!$A:$BX,$G19+5,INDEX('Základní list'!$B:$B,MATCH($F19,'Základní list'!$A:$A,0),1)))</f>
        <v>760</v>
      </c>
      <c r="I19" s="82" t="n">
        <f aca="false">IF($G19="","",INDEX('1. závod'!$A:$BX,$G19+5,INDEX('Základní list'!$B:$B,MATCH($F19,'Základní list'!$A:$A,0),1)+1))</f>
        <v>5</v>
      </c>
      <c r="J19" s="80" t="s">
        <v>27</v>
      </c>
      <c r="K19" s="80" t="n">
        <v>6</v>
      </c>
      <c r="L19" s="81" t="n">
        <f aca="false">IF($K19="","",INDEX('2. závod'!$A:$BX,$K19+5,INDEX('Základní list'!$B:$B,MATCH($J19,'Základní list'!$A:$A,0),1)))</f>
        <v>7280</v>
      </c>
      <c r="M19" s="82" t="n">
        <f aca="false">IF($K19="","",INDEX('2. závod'!$A:$BX,$K19+5,INDEX('Základní list'!$B:$B,MATCH($J19,'Základní list'!$A:$A,0),1)+1))</f>
        <v>3</v>
      </c>
      <c r="N19" s="83" t="n">
        <f aca="false">IF(ISBLANK($C19),"",COUNT(I19,M19))</f>
        <v>2</v>
      </c>
      <c r="O19" s="84" t="n">
        <f aca="false">IF(ISBLANK($C19),"",SUM(H19,L19))</f>
        <v>8040</v>
      </c>
      <c r="P19" s="85" t="n">
        <f aca="false">IF(ISBLANK($C19),"",SUM(I19,M19))</f>
        <v>8</v>
      </c>
      <c r="Q19" s="86" t="n">
        <f aca="false">IF(ISBLANK($C19),"",IF(ISTEXT(Q18),1,Q18+1))</f>
        <v>11</v>
      </c>
      <c r="R19" s="87" t="str">
        <f aca="false">CONCATENATE(F19,G19)</f>
        <v>B6</v>
      </c>
      <c r="S19" s="87" t="str">
        <f aca="false">CONCATENATE(J19,K19)</f>
        <v>C6</v>
      </c>
      <c r="T19" s="61" t="str">
        <f aca="false">IF(ISBLANK(E19),"",E19)</f>
        <v>MO ČRS Plaňany</v>
      </c>
    </row>
    <row r="20" s="62" customFormat="true" ht="25.5" hidden="false" customHeight="true" outlineLevel="0" collapsed="false">
      <c r="A20" s="78" t="n">
        <v>15</v>
      </c>
      <c r="B20" s="78" t="n">
        <v>4475</v>
      </c>
      <c r="C20" s="79" t="s">
        <v>117</v>
      </c>
      <c r="D20" s="78" t="s">
        <v>37</v>
      </c>
      <c r="E20" s="78" t="s">
        <v>106</v>
      </c>
      <c r="F20" s="80" t="s">
        <v>27</v>
      </c>
      <c r="G20" s="80" t="n">
        <v>4</v>
      </c>
      <c r="H20" s="81" t="n">
        <f aca="false">IF($G20="","",INDEX('1. závod'!$A:$BX,$G20+5,INDEX('Základní list'!$B:$B,MATCH($F20,'Základní list'!$A:$A,0),1)))</f>
        <v>2320</v>
      </c>
      <c r="I20" s="82" t="n">
        <f aca="false">IF($G20="","",INDEX('1. závod'!$A:$BX,$G20+5,INDEX('Základní list'!$B:$B,MATCH($F20,'Základní list'!$A:$A,0),1)+1))</f>
        <v>4</v>
      </c>
      <c r="J20" s="80" t="s">
        <v>26</v>
      </c>
      <c r="K20" s="80" t="n">
        <v>4</v>
      </c>
      <c r="L20" s="81" t="n">
        <f aca="false">IF($K20="","",INDEX('2. závod'!$A:$BX,$K20+5,INDEX('Základní list'!$B:$B,MATCH($J20,'Základní list'!$A:$A,0),1)))</f>
        <v>2460</v>
      </c>
      <c r="M20" s="82" t="n">
        <f aca="false">IF($K20="","",INDEX('2. závod'!$A:$BX,$K20+5,INDEX('Základní list'!$B:$B,MATCH($J20,'Základní list'!$A:$A,0),1)+1))</f>
        <v>4</v>
      </c>
      <c r="N20" s="83" t="n">
        <f aca="false">IF(ISBLANK($C20),"",COUNT(I20,M20))</f>
        <v>2</v>
      </c>
      <c r="O20" s="84" t="n">
        <f aca="false">IF(ISBLANK($C20),"",SUM(H20,L20))</f>
        <v>4780</v>
      </c>
      <c r="P20" s="85" t="n">
        <f aca="false">IF(ISBLANK($C20),"",SUM(I20,M20))</f>
        <v>8</v>
      </c>
      <c r="Q20" s="86" t="n">
        <f aca="false">IF(ISBLANK($C20),"",IF(ISTEXT(Q19),1,Q19+1))</f>
        <v>12</v>
      </c>
      <c r="R20" s="87" t="str">
        <f aca="false">CONCATENATE(F20,G20)</f>
        <v>C4</v>
      </c>
      <c r="S20" s="87" t="str">
        <f aca="false">CONCATENATE(J20,K20)</f>
        <v>B4</v>
      </c>
      <c r="T20" s="61" t="str">
        <f aca="false">IF(ISBLANK(E20),"",E20)</f>
        <v>MO ČRS Plaňany</v>
      </c>
    </row>
    <row r="21" s="62" customFormat="true" ht="25.5" hidden="false" customHeight="true" outlineLevel="0" collapsed="false">
      <c r="A21" s="78" t="n">
        <v>3</v>
      </c>
      <c r="B21" s="78" t="n">
        <v>3972</v>
      </c>
      <c r="C21" s="79" t="s">
        <v>118</v>
      </c>
      <c r="D21" s="78" t="s">
        <v>37</v>
      </c>
      <c r="E21" s="78" t="s">
        <v>8</v>
      </c>
      <c r="F21" s="80" t="s">
        <v>26</v>
      </c>
      <c r="G21" s="80" t="n">
        <v>3</v>
      </c>
      <c r="H21" s="81" t="n">
        <f aca="false">IF($G21="","",INDEX('1. závod'!$A:$BX,$G21+5,INDEX('Základní list'!$B:$B,MATCH($F21,'Základní list'!$A:$A,0),1)))</f>
        <v>1580</v>
      </c>
      <c r="I21" s="82" t="n">
        <f aca="false">IF($G21="","",INDEX('1. závod'!$A:$BX,$G21+5,INDEX('Základní list'!$B:$B,MATCH($F21,'Základní list'!$A:$A,0),1)+1))</f>
        <v>3</v>
      </c>
      <c r="J21" s="80" t="s">
        <v>26</v>
      </c>
      <c r="K21" s="80" t="n">
        <v>5</v>
      </c>
      <c r="L21" s="81" t="n">
        <f aca="false">IF($K21="","",INDEX('2. závod'!$A:$BX,$K21+5,INDEX('Základní list'!$B:$B,MATCH($J21,'Základní list'!$A:$A,0),1)))</f>
        <v>2110</v>
      </c>
      <c r="M21" s="82" t="n">
        <f aca="false">IF($K21="","",INDEX('2. závod'!$A:$BX,$K21+5,INDEX('Základní list'!$B:$B,MATCH($J21,'Základní list'!$A:$A,0),1)+1))</f>
        <v>5</v>
      </c>
      <c r="N21" s="83" t="n">
        <f aca="false">IF(ISBLANK($C21),"",COUNT(I21,M21))</f>
        <v>2</v>
      </c>
      <c r="O21" s="84" t="n">
        <f aca="false">IF(ISBLANK($C21),"",SUM(H21,L21))</f>
        <v>3690</v>
      </c>
      <c r="P21" s="85" t="n">
        <f aca="false">IF(ISBLANK($C21),"",SUM(I21,M21))</f>
        <v>8</v>
      </c>
      <c r="Q21" s="86" t="n">
        <f aca="false">IF(ISBLANK($C21),"",IF(ISTEXT(Q20),1,Q20+1))</f>
        <v>13</v>
      </c>
      <c r="R21" s="87" t="str">
        <f aca="false">CONCATENATE(F21,G21)</f>
        <v>B3</v>
      </c>
      <c r="S21" s="87" t="str">
        <f aca="false">CONCATENATE(J21,K21)</f>
        <v>B5</v>
      </c>
      <c r="T21" s="61" t="str">
        <f aca="false">IF(ISBLANK(E21),"",E21)</f>
        <v>MO ČRS Rakovník</v>
      </c>
    </row>
    <row r="22" s="62" customFormat="true" ht="25.5" hidden="false" customHeight="true" outlineLevel="0" collapsed="false">
      <c r="A22" s="78" t="n">
        <v>5</v>
      </c>
      <c r="B22" s="78" t="n">
        <v>1143</v>
      </c>
      <c r="C22" s="79" t="s">
        <v>119</v>
      </c>
      <c r="D22" s="78" t="s">
        <v>37</v>
      </c>
      <c r="E22" s="78" t="s">
        <v>8</v>
      </c>
      <c r="F22" s="80" t="s">
        <v>25</v>
      </c>
      <c r="G22" s="80" t="n">
        <v>3</v>
      </c>
      <c r="H22" s="81" t="n">
        <f aca="false">IF($G22="","",INDEX('1. závod'!$A:$BX,$G22+5,INDEX('Základní list'!$B:$B,MATCH($F22,'Základní list'!$A:$A,0),1)))</f>
        <v>3560</v>
      </c>
      <c r="I22" s="82" t="n">
        <f aca="false">IF($G22="","",INDEX('1. závod'!$A:$BX,$G22+5,INDEX('Základní list'!$B:$B,MATCH($F22,'Základní list'!$A:$A,0),1)+1))</f>
        <v>4</v>
      </c>
      <c r="J22" s="80" t="s">
        <v>25</v>
      </c>
      <c r="K22" s="80" t="n">
        <v>5</v>
      </c>
      <c r="L22" s="81" t="n">
        <f aca="false">IF($K22="","",INDEX('2. závod'!$A:$BX,$K22+5,INDEX('Základní list'!$B:$B,MATCH($J22,'Základní list'!$A:$A,0),1)))</f>
        <v>3960</v>
      </c>
      <c r="M22" s="82" t="n">
        <f aca="false">IF($K22="","",INDEX('2. závod'!$A:$BX,$K22+5,INDEX('Základní list'!$B:$B,MATCH($J22,'Základní list'!$A:$A,0),1)+1))</f>
        <v>5</v>
      </c>
      <c r="N22" s="83" t="n">
        <f aca="false">IF(ISBLANK($C22),"",COUNT(I22,M22))</f>
        <v>2</v>
      </c>
      <c r="O22" s="84" t="n">
        <f aca="false">IF(ISBLANK($C22),"",SUM(H22,L22))</f>
        <v>7520</v>
      </c>
      <c r="P22" s="85" t="n">
        <f aca="false">IF(ISBLANK($C22),"",SUM(I22,M22))</f>
        <v>9</v>
      </c>
      <c r="Q22" s="86" t="n">
        <f aca="false">IF(ISBLANK($C22),"",IF(ISTEXT(Q21),1,Q21+1))</f>
        <v>14</v>
      </c>
      <c r="R22" s="87" t="str">
        <f aca="false">CONCATENATE(F22,G22)</f>
        <v>A3</v>
      </c>
      <c r="S22" s="87" t="str">
        <f aca="false">CONCATENATE(J22,K22)</f>
        <v>A5</v>
      </c>
      <c r="T22" s="61" t="str">
        <f aca="false">IF(ISBLANK(E22),"",E22)</f>
        <v>MO ČRS Rakovník</v>
      </c>
    </row>
    <row r="23" s="62" customFormat="true" ht="25.5" hidden="false" customHeight="true" outlineLevel="0" collapsed="false">
      <c r="A23" s="78" t="n">
        <v>2</v>
      </c>
      <c r="B23" s="78" t="n">
        <v>4747</v>
      </c>
      <c r="C23" s="79" t="s">
        <v>120</v>
      </c>
      <c r="D23" s="78" t="s">
        <v>37</v>
      </c>
      <c r="E23" s="78" t="s">
        <v>8</v>
      </c>
      <c r="F23" s="80" t="s">
        <v>27</v>
      </c>
      <c r="G23" s="80" t="n">
        <v>1</v>
      </c>
      <c r="H23" s="81" t="n">
        <f aca="false">IF($G23="","",INDEX('1. závod'!$A:$BX,$G23+5,INDEX('Základní list'!$B:$B,MATCH($F23,'Základní list'!$A:$A,0),1)))</f>
        <v>2760</v>
      </c>
      <c r="I23" s="82" t="n">
        <f aca="false">IF($G23="","",INDEX('1. závod'!$A:$BX,$G23+5,INDEX('Základní list'!$B:$B,MATCH($F23,'Základní list'!$A:$A,0),1)+1))</f>
        <v>3</v>
      </c>
      <c r="J23" s="80" t="s">
        <v>26</v>
      </c>
      <c r="K23" s="80" t="n">
        <v>3</v>
      </c>
      <c r="L23" s="81" t="n">
        <f aca="false">IF($K23="","",INDEX('2. závod'!$A:$BX,$K23+5,INDEX('Základní list'!$B:$B,MATCH($J23,'Základní list'!$A:$A,0),1)))</f>
        <v>1840</v>
      </c>
      <c r="M23" s="82" t="n">
        <f aca="false">IF($K23="","",INDEX('2. závod'!$A:$BX,$K23+5,INDEX('Základní list'!$B:$B,MATCH($J23,'Základní list'!$A:$A,0),1)+1))</f>
        <v>6</v>
      </c>
      <c r="N23" s="83" t="n">
        <f aca="false">IF(ISBLANK($C23),"",COUNT(I23,M23))</f>
        <v>2</v>
      </c>
      <c r="O23" s="84" t="n">
        <f aca="false">IF(ISBLANK($C23),"",SUM(H23,L23))</f>
        <v>4600</v>
      </c>
      <c r="P23" s="85" t="n">
        <f aca="false">IF(ISBLANK($C23),"",SUM(I23,M23))</f>
        <v>9</v>
      </c>
      <c r="Q23" s="86" t="n">
        <f aca="false">IF(ISBLANK($C23),"",IF(ISTEXT(Q22),1,Q22+1))</f>
        <v>15</v>
      </c>
      <c r="R23" s="87" t="str">
        <f aca="false">CONCATENATE(F23,G23)</f>
        <v>C1</v>
      </c>
      <c r="S23" s="87" t="str">
        <f aca="false">CONCATENATE(J23,K23)</f>
        <v>B3</v>
      </c>
      <c r="T23" s="61" t="str">
        <f aca="false">IF(ISBLANK(E23),"",E23)</f>
        <v>MO ČRS Rakovník</v>
      </c>
    </row>
    <row r="24" s="62" customFormat="true" ht="25.5" hidden="false" customHeight="true" outlineLevel="0" collapsed="false">
      <c r="A24" s="78" t="n">
        <v>4</v>
      </c>
      <c r="B24" s="78" t="n">
        <v>4062</v>
      </c>
      <c r="C24" s="79" t="s">
        <v>121</v>
      </c>
      <c r="D24" s="78" t="s">
        <v>37</v>
      </c>
      <c r="E24" s="78" t="s">
        <v>8</v>
      </c>
      <c r="F24" s="80" t="s">
        <v>27</v>
      </c>
      <c r="G24" s="80" t="n">
        <v>3</v>
      </c>
      <c r="H24" s="81" t="n">
        <f aca="false">IF($G24="","",INDEX('1. závod'!$A:$BX,$G24+5,INDEX('Základní list'!$B:$B,MATCH($F24,'Základní list'!$A:$A,0),1)))</f>
        <v>1320</v>
      </c>
      <c r="I24" s="82" t="n">
        <f aca="false">IF($G24="","",INDEX('1. závod'!$A:$BX,$G24+5,INDEX('Základní list'!$B:$B,MATCH($F24,'Základní list'!$A:$A,0),1)+1))</f>
        <v>6</v>
      </c>
      <c r="J24" s="80" t="s">
        <v>27</v>
      </c>
      <c r="K24" s="80" t="n">
        <v>5</v>
      </c>
      <c r="L24" s="81" t="n">
        <f aca="false">IF($K24="","",INDEX('2. závod'!$A:$BX,$K24+5,INDEX('Základní list'!$B:$B,MATCH($J24,'Základní list'!$A:$A,0),1)))</f>
        <v>5860</v>
      </c>
      <c r="M24" s="82" t="n">
        <f aca="false">IF($K24="","",INDEX('2. závod'!$A:$BX,$K24+5,INDEX('Základní list'!$B:$B,MATCH($J24,'Základní list'!$A:$A,0),1)+1))</f>
        <v>4</v>
      </c>
      <c r="N24" s="83" t="n">
        <f aca="false">IF(ISBLANK($C24),"",COUNT(I24,M24))</f>
        <v>2</v>
      </c>
      <c r="O24" s="84" t="n">
        <f aca="false">IF(ISBLANK($C24),"",SUM(H24,L24))</f>
        <v>7180</v>
      </c>
      <c r="P24" s="85" t="n">
        <f aca="false">IF(ISBLANK($C24),"",SUM(I24,M24))</f>
        <v>10</v>
      </c>
      <c r="Q24" s="86" t="n">
        <f aca="false">IF(ISBLANK($C24),"",IF(ISTEXT(Q23),1,Q23+1))</f>
        <v>16</v>
      </c>
      <c r="R24" s="87" t="str">
        <f aca="false">CONCATENATE(F24,G24)</f>
        <v>C3</v>
      </c>
      <c r="S24" s="87" t="str">
        <f aca="false">CONCATENATE(J24,K24)</f>
        <v>C5</v>
      </c>
      <c r="T24" s="61" t="str">
        <f aca="false">IF(ISBLANK(E24),"",E24)</f>
        <v>MO ČRS Rakovník</v>
      </c>
    </row>
    <row r="25" s="62" customFormat="true" ht="25.5" hidden="false" customHeight="true" outlineLevel="0" collapsed="false">
      <c r="A25" s="78" t="n">
        <v>6</v>
      </c>
      <c r="B25" s="78" t="n">
        <v>4670</v>
      </c>
      <c r="C25" s="79" t="s">
        <v>122</v>
      </c>
      <c r="D25" s="78" t="s">
        <v>123</v>
      </c>
      <c r="E25" s="78" t="s">
        <v>8</v>
      </c>
      <c r="F25" s="80" t="s">
        <v>26</v>
      </c>
      <c r="G25" s="80" t="n">
        <v>1</v>
      </c>
      <c r="H25" s="81" t="n">
        <f aca="false">IF($G25="","",INDEX('1. závod'!$A:$BX,$G25+5,INDEX('Základní list'!$B:$B,MATCH($F25,'Základní list'!$A:$A,0),1)))</f>
        <v>340</v>
      </c>
      <c r="I25" s="82" t="n">
        <f aca="false">IF($G25="","",INDEX('1. závod'!$A:$BX,$G25+5,INDEX('Základní list'!$B:$B,MATCH($F25,'Základní list'!$A:$A,0),1)+1))</f>
        <v>6</v>
      </c>
      <c r="J25" s="80" t="s">
        <v>27</v>
      </c>
      <c r="K25" s="80" t="n">
        <v>3</v>
      </c>
      <c r="L25" s="81" t="n">
        <f aca="false">IF($K25="","",INDEX('2. závod'!$A:$BX,$K25+5,INDEX('Základní list'!$B:$B,MATCH($J25,'Základní list'!$A:$A,0),1)))</f>
        <v>3980</v>
      </c>
      <c r="M25" s="82" t="n">
        <f aca="false">IF($K25="","",INDEX('2. závod'!$A:$BX,$K25+5,INDEX('Základní list'!$B:$B,MATCH($J25,'Základní list'!$A:$A,0),1)+1))</f>
        <v>5</v>
      </c>
      <c r="N25" s="83" t="n">
        <f aca="false">IF(ISBLANK($C25),"",COUNT(I25,M25))</f>
        <v>2</v>
      </c>
      <c r="O25" s="84" t="n">
        <f aca="false">IF(ISBLANK($C25),"",SUM(H25,L25))</f>
        <v>4320</v>
      </c>
      <c r="P25" s="85" t="n">
        <f aca="false">IF(ISBLANK($C25),"",SUM(I25,M25))</f>
        <v>11</v>
      </c>
      <c r="Q25" s="86" t="n">
        <f aca="false">IF(ISBLANK($C25),"",IF(ISTEXT(Q24),1,Q24+1))</f>
        <v>17</v>
      </c>
      <c r="R25" s="87" t="str">
        <f aca="false">CONCATENATE(F25,G25)</f>
        <v>B1</v>
      </c>
      <c r="S25" s="87" t="str">
        <f aca="false">CONCATENATE(J25,K25)</f>
        <v>C3</v>
      </c>
      <c r="T25" s="61" t="str">
        <f aca="false">IF(ISBLANK(E25),"",E25)</f>
        <v>MO ČRS Rakovník</v>
      </c>
    </row>
    <row r="26" s="62" customFormat="true" ht="25.5" hidden="false" customHeight="true" outlineLevel="0" collapsed="false">
      <c r="A26" s="78" t="n">
        <v>18</v>
      </c>
      <c r="B26" s="78" t="n">
        <v>4352</v>
      </c>
      <c r="C26" s="79" t="s">
        <v>124</v>
      </c>
      <c r="D26" s="78" t="s">
        <v>123</v>
      </c>
      <c r="E26" s="78" t="s">
        <v>8</v>
      </c>
      <c r="F26" s="80" t="s">
        <v>27</v>
      </c>
      <c r="G26" s="80" t="n">
        <v>5</v>
      </c>
      <c r="H26" s="81" t="n">
        <f aca="false">IF($G26="","",INDEX('1. závod'!$A:$BX,$G26+5,INDEX('Základní list'!$B:$B,MATCH($F26,'Základní list'!$A:$A,0),1)))</f>
        <v>1760</v>
      </c>
      <c r="I26" s="82" t="n">
        <f aca="false">IF($G26="","",INDEX('1. závod'!$A:$BX,$G26+5,INDEX('Základní list'!$B:$B,MATCH($F26,'Základní list'!$A:$A,0),1)+1))</f>
        <v>5</v>
      </c>
      <c r="J26" s="80" t="s">
        <v>25</v>
      </c>
      <c r="K26" s="80" t="n">
        <v>6</v>
      </c>
      <c r="L26" s="81" t="n">
        <f aca="false">IF($K26="","",INDEX('2. závod'!$A:$BX,$K26+5,INDEX('Základní list'!$B:$B,MATCH($J26,'Základní list'!$A:$A,0),1)))</f>
        <v>1020</v>
      </c>
      <c r="M26" s="82" t="n">
        <f aca="false">IF($K26="","",INDEX('2. závod'!$A:$BX,$K26+5,INDEX('Základní list'!$B:$B,MATCH($J26,'Základní list'!$A:$A,0),1)+1))</f>
        <v>6</v>
      </c>
      <c r="N26" s="83" t="n">
        <f aca="false">IF(ISBLANK($C26),"",COUNT(I26,M26))</f>
        <v>2</v>
      </c>
      <c r="O26" s="84" t="n">
        <f aca="false">IF(ISBLANK($C26),"",SUM(H26,L26))</f>
        <v>2780</v>
      </c>
      <c r="P26" s="85" t="n">
        <f aca="false">IF(ISBLANK($C26),"",SUM(I26,M26))</f>
        <v>11</v>
      </c>
      <c r="Q26" s="86" t="n">
        <f aca="false">IF(ISBLANK($C26),"",IF(ISTEXT(Q25),1,Q25+1))</f>
        <v>18</v>
      </c>
      <c r="R26" s="87" t="str">
        <f aca="false">CONCATENATE(F26,G26)</f>
        <v>C5</v>
      </c>
      <c r="S26" s="87" t="str">
        <f aca="false">CONCATENATE(J26,K26)</f>
        <v>A6</v>
      </c>
      <c r="T26" s="61" t="str">
        <f aca="false">IF(ISBLANK(E26),"",E26)</f>
        <v>MO ČRS Rakovník</v>
      </c>
    </row>
    <row r="27" s="62" customFormat="true" ht="25.5" hidden="false" customHeight="true" outlineLevel="0" collapsed="false">
      <c r="A27" s="78"/>
      <c r="B27" s="78"/>
      <c r="C27" s="78"/>
      <c r="D27" s="78"/>
      <c r="E27" s="78"/>
      <c r="F27" s="78"/>
      <c r="G27" s="78"/>
      <c r="H27" s="81" t="str">
        <f aca="false">IF($G27="","",INDEX('1. závod'!$A:$BX,$G27+5,INDEX('Základní list'!$B:$B,MATCH($F27,'Základní list'!$A:$A,0),1)))</f>
        <v/>
      </c>
      <c r="I27" s="82" t="str">
        <f aca="false">IF($G27="","",INDEX('1. závod'!$A:$BX,$G27+5,INDEX('Základní list'!$B:$B,MATCH($F27,'Základní list'!$A:$A,0),1)+1))</f>
        <v/>
      </c>
      <c r="J27" s="78"/>
      <c r="K27" s="78"/>
      <c r="L27" s="81" t="str">
        <f aca="false">IF($K27="","",INDEX('2. závod'!$A:$BX,$K27+5,INDEX('Základní list'!$B:$B,MATCH($J27,'Základní list'!$A:$A,0),1)))</f>
        <v/>
      </c>
      <c r="M27" s="82" t="str">
        <f aca="false">IF($K27="","",INDEX('2. závod'!$A:$BX,$K27+5,INDEX('Základní list'!$B:$B,MATCH($J27,'Základní list'!$A:$A,0),1)+1))</f>
        <v/>
      </c>
      <c r="N27" s="83" t="str">
        <f aca="false">IF(ISBLANK($C27),"",COUNT(I27,M27))</f>
        <v/>
      </c>
      <c r="O27" s="84" t="str">
        <f aca="false">IF(ISBLANK($C27),"",SUM(H27,L27))</f>
        <v/>
      </c>
      <c r="P27" s="85" t="str">
        <f aca="false">IF(ISBLANK($C27),"",SUM(I27,M27))</f>
        <v/>
      </c>
      <c r="Q27" s="86" t="str">
        <f aca="false">IF(ISBLANK($C27),"",IF(ISTEXT(Q26),1,Q26+1))</f>
        <v/>
      </c>
      <c r="R27" s="87" t="str">
        <f aca="false">CONCATENATE(F27,G27)</f>
        <v/>
      </c>
      <c r="S27" s="87" t="str">
        <f aca="false">CONCATENATE(J27,K27)</f>
        <v/>
      </c>
      <c r="T27" s="61" t="str">
        <f aca="false">IF(ISBLANK(E27),"",E27)</f>
        <v/>
      </c>
    </row>
    <row r="28" s="62" customFormat="true" ht="25.5" hidden="false" customHeight="true" outlineLevel="0" collapsed="false">
      <c r="A28" s="78"/>
      <c r="B28" s="78"/>
      <c r="C28" s="78"/>
      <c r="D28" s="78"/>
      <c r="E28" s="78"/>
      <c r="F28" s="78"/>
      <c r="G28" s="78"/>
      <c r="H28" s="81" t="str">
        <f aca="false">IF($G28="","",INDEX('1. závod'!$A:$BX,$G28+5,INDEX('Základní list'!$B:$B,MATCH($F28,'Základní list'!$A:$A,0),1)))</f>
        <v/>
      </c>
      <c r="I28" s="82" t="str">
        <f aca="false">IF($G28="","",INDEX('1. závod'!$A:$BX,$G28+5,INDEX('Základní list'!$B:$B,MATCH($F28,'Základní list'!$A:$A,0),1)+1))</f>
        <v/>
      </c>
      <c r="J28" s="78"/>
      <c r="K28" s="78"/>
      <c r="L28" s="81" t="str">
        <f aca="false">IF($K28="","",INDEX('2. závod'!$A:$BX,$K28+5,INDEX('Základní list'!$B:$B,MATCH($J28,'Základní list'!$A:$A,0),1)))</f>
        <v/>
      </c>
      <c r="M28" s="82" t="str">
        <f aca="false">IF($K28="","",INDEX('2. závod'!$A:$BX,$K28+5,INDEX('Základní list'!$B:$B,MATCH($J28,'Základní list'!$A:$A,0),1)+1))</f>
        <v/>
      </c>
      <c r="N28" s="83" t="str">
        <f aca="false">IF(ISBLANK($C28),"",COUNT(I28,M28))</f>
        <v/>
      </c>
      <c r="O28" s="84" t="str">
        <f aca="false">IF(ISBLANK($C28),"",SUM(H28,L28))</f>
        <v/>
      </c>
      <c r="P28" s="85" t="str">
        <f aca="false">IF(ISBLANK($C28),"",SUM(I28,M28))</f>
        <v/>
      </c>
      <c r="Q28" s="86" t="str">
        <f aca="false">IF(ISBLANK($C28),"",IF(ISTEXT(Q27),1,Q27+1))</f>
        <v/>
      </c>
      <c r="R28" s="87" t="str">
        <f aca="false">CONCATENATE(F28,G28)</f>
        <v/>
      </c>
      <c r="S28" s="87" t="str">
        <f aca="false">CONCATENATE(J28,K28)</f>
        <v/>
      </c>
      <c r="T28" s="61" t="str">
        <f aca="false">IF(ISBLANK(E28),"",E28)</f>
        <v/>
      </c>
    </row>
    <row r="29" s="62" customFormat="true" ht="25.5" hidden="false" customHeight="true" outlineLevel="0" collapsed="false">
      <c r="A29" s="78"/>
      <c r="B29" s="78"/>
      <c r="C29" s="78"/>
      <c r="D29" s="78"/>
      <c r="E29" s="78"/>
      <c r="F29" s="78"/>
      <c r="G29" s="78"/>
      <c r="H29" s="81" t="str">
        <f aca="false">IF($G29="","",INDEX('1. závod'!$A:$BX,$G29+5,INDEX('Základní list'!$B:$B,MATCH($F29,'Základní list'!$A:$A,0),1)))</f>
        <v/>
      </c>
      <c r="I29" s="82" t="str">
        <f aca="false">IF($G29="","",INDEX('1. závod'!$A:$BX,$G29+5,INDEX('Základní list'!$B:$B,MATCH($F29,'Základní list'!$A:$A,0),1)+1))</f>
        <v/>
      </c>
      <c r="J29" s="78"/>
      <c r="K29" s="78"/>
      <c r="L29" s="81" t="str">
        <f aca="false">IF($K29="","",INDEX('2. závod'!$A:$BX,$K29+5,INDEX('Základní list'!$B:$B,MATCH($J29,'Základní list'!$A:$A,0),1)))</f>
        <v/>
      </c>
      <c r="M29" s="82" t="str">
        <f aca="false">IF($K29="","",INDEX('2. závod'!$A:$BX,$K29+5,INDEX('Základní list'!$B:$B,MATCH($J29,'Základní list'!$A:$A,0),1)+1))</f>
        <v/>
      </c>
      <c r="N29" s="83" t="str">
        <f aca="false">IF(ISBLANK($C29),"",COUNT(I29,M29))</f>
        <v/>
      </c>
      <c r="O29" s="84" t="str">
        <f aca="false">IF(ISBLANK($C29),"",SUM(H29,L29))</f>
        <v/>
      </c>
      <c r="P29" s="85" t="str">
        <f aca="false">IF(ISBLANK($C29),"",SUM(I29,M29))</f>
        <v/>
      </c>
      <c r="Q29" s="86" t="str">
        <f aca="false">IF(ISBLANK($C29),"",IF(ISTEXT(Q28),1,Q28+1))</f>
        <v/>
      </c>
      <c r="R29" s="87" t="str">
        <f aca="false">CONCATENATE(F29,G29)</f>
        <v/>
      </c>
      <c r="S29" s="87" t="str">
        <f aca="false">CONCATENATE(J29,K29)</f>
        <v/>
      </c>
      <c r="T29" s="61" t="str">
        <f aca="false">IF(ISBLANK(E29),"",E29)</f>
        <v/>
      </c>
    </row>
    <row r="30" s="62" customFormat="true" ht="25.5" hidden="false" customHeight="true" outlineLevel="0" collapsed="false">
      <c r="A30" s="78"/>
      <c r="B30" s="78"/>
      <c r="C30" s="78"/>
      <c r="D30" s="78"/>
      <c r="E30" s="78"/>
      <c r="F30" s="78"/>
      <c r="G30" s="78"/>
      <c r="H30" s="81" t="str">
        <f aca="false">IF($G30="","",INDEX('1. závod'!$A:$BX,$G30+5,INDEX('Základní list'!$B:$B,MATCH($F30,'Základní list'!$A:$A,0),1)))</f>
        <v/>
      </c>
      <c r="I30" s="82" t="str">
        <f aca="false">IF($G30="","",INDEX('1. závod'!$A:$BX,$G30+5,INDEX('Základní list'!$B:$B,MATCH($F30,'Základní list'!$A:$A,0),1)+1))</f>
        <v/>
      </c>
      <c r="J30" s="78"/>
      <c r="K30" s="78"/>
      <c r="L30" s="81" t="str">
        <f aca="false">IF($K30="","",INDEX('2. závod'!$A:$BX,$K30+5,INDEX('Základní list'!$B:$B,MATCH($J30,'Základní list'!$A:$A,0),1)))</f>
        <v/>
      </c>
      <c r="M30" s="82" t="str">
        <f aca="false">IF($K30="","",INDEX('2. závod'!$A:$BX,$K30+5,INDEX('Základní list'!$B:$B,MATCH($J30,'Základní list'!$A:$A,0),1)+1))</f>
        <v/>
      </c>
      <c r="N30" s="83" t="str">
        <f aca="false">IF(ISBLANK($C30),"",COUNT(I30,M30))</f>
        <v/>
      </c>
      <c r="O30" s="84" t="str">
        <f aca="false">IF(ISBLANK($C30),"",SUM(H30,L30))</f>
        <v/>
      </c>
      <c r="P30" s="85" t="str">
        <f aca="false">IF(ISBLANK($C30),"",SUM(I30,M30))</f>
        <v/>
      </c>
      <c r="Q30" s="86" t="str">
        <f aca="false">IF(ISBLANK($C30),"",IF(ISTEXT(Q29),1,Q29+1))</f>
        <v/>
      </c>
      <c r="R30" s="87" t="str">
        <f aca="false">CONCATENATE(F30,G30)</f>
        <v/>
      </c>
      <c r="S30" s="87" t="str">
        <f aca="false">CONCATENATE(J30,K30)</f>
        <v/>
      </c>
      <c r="T30" s="61" t="str">
        <f aca="false">IF(ISBLANK(E30),"",E30)</f>
        <v/>
      </c>
    </row>
    <row r="31" s="62" customFormat="true" ht="25.5" hidden="false" customHeight="true" outlineLevel="0" collapsed="false">
      <c r="A31" s="78"/>
      <c r="B31" s="78"/>
      <c r="C31" s="78"/>
      <c r="D31" s="78"/>
      <c r="E31" s="78"/>
      <c r="F31" s="78"/>
      <c r="G31" s="78"/>
      <c r="H31" s="81" t="str">
        <f aca="false">IF($G31="","",INDEX('1. závod'!$A:$BX,$G31+5,INDEX('Základní list'!$B:$B,MATCH($F31,'Základní list'!$A:$A,0),1)))</f>
        <v/>
      </c>
      <c r="I31" s="82" t="str">
        <f aca="false">IF($G31="","",INDEX('1. závod'!$A:$BX,$G31+5,INDEX('Základní list'!$B:$B,MATCH($F31,'Základní list'!$A:$A,0),1)+1))</f>
        <v/>
      </c>
      <c r="J31" s="78"/>
      <c r="K31" s="78"/>
      <c r="L31" s="81" t="str">
        <f aca="false">IF($K31="","",INDEX('2. závod'!$A:$BX,$K31+5,INDEX('Základní list'!$B:$B,MATCH($J31,'Základní list'!$A:$A,0),1)))</f>
        <v/>
      </c>
      <c r="M31" s="82" t="str">
        <f aca="false">IF($K31="","",INDEX('2. závod'!$A:$BX,$K31+5,INDEX('Základní list'!$B:$B,MATCH($J31,'Základní list'!$A:$A,0),1)+1))</f>
        <v/>
      </c>
      <c r="N31" s="83" t="str">
        <f aca="false">IF(ISBLANK($C31),"",COUNT(I31,M31))</f>
        <v/>
      </c>
      <c r="O31" s="84" t="str">
        <f aca="false">IF(ISBLANK($C31),"",SUM(H31,L31))</f>
        <v/>
      </c>
      <c r="P31" s="85" t="str">
        <f aca="false">IF(ISBLANK($C31),"",SUM(I31,M31))</f>
        <v/>
      </c>
      <c r="Q31" s="86" t="str">
        <f aca="false">IF(ISBLANK($C31),"",IF(ISTEXT(Q30),1,Q30+1))</f>
        <v/>
      </c>
      <c r="R31" s="87" t="str">
        <f aca="false">CONCATENATE(F31,G31)</f>
        <v/>
      </c>
      <c r="S31" s="87" t="str">
        <f aca="false">CONCATENATE(J31,K31)</f>
        <v/>
      </c>
      <c r="T31" s="61" t="str">
        <f aca="false">IF(ISBLANK(E31),"",E31)</f>
        <v/>
      </c>
    </row>
    <row r="32" s="62" customFormat="true" ht="25.5" hidden="false" customHeight="true" outlineLevel="0" collapsed="false">
      <c r="A32" s="78"/>
      <c r="B32" s="78"/>
      <c r="C32" s="78"/>
      <c r="D32" s="78"/>
      <c r="E32" s="78"/>
      <c r="F32" s="78"/>
      <c r="G32" s="78"/>
      <c r="H32" s="81" t="str">
        <f aca="false">IF($G32="","",INDEX('1. závod'!$A:$BX,$G32+5,INDEX('Základní list'!$B:$B,MATCH($F32,'Základní list'!$A:$A,0),1)))</f>
        <v/>
      </c>
      <c r="I32" s="82" t="str">
        <f aca="false">IF($G32="","",INDEX('1. závod'!$A:$BX,$G32+5,INDEX('Základní list'!$B:$B,MATCH($F32,'Základní list'!$A:$A,0),1)+1))</f>
        <v/>
      </c>
      <c r="J32" s="78"/>
      <c r="K32" s="78"/>
      <c r="L32" s="81" t="str">
        <f aca="false">IF($K32="","",INDEX('2. závod'!$A:$BX,$K32+5,INDEX('Základní list'!$B:$B,MATCH($J32,'Základní list'!$A:$A,0),1)))</f>
        <v/>
      </c>
      <c r="M32" s="82" t="str">
        <f aca="false">IF($K32="","",INDEX('2. závod'!$A:$BX,$K32+5,INDEX('Základní list'!$B:$B,MATCH($J32,'Základní list'!$A:$A,0),1)+1))</f>
        <v/>
      </c>
      <c r="N32" s="83" t="str">
        <f aca="false">IF(ISBLANK($C32),"",COUNT(I32,M32))</f>
        <v/>
      </c>
      <c r="O32" s="84" t="str">
        <f aca="false">IF(ISBLANK($C32),"",SUM(H32,L32))</f>
        <v/>
      </c>
      <c r="P32" s="85" t="str">
        <f aca="false">IF(ISBLANK($C32),"",SUM(I32,M32))</f>
        <v/>
      </c>
      <c r="Q32" s="86" t="str">
        <f aca="false">IF(ISBLANK($C32),"",IF(ISTEXT(Q31),1,Q31+1))</f>
        <v/>
      </c>
      <c r="R32" s="87" t="str">
        <f aca="false">CONCATENATE(F32,G32)</f>
        <v/>
      </c>
      <c r="S32" s="87" t="str">
        <f aca="false">CONCATENATE(J32,K32)</f>
        <v/>
      </c>
      <c r="T32" s="61" t="str">
        <f aca="false">IF(ISBLANK(E32),"",E32)</f>
        <v/>
      </c>
    </row>
    <row r="33" s="62" customFormat="true" ht="25.5" hidden="false" customHeight="true" outlineLevel="0" collapsed="false">
      <c r="A33" s="78"/>
      <c r="B33" s="78"/>
      <c r="C33" s="78"/>
      <c r="D33" s="78"/>
      <c r="E33" s="78"/>
      <c r="F33" s="78"/>
      <c r="G33" s="78"/>
      <c r="H33" s="81" t="str">
        <f aca="false">IF($G33="","",INDEX('1. závod'!$A:$BX,$G33+5,INDEX('Základní list'!$B:$B,MATCH($F33,'Základní list'!$A:$A,0),1)))</f>
        <v/>
      </c>
      <c r="I33" s="82" t="str">
        <f aca="false">IF($G33="","",INDEX('1. závod'!$A:$BX,$G33+5,INDEX('Základní list'!$B:$B,MATCH($F33,'Základní list'!$A:$A,0),1)+1))</f>
        <v/>
      </c>
      <c r="J33" s="78"/>
      <c r="K33" s="78"/>
      <c r="L33" s="81" t="str">
        <f aca="false">IF($K33="","",INDEX('2. závod'!$A:$BX,$K33+5,INDEX('Základní list'!$B:$B,MATCH($J33,'Základní list'!$A:$A,0),1)))</f>
        <v/>
      </c>
      <c r="M33" s="82" t="str">
        <f aca="false">IF($K33="","",INDEX('2. závod'!$A:$BX,$K33+5,INDEX('Základní list'!$B:$B,MATCH($J33,'Základní list'!$A:$A,0),1)+1))</f>
        <v/>
      </c>
      <c r="N33" s="83" t="str">
        <f aca="false">IF(ISBLANK($C33),"",COUNT(I33,M33))</f>
        <v/>
      </c>
      <c r="O33" s="84" t="str">
        <f aca="false">IF(ISBLANK($C33),"",SUM(H33,L33))</f>
        <v/>
      </c>
      <c r="P33" s="85" t="str">
        <f aca="false">IF(ISBLANK($C33),"",SUM(I33,M33))</f>
        <v/>
      </c>
      <c r="Q33" s="86" t="str">
        <f aca="false">IF(ISBLANK($C33),"",IF(ISTEXT(Q32),1,Q32+1))</f>
        <v/>
      </c>
      <c r="R33" s="87" t="str">
        <f aca="false">CONCATENATE(F33,G33)</f>
        <v/>
      </c>
      <c r="S33" s="87" t="str">
        <f aca="false">CONCATENATE(J33,K33)</f>
        <v/>
      </c>
      <c r="T33" s="61" t="str">
        <f aca="false">IF(ISBLANK(E33),"",E33)</f>
        <v/>
      </c>
    </row>
    <row r="34" s="62" customFormat="true" ht="25.5" hidden="false" customHeight="true" outlineLevel="0" collapsed="false">
      <c r="A34" s="78"/>
      <c r="B34" s="78"/>
      <c r="C34" s="78"/>
      <c r="D34" s="78"/>
      <c r="E34" s="78"/>
      <c r="F34" s="78"/>
      <c r="G34" s="78"/>
      <c r="H34" s="81" t="str">
        <f aca="false">IF($G34="","",INDEX('1. závod'!$A:$BX,$G34+5,INDEX('Základní list'!$B:$B,MATCH($F34,'Základní list'!$A:$A,0),1)))</f>
        <v/>
      </c>
      <c r="I34" s="82" t="str">
        <f aca="false">IF($G34="","",INDEX('1. závod'!$A:$BX,$G34+5,INDEX('Základní list'!$B:$B,MATCH($F34,'Základní list'!$A:$A,0),1)+1))</f>
        <v/>
      </c>
      <c r="J34" s="78"/>
      <c r="K34" s="78"/>
      <c r="L34" s="81" t="str">
        <f aca="false">IF($K34="","",INDEX('2. závod'!$A:$BX,$K34+5,INDEX('Základní list'!$B:$B,MATCH($J34,'Základní list'!$A:$A,0),1)))</f>
        <v/>
      </c>
      <c r="M34" s="82" t="str">
        <f aca="false">IF($K34="","",INDEX('2. závod'!$A:$BX,$K34+5,INDEX('Základní list'!$B:$B,MATCH($J34,'Základní list'!$A:$A,0),1)+1))</f>
        <v/>
      </c>
      <c r="N34" s="83" t="str">
        <f aca="false">IF(ISBLANK($C34),"",COUNT(I34,M34))</f>
        <v/>
      </c>
      <c r="O34" s="84" t="str">
        <f aca="false">IF(ISBLANK($C34),"",SUM(H34,L34))</f>
        <v/>
      </c>
      <c r="P34" s="85" t="str">
        <f aca="false">IF(ISBLANK($C34),"",SUM(I34,M34))</f>
        <v/>
      </c>
      <c r="Q34" s="86" t="str">
        <f aca="false">IF(ISBLANK($C34),"",IF(ISTEXT(Q33),1,Q33+1))</f>
        <v/>
      </c>
      <c r="R34" s="87" t="str">
        <f aca="false">CONCATENATE(F34,G34)</f>
        <v/>
      </c>
      <c r="S34" s="87" t="str">
        <f aca="false">CONCATENATE(J34,K34)</f>
        <v/>
      </c>
      <c r="T34" s="61" t="str">
        <f aca="false">IF(ISBLANK(E34),"",E34)</f>
        <v/>
      </c>
    </row>
    <row r="35" s="62" customFormat="true" ht="25.5" hidden="false" customHeight="true" outlineLevel="0" collapsed="false">
      <c r="A35" s="78"/>
      <c r="B35" s="78"/>
      <c r="C35" s="78"/>
      <c r="D35" s="78"/>
      <c r="E35" s="78"/>
      <c r="F35" s="78"/>
      <c r="G35" s="78"/>
      <c r="H35" s="81" t="str">
        <f aca="false">IF($G35="","",INDEX('1. závod'!$A:$BX,$G35+5,INDEX('Základní list'!$B:$B,MATCH($F35,'Základní list'!$A:$A,0),1)))</f>
        <v/>
      </c>
      <c r="I35" s="82" t="str">
        <f aca="false">IF($G35="","",INDEX('1. závod'!$A:$BX,$G35+5,INDEX('Základní list'!$B:$B,MATCH($F35,'Základní list'!$A:$A,0),1)+1))</f>
        <v/>
      </c>
      <c r="J35" s="78"/>
      <c r="K35" s="78"/>
      <c r="L35" s="81" t="str">
        <f aca="false">IF($K35="","",INDEX('2. závod'!$A:$BX,$K35+5,INDEX('Základní list'!$B:$B,MATCH($J35,'Základní list'!$A:$A,0),1)))</f>
        <v/>
      </c>
      <c r="M35" s="82" t="str">
        <f aca="false">IF($K35="","",INDEX('2. závod'!$A:$BX,$K35+5,INDEX('Základní list'!$B:$B,MATCH($J35,'Základní list'!$A:$A,0),1)+1))</f>
        <v/>
      </c>
      <c r="N35" s="83" t="str">
        <f aca="false">IF(ISBLANK($C35),"",COUNT(I35,M35))</f>
        <v/>
      </c>
      <c r="O35" s="84" t="str">
        <f aca="false">IF(ISBLANK($C35),"",SUM(H35,L35))</f>
        <v/>
      </c>
      <c r="P35" s="85" t="str">
        <f aca="false">IF(ISBLANK($C35),"",SUM(I35,M35))</f>
        <v/>
      </c>
      <c r="Q35" s="86" t="str">
        <f aca="false">IF(ISBLANK($C35),"",IF(ISTEXT(Q34),1,Q34+1))</f>
        <v/>
      </c>
      <c r="R35" s="87" t="str">
        <f aca="false">CONCATENATE(F35,G35)</f>
        <v/>
      </c>
      <c r="S35" s="87" t="str">
        <f aca="false">CONCATENATE(J35,K35)</f>
        <v/>
      </c>
      <c r="T35" s="61" t="str">
        <f aca="false">IF(ISBLANK(E35),"",E35)</f>
        <v/>
      </c>
    </row>
    <row r="36" s="62" customFormat="true" ht="25.5" hidden="false" customHeight="true" outlineLevel="0" collapsed="false">
      <c r="A36" s="78"/>
      <c r="B36" s="78"/>
      <c r="C36" s="78"/>
      <c r="D36" s="78"/>
      <c r="E36" s="78"/>
      <c r="F36" s="78"/>
      <c r="G36" s="78"/>
      <c r="H36" s="81" t="str">
        <f aca="false">IF($G36="","",INDEX('1. závod'!$A:$BX,$G36+5,INDEX('Základní list'!$B:$B,MATCH($F36,'Základní list'!$A:$A,0),1)))</f>
        <v/>
      </c>
      <c r="I36" s="82" t="str">
        <f aca="false">IF($G36="","",INDEX('1. závod'!$A:$BX,$G36+5,INDEX('Základní list'!$B:$B,MATCH($F36,'Základní list'!$A:$A,0),1)+1))</f>
        <v/>
      </c>
      <c r="J36" s="78"/>
      <c r="K36" s="78"/>
      <c r="L36" s="81" t="str">
        <f aca="false">IF($K36="","",INDEX('2. závod'!$A:$BX,$K36+5,INDEX('Základní list'!$B:$B,MATCH($J36,'Základní list'!$A:$A,0),1)))</f>
        <v/>
      </c>
      <c r="M36" s="82" t="str">
        <f aca="false">IF($K36="","",INDEX('2. závod'!$A:$BX,$K36+5,INDEX('Základní list'!$B:$B,MATCH($J36,'Základní list'!$A:$A,0),1)+1))</f>
        <v/>
      </c>
      <c r="N36" s="83" t="str">
        <f aca="false">IF(ISBLANK($C36),"",COUNT(I36,M36))</f>
        <v/>
      </c>
      <c r="O36" s="84" t="str">
        <f aca="false">IF(ISBLANK($C36),"",SUM(H36,L36))</f>
        <v/>
      </c>
      <c r="P36" s="85" t="str">
        <f aca="false">IF(ISBLANK($C36),"",SUM(I36,M36))</f>
        <v/>
      </c>
      <c r="Q36" s="86" t="str">
        <f aca="false">IF(ISBLANK($C36),"",IF(ISTEXT(Q35),1,Q35+1))</f>
        <v/>
      </c>
      <c r="R36" s="87" t="str">
        <f aca="false">CONCATENATE(F36,G36)</f>
        <v/>
      </c>
      <c r="S36" s="87" t="str">
        <f aca="false">CONCATENATE(J36,K36)</f>
        <v/>
      </c>
      <c r="T36" s="61" t="str">
        <f aca="false">IF(ISBLANK(E36),"",E36)</f>
        <v/>
      </c>
    </row>
    <row r="37" s="62" customFormat="true" ht="25.5" hidden="false" customHeight="true" outlineLevel="0" collapsed="false">
      <c r="A37" s="78"/>
      <c r="B37" s="78"/>
      <c r="C37" s="78"/>
      <c r="D37" s="78"/>
      <c r="E37" s="78"/>
      <c r="F37" s="78"/>
      <c r="G37" s="78"/>
      <c r="H37" s="81" t="str">
        <f aca="false">IF($G37="","",INDEX('1. závod'!$A:$BX,$G37+5,INDEX('Základní list'!$B:$B,MATCH($F37,'Základní list'!$A:$A,0),1)))</f>
        <v/>
      </c>
      <c r="I37" s="82" t="str">
        <f aca="false">IF($G37="","",INDEX('1. závod'!$A:$BX,$G37+5,INDEX('Základní list'!$B:$B,MATCH($F37,'Základní list'!$A:$A,0),1)+1))</f>
        <v/>
      </c>
      <c r="J37" s="78"/>
      <c r="K37" s="78"/>
      <c r="L37" s="81" t="str">
        <f aca="false">IF($K37="","",INDEX('2. závod'!$A:$BX,$K37+5,INDEX('Základní list'!$B:$B,MATCH($J37,'Základní list'!$A:$A,0),1)))</f>
        <v/>
      </c>
      <c r="M37" s="82" t="str">
        <f aca="false">IF($K37="","",INDEX('2. závod'!$A:$BX,$K37+5,INDEX('Základní list'!$B:$B,MATCH($J37,'Základní list'!$A:$A,0),1)+1))</f>
        <v/>
      </c>
      <c r="N37" s="83" t="str">
        <f aca="false">IF(ISBLANK($C37),"",COUNT(I37,M37))</f>
        <v/>
      </c>
      <c r="O37" s="84" t="str">
        <f aca="false">IF(ISBLANK($C37),"",SUM(H37,L37))</f>
        <v/>
      </c>
      <c r="P37" s="85" t="str">
        <f aca="false">IF(ISBLANK($C37),"",SUM(I37,M37))</f>
        <v/>
      </c>
      <c r="Q37" s="86" t="str">
        <f aca="false">IF(ISBLANK($C37),"",IF(ISTEXT(Q36),1,Q36+1))</f>
        <v/>
      </c>
      <c r="R37" s="87" t="str">
        <f aca="false">CONCATENATE(F37,G37)</f>
        <v/>
      </c>
      <c r="S37" s="87" t="str">
        <f aca="false">CONCATENATE(J37,K37)</f>
        <v/>
      </c>
      <c r="T37" s="61" t="str">
        <f aca="false">IF(ISBLANK(E37),"",E37)</f>
        <v/>
      </c>
    </row>
    <row r="38" s="62" customFormat="true" ht="25.5" hidden="false" customHeight="true" outlineLevel="0" collapsed="false">
      <c r="A38" s="78"/>
      <c r="B38" s="78"/>
      <c r="C38" s="78"/>
      <c r="D38" s="78"/>
      <c r="E38" s="78"/>
      <c r="F38" s="78"/>
      <c r="G38" s="78"/>
      <c r="H38" s="81" t="str">
        <f aca="false">IF($G38="","",INDEX('1. závod'!$A:$BX,$G38+5,INDEX('Základní list'!$B:$B,MATCH($F38,'Základní list'!$A:$A,0),1)))</f>
        <v/>
      </c>
      <c r="I38" s="82" t="str">
        <f aca="false">IF($G38="","",INDEX('1. závod'!$A:$BX,$G38+5,INDEX('Základní list'!$B:$B,MATCH($F38,'Základní list'!$A:$A,0),1)+1))</f>
        <v/>
      </c>
      <c r="J38" s="78"/>
      <c r="K38" s="78"/>
      <c r="L38" s="81" t="str">
        <f aca="false">IF($K38="","",INDEX('2. závod'!$A:$BX,$K38+5,INDEX('Základní list'!$B:$B,MATCH($J38,'Základní list'!$A:$A,0),1)))</f>
        <v/>
      </c>
      <c r="M38" s="82" t="str">
        <f aca="false">IF($K38="","",INDEX('2. závod'!$A:$BX,$K38+5,INDEX('Základní list'!$B:$B,MATCH($J38,'Základní list'!$A:$A,0),1)+1))</f>
        <v/>
      </c>
      <c r="N38" s="83" t="str">
        <f aca="false">IF(ISBLANK($C38),"",COUNT(I38,M38))</f>
        <v/>
      </c>
      <c r="O38" s="84" t="str">
        <f aca="false">IF(ISBLANK($C38),"",SUM(H38,L38))</f>
        <v/>
      </c>
      <c r="P38" s="85" t="str">
        <f aca="false">IF(ISBLANK($C38),"",SUM(I38,M38))</f>
        <v/>
      </c>
      <c r="Q38" s="86" t="str">
        <f aca="false">IF(ISBLANK($C38),"",IF(ISTEXT(Q37),1,Q37+1))</f>
        <v/>
      </c>
      <c r="R38" s="87" t="str">
        <f aca="false">CONCATENATE(F38,G38)</f>
        <v/>
      </c>
      <c r="S38" s="87" t="str">
        <f aca="false">CONCATENATE(J38,K38)</f>
        <v/>
      </c>
      <c r="T38" s="61" t="str">
        <f aca="false">IF(ISBLANK(E38),"",E38)</f>
        <v/>
      </c>
    </row>
    <row r="39" s="62" customFormat="true" ht="25.5" hidden="false" customHeight="true" outlineLevel="0" collapsed="false">
      <c r="A39" s="78"/>
      <c r="B39" s="78"/>
      <c r="C39" s="78"/>
      <c r="D39" s="78"/>
      <c r="E39" s="78"/>
      <c r="F39" s="78"/>
      <c r="G39" s="78"/>
      <c r="H39" s="81" t="str">
        <f aca="false">IF($G39="","",INDEX('1. závod'!$A:$BX,$G39+5,INDEX('Základní list'!$B:$B,MATCH($F39,'Základní list'!$A:$A,0),1)))</f>
        <v/>
      </c>
      <c r="I39" s="82" t="str">
        <f aca="false">IF($G39="","",INDEX('1. závod'!$A:$BX,$G39+5,INDEX('Základní list'!$B:$B,MATCH($F39,'Základní list'!$A:$A,0),1)+1))</f>
        <v/>
      </c>
      <c r="J39" s="78"/>
      <c r="K39" s="78"/>
      <c r="L39" s="81" t="str">
        <f aca="false">IF($K39="","",INDEX('2. závod'!$A:$BX,$K39+5,INDEX('Základní list'!$B:$B,MATCH($J39,'Základní list'!$A:$A,0),1)))</f>
        <v/>
      </c>
      <c r="M39" s="82" t="str">
        <f aca="false">IF($K39="","",INDEX('2. závod'!$A:$BX,$K39+5,INDEX('Základní list'!$B:$B,MATCH($J39,'Základní list'!$A:$A,0),1)+1))</f>
        <v/>
      </c>
      <c r="N39" s="83" t="str">
        <f aca="false">IF(ISBLANK($C39),"",COUNT(I39,M39))</f>
        <v/>
      </c>
      <c r="O39" s="84" t="str">
        <f aca="false">IF(ISBLANK($C39),"",SUM(H39,L39))</f>
        <v/>
      </c>
      <c r="P39" s="85" t="str">
        <f aca="false">IF(ISBLANK($C39),"",SUM(I39,M39))</f>
        <v/>
      </c>
      <c r="Q39" s="86" t="str">
        <f aca="false">IF(ISBLANK($C39),"",IF(ISTEXT(Q38),1,Q38+1))</f>
        <v/>
      </c>
      <c r="R39" s="87" t="str">
        <f aca="false">CONCATENATE(F39,G39)</f>
        <v/>
      </c>
      <c r="S39" s="87" t="str">
        <f aca="false">CONCATENATE(J39,K39)</f>
        <v/>
      </c>
      <c r="T39" s="61" t="str">
        <f aca="false">IF(ISBLANK(E39),"",E39)</f>
        <v/>
      </c>
    </row>
    <row r="40" s="62" customFormat="true" ht="25.5" hidden="false" customHeight="true" outlineLevel="0" collapsed="false">
      <c r="A40" s="78"/>
      <c r="B40" s="78"/>
      <c r="C40" s="78"/>
      <c r="D40" s="78"/>
      <c r="E40" s="78"/>
      <c r="F40" s="78"/>
      <c r="G40" s="78"/>
      <c r="H40" s="81" t="str">
        <f aca="false">IF($G40="","",INDEX('1. závod'!$A:$BX,$G40+5,INDEX('Základní list'!$B:$B,MATCH($F40,'Základní list'!$A:$A,0),1)))</f>
        <v/>
      </c>
      <c r="I40" s="82" t="str">
        <f aca="false">IF($G40="","",INDEX('1. závod'!$A:$BX,$G40+5,INDEX('Základní list'!$B:$B,MATCH($F40,'Základní list'!$A:$A,0),1)+1))</f>
        <v/>
      </c>
      <c r="J40" s="78"/>
      <c r="K40" s="78"/>
      <c r="L40" s="81" t="str">
        <f aca="false">IF($K40="","",INDEX('2. závod'!$A:$BX,$K40+5,INDEX('Základní list'!$B:$B,MATCH($J40,'Základní list'!$A:$A,0),1)))</f>
        <v/>
      </c>
      <c r="M40" s="82" t="str">
        <f aca="false">IF($K40="","",INDEX('2. závod'!$A:$BX,$K40+5,INDEX('Základní list'!$B:$B,MATCH($J40,'Základní list'!$A:$A,0),1)+1))</f>
        <v/>
      </c>
      <c r="N40" s="83" t="str">
        <f aca="false">IF(ISBLANK($C40),"",COUNT(I40,M40))</f>
        <v/>
      </c>
      <c r="O40" s="84" t="str">
        <f aca="false">IF(ISBLANK($C40),"",SUM(H40,L40))</f>
        <v/>
      </c>
      <c r="P40" s="85" t="str">
        <f aca="false">IF(ISBLANK($C40),"",SUM(I40,M40))</f>
        <v/>
      </c>
      <c r="Q40" s="86" t="str">
        <f aca="false">IF(ISBLANK($C40),"",IF(ISTEXT(Q39),1,Q39+1))</f>
        <v/>
      </c>
      <c r="R40" s="87" t="str">
        <f aca="false">CONCATENATE(F40,G40)</f>
        <v/>
      </c>
      <c r="S40" s="87" t="str">
        <f aca="false">CONCATENATE(J40,K40)</f>
        <v/>
      </c>
      <c r="T40" s="61" t="str">
        <f aca="false">IF(ISBLANK(E40),"",E40)</f>
        <v/>
      </c>
    </row>
    <row r="41" s="62" customFormat="true" ht="25.5" hidden="false" customHeight="true" outlineLevel="0" collapsed="false">
      <c r="A41" s="78"/>
      <c r="B41" s="78"/>
      <c r="C41" s="78"/>
      <c r="D41" s="78"/>
      <c r="E41" s="78"/>
      <c r="F41" s="78"/>
      <c r="G41" s="78"/>
      <c r="H41" s="81" t="str">
        <f aca="false">IF($G41="","",INDEX('1. závod'!$A:$BX,$G41+5,INDEX('Základní list'!$B:$B,MATCH($F41,'Základní list'!$A:$A,0),1)))</f>
        <v/>
      </c>
      <c r="I41" s="82" t="str">
        <f aca="false">IF($G41="","",INDEX('1. závod'!$A:$BX,$G41+5,INDEX('Základní list'!$B:$B,MATCH($F41,'Základní list'!$A:$A,0),1)+1))</f>
        <v/>
      </c>
      <c r="J41" s="78"/>
      <c r="K41" s="78"/>
      <c r="L41" s="81" t="str">
        <f aca="false">IF($K41="","",INDEX('2. závod'!$A:$BX,$K41+5,INDEX('Základní list'!$B:$B,MATCH($J41,'Základní list'!$A:$A,0),1)))</f>
        <v/>
      </c>
      <c r="M41" s="82" t="str">
        <f aca="false">IF($K41="","",INDEX('2. závod'!$A:$BX,$K41+5,INDEX('Základní list'!$B:$B,MATCH($J41,'Základní list'!$A:$A,0),1)+1))</f>
        <v/>
      </c>
      <c r="N41" s="83" t="str">
        <f aca="false">IF(ISBLANK($C41),"",COUNT(I41,M41))</f>
        <v/>
      </c>
      <c r="O41" s="84" t="str">
        <f aca="false">IF(ISBLANK($C41),"",SUM(H41,L41))</f>
        <v/>
      </c>
      <c r="P41" s="85" t="str">
        <f aca="false">IF(ISBLANK($C41),"",SUM(I41,M41))</f>
        <v/>
      </c>
      <c r="Q41" s="86" t="str">
        <f aca="false">IF(ISBLANK($C41),"",IF(ISTEXT(Q40),1,Q40+1))</f>
        <v/>
      </c>
      <c r="R41" s="87"/>
      <c r="S41" s="87"/>
      <c r="T41" s="61"/>
    </row>
    <row r="42" s="62" customFormat="true" ht="25.5" hidden="false" customHeight="true" outlineLevel="0" collapsed="false">
      <c r="A42" s="78"/>
      <c r="B42" s="78"/>
      <c r="C42" s="78"/>
      <c r="D42" s="78"/>
      <c r="E42" s="78"/>
      <c r="F42" s="78"/>
      <c r="G42" s="78"/>
      <c r="H42" s="81" t="str">
        <f aca="false">IF($G42="","",INDEX('1. závod'!$A:$BX,$G42+5,INDEX('Základní list'!$B:$B,MATCH($F42,'Základní list'!$A:$A,0),1)))</f>
        <v/>
      </c>
      <c r="I42" s="82" t="str">
        <f aca="false">IF($G42="","",INDEX('1. závod'!$A:$BX,$G42+5,INDEX('Základní list'!$B:$B,MATCH($F42,'Základní list'!$A:$A,0),1)+1))</f>
        <v/>
      </c>
      <c r="J42" s="78"/>
      <c r="K42" s="78"/>
      <c r="L42" s="81" t="str">
        <f aca="false">IF($K42="","",INDEX('2. závod'!$A:$BX,$K42+5,INDEX('Základní list'!$B:$B,MATCH($J42,'Základní list'!$A:$A,0),1)))</f>
        <v/>
      </c>
      <c r="M42" s="82" t="str">
        <f aca="false">IF($K42="","",INDEX('2. závod'!$A:$BX,$K42+5,INDEX('Základní list'!$B:$B,MATCH($J42,'Základní list'!$A:$A,0),1)+1))</f>
        <v/>
      </c>
      <c r="N42" s="83" t="str">
        <f aca="false">IF(ISBLANK($C42),"",COUNT(I42,M42))</f>
        <v/>
      </c>
      <c r="O42" s="84" t="str">
        <f aca="false">IF(ISBLANK($C42),"",SUM(H42,L42))</f>
        <v/>
      </c>
      <c r="P42" s="85" t="str">
        <f aca="false">IF(ISBLANK($C42),"",SUM(I42,M42))</f>
        <v/>
      </c>
      <c r="Q42" s="86" t="str">
        <f aca="false">IF(ISBLANK($C42),"",IF(ISTEXT(Q41),1,Q41+1))</f>
        <v/>
      </c>
      <c r="R42" s="87"/>
      <c r="S42" s="87"/>
      <c r="T42" s="61"/>
    </row>
    <row r="43" s="62" customFormat="true" ht="25.5" hidden="false" customHeight="true" outlineLevel="0" collapsed="false">
      <c r="A43" s="78"/>
      <c r="B43" s="78"/>
      <c r="C43" s="78"/>
      <c r="D43" s="78"/>
      <c r="E43" s="78"/>
      <c r="F43" s="78"/>
      <c r="G43" s="78"/>
      <c r="H43" s="81" t="str">
        <f aca="false">IF($G43="","",INDEX('1. závod'!$A:$BX,$G43+5,INDEX('Základní list'!$B:$B,MATCH($F43,'Základní list'!$A:$A,0),1)))</f>
        <v/>
      </c>
      <c r="I43" s="82" t="str">
        <f aca="false">IF($G43="","",INDEX('1. závod'!$A:$BX,$G43+5,INDEX('Základní list'!$B:$B,MATCH($F43,'Základní list'!$A:$A,0),1)+1))</f>
        <v/>
      </c>
      <c r="J43" s="78"/>
      <c r="K43" s="78"/>
      <c r="L43" s="81" t="str">
        <f aca="false">IF($K43="","",INDEX('2. závod'!$A:$BX,$K43+5,INDEX('Základní list'!$B:$B,MATCH($J43,'Základní list'!$A:$A,0),1)))</f>
        <v/>
      </c>
      <c r="M43" s="82" t="str">
        <f aca="false">IF($K43="","",INDEX('2. závod'!$A:$BX,$K43+5,INDEX('Základní list'!$B:$B,MATCH($J43,'Základní list'!$A:$A,0),1)+1))</f>
        <v/>
      </c>
      <c r="N43" s="83" t="str">
        <f aca="false">IF(ISBLANK($C43),"",COUNT(I43,M43))</f>
        <v/>
      </c>
      <c r="O43" s="84" t="str">
        <f aca="false">IF(ISBLANK($C43),"",SUM(H43,L43))</f>
        <v/>
      </c>
      <c r="P43" s="85" t="str">
        <f aca="false">IF(ISBLANK($C43),"",SUM(I43,M43))</f>
        <v/>
      </c>
      <c r="Q43" s="86" t="str">
        <f aca="false">IF(ISBLANK($C43),"",IF(ISTEXT(Q42),1,Q42+1))</f>
        <v/>
      </c>
      <c r="R43" s="87"/>
      <c r="S43" s="87"/>
      <c r="T43" s="61"/>
    </row>
    <row r="44" s="62" customFormat="true" ht="25.5" hidden="false" customHeight="true" outlineLevel="0" collapsed="false">
      <c r="A44" s="78"/>
      <c r="B44" s="78"/>
      <c r="C44" s="78"/>
      <c r="D44" s="78"/>
      <c r="E44" s="78"/>
      <c r="F44" s="78"/>
      <c r="G44" s="78"/>
      <c r="H44" s="81" t="str">
        <f aca="false">IF($G44="","",INDEX('1. závod'!$A:$BX,$G44+5,INDEX('Základní list'!$B:$B,MATCH($F44,'Základní list'!$A:$A,0),1)))</f>
        <v/>
      </c>
      <c r="I44" s="82" t="str">
        <f aca="false">IF($G44="","",INDEX('1. závod'!$A:$BX,$G44+5,INDEX('Základní list'!$B:$B,MATCH($F44,'Základní list'!$A:$A,0),1)+1))</f>
        <v/>
      </c>
      <c r="J44" s="78"/>
      <c r="K44" s="78"/>
      <c r="L44" s="81" t="str">
        <f aca="false">IF($K44="","",INDEX('2. závod'!$A:$BX,$K44+5,INDEX('Základní list'!$B:$B,MATCH($J44,'Základní list'!$A:$A,0),1)))</f>
        <v/>
      </c>
      <c r="M44" s="82" t="str">
        <f aca="false">IF($K44="","",INDEX('2. závod'!$A:$BX,$K44+5,INDEX('Základní list'!$B:$B,MATCH($J44,'Základní list'!$A:$A,0),1)+1))</f>
        <v/>
      </c>
      <c r="N44" s="83" t="str">
        <f aca="false">IF(ISBLANK($C44),"",COUNT(I44,M44))</f>
        <v/>
      </c>
      <c r="O44" s="84" t="str">
        <f aca="false">IF(ISBLANK($C44),"",SUM(H44,L44))</f>
        <v/>
      </c>
      <c r="P44" s="85" t="str">
        <f aca="false">IF(ISBLANK($C44),"",SUM(I44,M44))</f>
        <v/>
      </c>
      <c r="Q44" s="86" t="str">
        <f aca="false">IF(ISBLANK($C44),"",IF(ISTEXT(Q43),1,Q43+1))</f>
        <v/>
      </c>
      <c r="R44" s="87"/>
      <c r="S44" s="87"/>
      <c r="T44" s="61"/>
    </row>
    <row r="45" s="62" customFormat="true" ht="25.5" hidden="false" customHeight="true" outlineLevel="0" collapsed="false">
      <c r="A45" s="78"/>
      <c r="B45" s="78"/>
      <c r="C45" s="78"/>
      <c r="D45" s="78"/>
      <c r="E45" s="78"/>
      <c r="F45" s="78"/>
      <c r="G45" s="78"/>
      <c r="H45" s="81" t="str">
        <f aca="false">IF($G45="","",INDEX('1. závod'!$A:$BX,$G45+5,INDEX('Základní list'!$B:$B,MATCH($F45,'Základní list'!$A:$A,0),1)))</f>
        <v/>
      </c>
      <c r="I45" s="82" t="str">
        <f aca="false">IF($G45="","",INDEX('1. závod'!$A:$BX,$G45+5,INDEX('Základní list'!$B:$B,MATCH($F45,'Základní list'!$A:$A,0),1)+1))</f>
        <v/>
      </c>
      <c r="J45" s="78"/>
      <c r="K45" s="78"/>
      <c r="L45" s="81" t="str">
        <f aca="false">IF($K45="","",INDEX('2. závod'!$A:$BX,$K45+5,INDEX('Základní list'!$B:$B,MATCH($J45,'Základní list'!$A:$A,0),1)))</f>
        <v/>
      </c>
      <c r="M45" s="82" t="str">
        <f aca="false">IF($K45="","",INDEX('2. závod'!$A:$BX,$K45+5,INDEX('Základní list'!$B:$B,MATCH($J45,'Základní list'!$A:$A,0),1)+1))</f>
        <v/>
      </c>
      <c r="N45" s="83" t="str">
        <f aca="false">IF(ISBLANK($C45),"",COUNT(I45,M45))</f>
        <v/>
      </c>
      <c r="O45" s="84" t="str">
        <f aca="false">IF(ISBLANK($C45),"",SUM(H45,L45))</f>
        <v/>
      </c>
      <c r="P45" s="85" t="str">
        <f aca="false">IF(ISBLANK($C45),"",SUM(I45,M45))</f>
        <v/>
      </c>
      <c r="Q45" s="86" t="str">
        <f aca="false">IF(ISBLANK($C45),"",IF(ISTEXT(Q44),1,Q44+1))</f>
        <v/>
      </c>
      <c r="R45" s="87"/>
      <c r="S45" s="87"/>
      <c r="T45" s="61"/>
    </row>
    <row r="46" s="62" customFormat="true" ht="25.5" hidden="false" customHeight="true" outlineLevel="0" collapsed="false">
      <c r="A46" s="78"/>
      <c r="B46" s="78"/>
      <c r="C46" s="78"/>
      <c r="D46" s="78"/>
      <c r="E46" s="78"/>
      <c r="F46" s="78"/>
      <c r="G46" s="78"/>
      <c r="H46" s="81" t="str">
        <f aca="false">IF($G46="","",INDEX('1. závod'!$A:$BX,$G46+5,INDEX('Základní list'!$B:$B,MATCH($F46,'Základní list'!$A:$A,0),1)))</f>
        <v/>
      </c>
      <c r="I46" s="82" t="str">
        <f aca="false">IF($G46="","",INDEX('1. závod'!$A:$BX,$G46+5,INDEX('Základní list'!$B:$B,MATCH($F46,'Základní list'!$A:$A,0),1)+1))</f>
        <v/>
      </c>
      <c r="J46" s="78"/>
      <c r="K46" s="78"/>
      <c r="L46" s="81" t="str">
        <f aca="false">IF($K46="","",INDEX('2. závod'!$A:$BX,$K46+5,INDEX('Základní list'!$B:$B,MATCH($J46,'Základní list'!$A:$A,0),1)))</f>
        <v/>
      </c>
      <c r="M46" s="82" t="str">
        <f aca="false">IF($K46="","",INDEX('2. závod'!$A:$BX,$K46+5,INDEX('Základní list'!$B:$B,MATCH($J46,'Základní list'!$A:$A,0),1)+1))</f>
        <v/>
      </c>
      <c r="N46" s="83" t="str">
        <f aca="false">IF(ISBLANK($C46),"",COUNT(I46,M46))</f>
        <v/>
      </c>
      <c r="O46" s="84" t="str">
        <f aca="false">IF(ISBLANK($C46),"",SUM(H46,L46))</f>
        <v/>
      </c>
      <c r="P46" s="85" t="str">
        <f aca="false">IF(ISBLANK($C46),"",SUM(I46,M46))</f>
        <v/>
      </c>
      <c r="Q46" s="86" t="str">
        <f aca="false">IF(ISBLANK($C46),"",IF(ISTEXT(Q45),1,Q45+1))</f>
        <v/>
      </c>
      <c r="R46" s="87"/>
      <c r="S46" s="87"/>
      <c r="T46" s="61"/>
    </row>
    <row r="47" s="62" customFormat="true" ht="25.5" hidden="false" customHeight="true" outlineLevel="0" collapsed="false">
      <c r="A47" s="78"/>
      <c r="B47" s="78"/>
      <c r="C47" s="78"/>
      <c r="D47" s="78"/>
      <c r="E47" s="78"/>
      <c r="F47" s="78"/>
      <c r="G47" s="78"/>
      <c r="H47" s="81" t="str">
        <f aca="false">IF($G47="","",INDEX('1. závod'!$A:$BX,$G47+5,INDEX('Základní list'!$B:$B,MATCH($F47,'Základní list'!$A:$A,0),1)))</f>
        <v/>
      </c>
      <c r="I47" s="82" t="str">
        <f aca="false">IF($G47="","",INDEX('1. závod'!$A:$BX,$G47+5,INDEX('Základní list'!$B:$B,MATCH($F47,'Základní list'!$A:$A,0),1)+1))</f>
        <v/>
      </c>
      <c r="J47" s="78"/>
      <c r="K47" s="78"/>
      <c r="L47" s="81" t="str">
        <f aca="false">IF($K47="","",INDEX('2. závod'!$A:$BX,$K47+5,INDEX('Základní list'!$B:$B,MATCH($J47,'Základní list'!$A:$A,0),1)))</f>
        <v/>
      </c>
      <c r="M47" s="82" t="str">
        <f aca="false">IF($K47="","",INDEX('2. závod'!$A:$BX,$K47+5,INDEX('Základní list'!$B:$B,MATCH($J47,'Základní list'!$A:$A,0),1)+1))</f>
        <v/>
      </c>
      <c r="N47" s="83" t="str">
        <f aca="false">IF(ISBLANK($C47),"",COUNT(I47,M47))</f>
        <v/>
      </c>
      <c r="O47" s="84" t="str">
        <f aca="false">IF(ISBLANK($C47),"",SUM(H47,L47))</f>
        <v/>
      </c>
      <c r="P47" s="85" t="str">
        <f aca="false">IF(ISBLANK($C47),"",SUM(I47,M47))</f>
        <v/>
      </c>
      <c r="Q47" s="86" t="str">
        <f aca="false">IF(ISBLANK($C47),"",IF(ISTEXT(Q46),1,Q46+1))</f>
        <v/>
      </c>
      <c r="R47" s="87"/>
      <c r="S47" s="87"/>
      <c r="T47" s="61"/>
    </row>
    <row r="48" s="62" customFormat="true" ht="25.5" hidden="false" customHeight="true" outlineLevel="0" collapsed="false">
      <c r="A48" s="78"/>
      <c r="B48" s="78"/>
      <c r="C48" s="78"/>
      <c r="D48" s="78"/>
      <c r="E48" s="78"/>
      <c r="F48" s="78"/>
      <c r="G48" s="78"/>
      <c r="H48" s="81" t="str">
        <f aca="false">IF($G48="","",INDEX('1. závod'!$A:$BX,$G48+5,INDEX('Základní list'!$B:$B,MATCH($F48,'Základní list'!$A:$A,0),1)))</f>
        <v/>
      </c>
      <c r="I48" s="82" t="str">
        <f aca="false">IF($G48="","",INDEX('1. závod'!$A:$BX,$G48+5,INDEX('Základní list'!$B:$B,MATCH($F48,'Základní list'!$A:$A,0),1)+1))</f>
        <v/>
      </c>
      <c r="J48" s="78"/>
      <c r="K48" s="78"/>
      <c r="L48" s="81" t="str">
        <f aca="false">IF($K48="","",INDEX('2. závod'!$A:$BX,$K48+5,INDEX('Základní list'!$B:$B,MATCH($J48,'Základní list'!$A:$A,0),1)))</f>
        <v/>
      </c>
      <c r="M48" s="82" t="str">
        <f aca="false">IF($K48="","",INDEX('2. závod'!$A:$BX,$K48+5,INDEX('Základní list'!$B:$B,MATCH($J48,'Základní list'!$A:$A,0),1)+1))</f>
        <v/>
      </c>
      <c r="N48" s="83" t="str">
        <f aca="false">IF(ISBLANK($C48),"",COUNT(I48,M48))</f>
        <v/>
      </c>
      <c r="O48" s="84" t="str">
        <f aca="false">IF(ISBLANK($C48),"",SUM(H48,L48))</f>
        <v/>
      </c>
      <c r="P48" s="85" t="str">
        <f aca="false">IF(ISBLANK($C48),"",SUM(I48,M48))</f>
        <v/>
      </c>
      <c r="Q48" s="86" t="str">
        <f aca="false">IF(ISBLANK($C48),"",IF(ISTEXT(Q47),1,Q47+1))</f>
        <v/>
      </c>
      <c r="R48" s="87"/>
      <c r="S48" s="87"/>
      <c r="T48" s="61"/>
    </row>
    <row r="49" s="62" customFormat="true" ht="25.5" hidden="false" customHeight="true" outlineLevel="0" collapsed="false">
      <c r="A49" s="78"/>
      <c r="B49" s="78"/>
      <c r="C49" s="78"/>
      <c r="D49" s="78"/>
      <c r="E49" s="78"/>
      <c r="F49" s="78"/>
      <c r="G49" s="78"/>
      <c r="H49" s="81" t="str">
        <f aca="false">IF($G49="","",INDEX('1. závod'!$A:$BX,$G49+5,INDEX('Základní list'!$B:$B,MATCH($F49,'Základní list'!$A:$A,0),1)))</f>
        <v/>
      </c>
      <c r="I49" s="82" t="str">
        <f aca="false">IF($G49="","",INDEX('1. závod'!$A:$BX,$G49+5,INDEX('Základní list'!$B:$B,MATCH($F49,'Základní list'!$A:$A,0),1)+1))</f>
        <v/>
      </c>
      <c r="J49" s="78"/>
      <c r="K49" s="78"/>
      <c r="L49" s="81" t="str">
        <f aca="false">IF($K49="","",INDEX('2. závod'!$A:$BX,$K49+5,INDEX('Základní list'!$B:$B,MATCH($J49,'Základní list'!$A:$A,0),1)))</f>
        <v/>
      </c>
      <c r="M49" s="82" t="str">
        <f aca="false">IF($K49="","",INDEX('2. závod'!$A:$BX,$K49+5,INDEX('Základní list'!$B:$B,MATCH($J49,'Základní list'!$A:$A,0),1)+1))</f>
        <v/>
      </c>
      <c r="N49" s="83" t="str">
        <f aca="false">IF(ISBLANK($C49),"",COUNT(I49,M49))</f>
        <v/>
      </c>
      <c r="O49" s="84" t="str">
        <f aca="false">IF(ISBLANK($C49),"",SUM(H49,L49))</f>
        <v/>
      </c>
      <c r="P49" s="85" t="str">
        <f aca="false">IF(ISBLANK($C49),"",SUM(I49,M49))</f>
        <v/>
      </c>
      <c r="Q49" s="86" t="str">
        <f aca="false">IF(ISBLANK($C49),"",IF(ISTEXT(Q48),1,Q48+1))</f>
        <v/>
      </c>
      <c r="R49" s="87"/>
      <c r="S49" s="87"/>
      <c r="T49" s="61"/>
    </row>
    <row r="50" s="62" customFormat="true" ht="25.5" hidden="false" customHeight="true" outlineLevel="0" collapsed="false">
      <c r="A50" s="78"/>
      <c r="B50" s="78"/>
      <c r="C50" s="78"/>
      <c r="D50" s="78"/>
      <c r="E50" s="78"/>
      <c r="F50" s="78"/>
      <c r="G50" s="78"/>
      <c r="H50" s="81" t="str">
        <f aca="false">IF($G50="","",INDEX('1. závod'!$A:$BX,$G50+5,INDEX('Základní list'!$B:$B,MATCH($F50,'Základní list'!$A:$A,0),1)))</f>
        <v/>
      </c>
      <c r="I50" s="82" t="str">
        <f aca="false">IF($G50="","",INDEX('1. závod'!$A:$BX,$G50+5,INDEX('Základní list'!$B:$B,MATCH($F50,'Základní list'!$A:$A,0),1)+1))</f>
        <v/>
      </c>
      <c r="J50" s="78"/>
      <c r="K50" s="78"/>
      <c r="L50" s="81" t="str">
        <f aca="false">IF($K50="","",INDEX('2. závod'!$A:$BX,$K50+5,INDEX('Základní list'!$B:$B,MATCH($J50,'Základní list'!$A:$A,0),1)))</f>
        <v/>
      </c>
      <c r="M50" s="82" t="str">
        <f aca="false">IF($K50="","",INDEX('2. závod'!$A:$BX,$K50+5,INDEX('Základní list'!$B:$B,MATCH($J50,'Základní list'!$A:$A,0),1)+1))</f>
        <v/>
      </c>
      <c r="N50" s="83" t="str">
        <f aca="false">IF(ISBLANK($C50),"",COUNT(I50,M50))</f>
        <v/>
      </c>
      <c r="O50" s="84" t="str">
        <f aca="false">IF(ISBLANK($C50),"",SUM(H50,L50))</f>
        <v/>
      </c>
      <c r="P50" s="85" t="str">
        <f aca="false">IF(ISBLANK($C50),"",SUM(I50,M50))</f>
        <v/>
      </c>
      <c r="Q50" s="86" t="str">
        <f aca="false">IF(ISBLANK($C50),"",IF(ISTEXT(Q49),1,Q49+1))</f>
        <v/>
      </c>
      <c r="R50" s="87"/>
      <c r="S50" s="87"/>
      <c r="T50" s="61"/>
    </row>
    <row r="51" s="62" customFormat="true" ht="25.5" hidden="false" customHeight="true" outlineLevel="0" collapsed="false">
      <c r="A51" s="78"/>
      <c r="B51" s="78"/>
      <c r="C51" s="78"/>
      <c r="D51" s="78"/>
      <c r="E51" s="78"/>
      <c r="F51" s="78"/>
      <c r="G51" s="78"/>
      <c r="H51" s="81" t="str">
        <f aca="false">IF($G51="","",INDEX('1. závod'!$A:$BX,$G51+5,INDEX('Základní list'!$B:$B,MATCH($F51,'Základní list'!$A:$A,0),1)))</f>
        <v/>
      </c>
      <c r="I51" s="82" t="str">
        <f aca="false">IF($G51="","",INDEX('1. závod'!$A:$BX,$G51+5,INDEX('Základní list'!$B:$B,MATCH($F51,'Základní list'!$A:$A,0),1)+1))</f>
        <v/>
      </c>
      <c r="J51" s="78"/>
      <c r="K51" s="78"/>
      <c r="L51" s="81" t="str">
        <f aca="false">IF($K51="","",INDEX('2. závod'!$A:$BX,$K51+5,INDEX('Základní list'!$B:$B,MATCH($J51,'Základní list'!$A:$A,0),1)))</f>
        <v/>
      </c>
      <c r="M51" s="82" t="str">
        <f aca="false">IF($K51="","",INDEX('2. závod'!$A:$BX,$K51+5,INDEX('Základní list'!$B:$B,MATCH($J51,'Základní list'!$A:$A,0),1)+1))</f>
        <v/>
      </c>
      <c r="N51" s="83" t="str">
        <f aca="false">IF(ISBLANK($C51),"",COUNT(I51,M51))</f>
        <v/>
      </c>
      <c r="O51" s="84" t="str">
        <f aca="false">IF(ISBLANK($C51),"",SUM(H51,L51))</f>
        <v/>
      </c>
      <c r="P51" s="85" t="str">
        <f aca="false">IF(ISBLANK($C51),"",SUM(I51,M51))</f>
        <v/>
      </c>
      <c r="Q51" s="86" t="str">
        <f aca="false">IF(ISBLANK($C51),"",IF(ISTEXT(Q50),1,Q50+1))</f>
        <v/>
      </c>
      <c r="R51" s="87"/>
      <c r="S51" s="87"/>
      <c r="T51" s="61"/>
    </row>
    <row r="52" s="62" customFormat="true" ht="25.5" hidden="false" customHeight="true" outlineLevel="0" collapsed="false">
      <c r="A52" s="78"/>
      <c r="B52" s="78"/>
      <c r="C52" s="78"/>
      <c r="D52" s="78"/>
      <c r="E52" s="78"/>
      <c r="F52" s="78"/>
      <c r="G52" s="78"/>
      <c r="H52" s="81" t="str">
        <f aca="false">IF($G52="","",INDEX('1. závod'!$A:$BX,$G52+5,INDEX('Základní list'!$B:$B,MATCH($F52,'Základní list'!$A:$A,0),1)))</f>
        <v/>
      </c>
      <c r="I52" s="82" t="str">
        <f aca="false">IF($G52="","",INDEX('1. závod'!$A:$BX,$G52+5,INDEX('Základní list'!$B:$B,MATCH($F52,'Základní list'!$A:$A,0),1)+1))</f>
        <v/>
      </c>
      <c r="J52" s="78"/>
      <c r="K52" s="78"/>
      <c r="L52" s="81" t="str">
        <f aca="false">IF($K52="","",INDEX('2. závod'!$A:$BX,$K52+5,INDEX('Základní list'!$B:$B,MATCH($J52,'Základní list'!$A:$A,0),1)))</f>
        <v/>
      </c>
      <c r="M52" s="82" t="str">
        <f aca="false">IF($K52="","",INDEX('2. závod'!$A:$BX,$K52+5,INDEX('Základní list'!$B:$B,MATCH($J52,'Základní list'!$A:$A,0),1)+1))</f>
        <v/>
      </c>
      <c r="N52" s="83" t="str">
        <f aca="false">IF(ISBLANK($C52),"",COUNT(I52,M52))</f>
        <v/>
      </c>
      <c r="O52" s="84" t="str">
        <f aca="false">IF(ISBLANK($C52),"",SUM(H52,L52))</f>
        <v/>
      </c>
      <c r="P52" s="85" t="str">
        <f aca="false">IF(ISBLANK($C52),"",SUM(I52,M52))</f>
        <v/>
      </c>
      <c r="Q52" s="86" t="str">
        <f aca="false">IF(ISBLANK($C52),"",IF(ISTEXT(Q51),1,Q51+1))</f>
        <v/>
      </c>
      <c r="R52" s="87"/>
      <c r="S52" s="87"/>
      <c r="T52" s="61"/>
    </row>
    <row r="53" s="62" customFormat="true" ht="25.5" hidden="false" customHeight="true" outlineLevel="0" collapsed="false">
      <c r="A53" s="78"/>
      <c r="B53" s="78"/>
      <c r="C53" s="78"/>
      <c r="D53" s="78"/>
      <c r="E53" s="78"/>
      <c r="F53" s="78"/>
      <c r="G53" s="78"/>
      <c r="H53" s="81" t="str">
        <f aca="false">IF($G53="","",INDEX('1. závod'!$A:$BX,$G53+5,INDEX('Základní list'!$B:$B,MATCH($F53,'Základní list'!$A:$A,0),1)))</f>
        <v/>
      </c>
      <c r="I53" s="82" t="str">
        <f aca="false">IF($G53="","",INDEX('1. závod'!$A:$BX,$G53+5,INDEX('Základní list'!$B:$B,MATCH($F53,'Základní list'!$A:$A,0),1)+1))</f>
        <v/>
      </c>
      <c r="J53" s="78"/>
      <c r="K53" s="78"/>
      <c r="L53" s="81" t="str">
        <f aca="false">IF($K53="","",INDEX('2. závod'!$A:$BX,$K53+5,INDEX('Základní list'!$B:$B,MATCH($J53,'Základní list'!$A:$A,0),1)))</f>
        <v/>
      </c>
      <c r="M53" s="82" t="str">
        <f aca="false">IF($K53="","",INDEX('2. závod'!$A:$BX,$K53+5,INDEX('Základní list'!$B:$B,MATCH($J53,'Základní list'!$A:$A,0),1)+1))</f>
        <v/>
      </c>
      <c r="N53" s="83" t="str">
        <f aca="false">IF(ISBLANK($C53),"",COUNT(I53,M53))</f>
        <v/>
      </c>
      <c r="O53" s="84" t="str">
        <f aca="false">IF(ISBLANK($C53),"",SUM(H53,L53))</f>
        <v/>
      </c>
      <c r="P53" s="85" t="str">
        <f aca="false">IF(ISBLANK($C53),"",SUM(I53,M53))</f>
        <v/>
      </c>
      <c r="Q53" s="86" t="str">
        <f aca="false">IF(ISBLANK($C53),"",IF(ISTEXT(Q52),1,Q52+1))</f>
        <v/>
      </c>
      <c r="R53" s="87"/>
      <c r="S53" s="87"/>
      <c r="T53" s="61"/>
    </row>
    <row r="54" s="62" customFormat="true" ht="25.5" hidden="false" customHeight="true" outlineLevel="0" collapsed="false">
      <c r="A54" s="78"/>
      <c r="B54" s="78"/>
      <c r="C54" s="78"/>
      <c r="D54" s="78"/>
      <c r="E54" s="78"/>
      <c r="F54" s="78"/>
      <c r="G54" s="78"/>
      <c r="H54" s="81" t="str">
        <f aca="false">IF($G54="","",INDEX('1. závod'!$A:$BX,$G54+5,INDEX('Základní list'!$B:$B,MATCH($F54,'Základní list'!$A:$A,0),1)))</f>
        <v/>
      </c>
      <c r="I54" s="82" t="str">
        <f aca="false">IF($G54="","",INDEX('1. závod'!$A:$BX,$G54+5,INDEX('Základní list'!$B:$B,MATCH($F54,'Základní list'!$A:$A,0),1)+1))</f>
        <v/>
      </c>
      <c r="J54" s="78"/>
      <c r="K54" s="78"/>
      <c r="L54" s="81" t="str">
        <f aca="false">IF($K54="","",INDEX('2. závod'!$A:$BX,$K54+5,INDEX('Základní list'!$B:$B,MATCH($J54,'Základní list'!$A:$A,0),1)))</f>
        <v/>
      </c>
      <c r="M54" s="82" t="str">
        <f aca="false">IF($K54="","",INDEX('2. závod'!$A:$BX,$K54+5,INDEX('Základní list'!$B:$B,MATCH($J54,'Základní list'!$A:$A,0),1)+1))</f>
        <v/>
      </c>
      <c r="N54" s="83" t="str">
        <f aca="false">IF(ISBLANK($C54),"",COUNT(I54,M54))</f>
        <v/>
      </c>
      <c r="O54" s="84" t="str">
        <f aca="false">IF(ISBLANK($C54),"",SUM(H54,L54))</f>
        <v/>
      </c>
      <c r="P54" s="85" t="str">
        <f aca="false">IF(ISBLANK($C54),"",SUM(I54,M54))</f>
        <v/>
      </c>
      <c r="Q54" s="86" t="str">
        <f aca="false">IF(ISBLANK($C54),"",IF(ISTEXT(Q53),1,Q53+1))</f>
        <v/>
      </c>
      <c r="R54" s="87"/>
      <c r="S54" s="87"/>
      <c r="T54" s="61"/>
    </row>
    <row r="55" s="62" customFormat="true" ht="25.5" hidden="false" customHeight="true" outlineLevel="0" collapsed="false">
      <c r="A55" s="78"/>
      <c r="B55" s="78"/>
      <c r="C55" s="78"/>
      <c r="D55" s="78"/>
      <c r="E55" s="78"/>
      <c r="F55" s="78"/>
      <c r="G55" s="78"/>
      <c r="H55" s="81" t="str">
        <f aca="false">IF($G55="","",INDEX('1. závod'!$A:$BX,$G55+5,INDEX('Základní list'!$B:$B,MATCH($F55,'Základní list'!$A:$A,0),1)))</f>
        <v/>
      </c>
      <c r="I55" s="82" t="str">
        <f aca="false">IF($G55="","",INDEX('1. závod'!$A:$BX,$G55+5,INDEX('Základní list'!$B:$B,MATCH($F55,'Základní list'!$A:$A,0),1)+1))</f>
        <v/>
      </c>
      <c r="J55" s="78"/>
      <c r="K55" s="78"/>
      <c r="L55" s="81" t="str">
        <f aca="false">IF($K55="","",INDEX('2. závod'!$A:$BX,$K55+5,INDEX('Základní list'!$B:$B,MATCH($J55,'Základní list'!$A:$A,0),1)))</f>
        <v/>
      </c>
      <c r="M55" s="82" t="str">
        <f aca="false">IF($K55="","",INDEX('2. závod'!$A:$BX,$K55+5,INDEX('Základní list'!$B:$B,MATCH($J55,'Základní list'!$A:$A,0),1)+1))</f>
        <v/>
      </c>
      <c r="N55" s="83" t="str">
        <f aca="false">IF(ISBLANK($C55),"",COUNT(I55,M55))</f>
        <v/>
      </c>
      <c r="O55" s="84" t="str">
        <f aca="false">IF(ISBLANK($C55),"",SUM(H55,L55))</f>
        <v/>
      </c>
      <c r="P55" s="85" t="str">
        <f aca="false">IF(ISBLANK($C55),"",SUM(I55,M55))</f>
        <v/>
      </c>
      <c r="Q55" s="86" t="str">
        <f aca="false">IF(ISBLANK($C55),"",IF(ISTEXT(Q54),1,Q54+1))</f>
        <v/>
      </c>
      <c r="R55" s="87"/>
      <c r="S55" s="87"/>
      <c r="T55" s="61"/>
    </row>
    <row r="56" s="62" customFormat="true" ht="25.5" hidden="false" customHeight="true" outlineLevel="0" collapsed="false">
      <c r="A56" s="78"/>
      <c r="B56" s="78"/>
      <c r="C56" s="78"/>
      <c r="D56" s="78"/>
      <c r="E56" s="78"/>
      <c r="F56" s="78"/>
      <c r="G56" s="78"/>
      <c r="H56" s="81" t="str">
        <f aca="false">IF($G56="","",INDEX('1. závod'!$A:$BX,$G56+5,INDEX('Základní list'!$B:$B,MATCH($F56,'Základní list'!$A:$A,0),1)))</f>
        <v/>
      </c>
      <c r="I56" s="82" t="str">
        <f aca="false">IF($G56="","",INDEX('1. závod'!$A:$BX,$G56+5,INDEX('Základní list'!$B:$B,MATCH($F56,'Základní list'!$A:$A,0),1)+1))</f>
        <v/>
      </c>
      <c r="J56" s="78"/>
      <c r="K56" s="78"/>
      <c r="L56" s="81" t="str">
        <f aca="false">IF($K56="","",INDEX('2. závod'!$A:$BX,$K56+5,INDEX('Základní list'!$B:$B,MATCH($J56,'Základní list'!$A:$A,0),1)))</f>
        <v/>
      </c>
      <c r="M56" s="82" t="str">
        <f aca="false">IF($K56="","",INDEX('2. závod'!$A:$BX,$K56+5,INDEX('Základní list'!$B:$B,MATCH($J56,'Základní list'!$A:$A,0),1)+1))</f>
        <v/>
      </c>
      <c r="N56" s="83" t="str">
        <f aca="false">IF(ISBLANK($C56),"",COUNT(I56,M56))</f>
        <v/>
      </c>
      <c r="O56" s="84" t="str">
        <f aca="false">IF(ISBLANK($C56),"",SUM(H56,L56))</f>
        <v/>
      </c>
      <c r="P56" s="85" t="str">
        <f aca="false">IF(ISBLANK($C56),"",SUM(I56,M56))</f>
        <v/>
      </c>
      <c r="Q56" s="86" t="str">
        <f aca="false">IF(ISBLANK($C56),"",IF(ISTEXT(Q55),1,Q55+1))</f>
        <v/>
      </c>
      <c r="R56" s="87" t="str">
        <f aca="false">CONCATENATE(F56,G56)</f>
        <v/>
      </c>
      <c r="S56" s="87" t="str">
        <f aca="false">CONCATENATE(J56,K56)</f>
        <v/>
      </c>
      <c r="T56" s="61" t="str">
        <f aca="false">IF(ISBLANK(E56),"",E56)</f>
        <v/>
      </c>
    </row>
    <row r="57" s="62" customFormat="true" ht="25.5" hidden="false" customHeight="true" outlineLevel="0" collapsed="false">
      <c r="A57" s="78"/>
      <c r="B57" s="78"/>
      <c r="C57" s="78"/>
      <c r="D57" s="78"/>
      <c r="E57" s="78"/>
      <c r="F57" s="78"/>
      <c r="G57" s="78"/>
      <c r="H57" s="81" t="str">
        <f aca="false">IF($G57="","",INDEX('1. závod'!$A:$BX,$G57+5,INDEX('Základní list'!$B:$B,MATCH($F57,'Základní list'!$A:$A,0),1)))</f>
        <v/>
      </c>
      <c r="I57" s="82" t="str">
        <f aca="false">IF($G57="","",INDEX('1. závod'!$A:$BX,$G57+5,INDEX('Základní list'!$B:$B,MATCH($F57,'Základní list'!$A:$A,0),1)+1))</f>
        <v/>
      </c>
      <c r="J57" s="78"/>
      <c r="K57" s="78"/>
      <c r="L57" s="81" t="str">
        <f aca="false">IF($K57="","",INDEX('2. závod'!$A:$BX,$K57+5,INDEX('Základní list'!$B:$B,MATCH($J57,'Základní list'!$A:$A,0),1)))</f>
        <v/>
      </c>
      <c r="M57" s="82" t="str">
        <f aca="false">IF($K57="","",INDEX('2. závod'!$A:$BX,$K57+5,INDEX('Základní list'!$B:$B,MATCH($J57,'Základní list'!$A:$A,0),1)+1))</f>
        <v/>
      </c>
      <c r="N57" s="83" t="str">
        <f aca="false">IF(ISBLANK($C57),"",COUNT(I57,M57))</f>
        <v/>
      </c>
      <c r="O57" s="84" t="str">
        <f aca="false">IF(ISBLANK($C57),"",SUM(H57,L57))</f>
        <v/>
      </c>
      <c r="P57" s="85" t="str">
        <f aca="false">IF(ISBLANK($C57),"",SUM(I57,M57))</f>
        <v/>
      </c>
      <c r="Q57" s="86" t="str">
        <f aca="false">IF(ISBLANK($C57),"",IF(ISTEXT(Q56),1,Q56+1))</f>
        <v/>
      </c>
      <c r="R57" s="87" t="str">
        <f aca="false">CONCATENATE(F57,G57)</f>
        <v/>
      </c>
      <c r="S57" s="87" t="str">
        <f aca="false">CONCATENATE(J57,K57)</f>
        <v/>
      </c>
      <c r="T57" s="61" t="str">
        <f aca="false">IF(ISBLANK(E57),"",E57)</f>
        <v/>
      </c>
    </row>
    <row r="58" s="62" customFormat="true" ht="25.5" hidden="false" customHeight="true" outlineLevel="0" collapsed="false">
      <c r="A58" s="78"/>
      <c r="B58" s="78"/>
      <c r="C58" s="78"/>
      <c r="D58" s="78"/>
      <c r="E58" s="78"/>
      <c r="F58" s="78"/>
      <c r="G58" s="78"/>
      <c r="H58" s="81" t="str">
        <f aca="false">IF($G58="","",INDEX('1. závod'!$A:$BX,$G58+5,INDEX('Základní list'!$B:$B,MATCH($F58,'Základní list'!$A:$A,0),1)))</f>
        <v/>
      </c>
      <c r="I58" s="82" t="str">
        <f aca="false">IF($G58="","",INDEX('1. závod'!$A:$BX,$G58+5,INDEX('Základní list'!$B:$B,MATCH($F58,'Základní list'!$A:$A,0),1)+1))</f>
        <v/>
      </c>
      <c r="J58" s="78"/>
      <c r="K58" s="78"/>
      <c r="L58" s="81" t="str">
        <f aca="false">IF($K58="","",INDEX('2. závod'!$A:$BX,$K58+5,INDEX('Základní list'!$B:$B,MATCH($J58,'Základní list'!$A:$A,0),1)))</f>
        <v/>
      </c>
      <c r="M58" s="82" t="str">
        <f aca="false">IF($K58="","",INDEX('2. závod'!$A:$BX,$K58+5,INDEX('Základní list'!$B:$B,MATCH($J58,'Základní list'!$A:$A,0),1)+1))</f>
        <v/>
      </c>
      <c r="N58" s="83" t="str">
        <f aca="false">IF(ISBLANK($C58),"",COUNT(I58,M58))</f>
        <v/>
      </c>
      <c r="O58" s="84" t="str">
        <f aca="false">IF(ISBLANK($C58),"",SUM(H58,L58))</f>
        <v/>
      </c>
      <c r="P58" s="85" t="str">
        <f aca="false">IF(ISBLANK($C58),"",SUM(I58,M58))</f>
        <v/>
      </c>
      <c r="Q58" s="86" t="str">
        <f aca="false">IF(ISBLANK($C58),"",IF(ISTEXT(Q57),1,Q57+1))</f>
        <v/>
      </c>
      <c r="R58" s="87" t="str">
        <f aca="false">CONCATENATE(F58,G58)</f>
        <v/>
      </c>
      <c r="S58" s="87" t="str">
        <f aca="false">CONCATENATE(J58,K58)</f>
        <v/>
      </c>
      <c r="T58" s="61" t="str">
        <f aca="false">IF(ISBLANK(E58),"",E58)</f>
        <v/>
      </c>
    </row>
    <row r="59" s="45" customFormat="tru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9"/>
      <c r="O59" s="88"/>
      <c r="P59" s="88"/>
      <c r="Q59" s="88"/>
      <c r="T59" s="90"/>
    </row>
    <row r="60" customFormat="false" ht="12.75" hidden="false" customHeight="false" outlineLevel="0" collapsed="false">
      <c r="A60" s="91" t="s">
        <v>125</v>
      </c>
      <c r="B60" s="91"/>
      <c r="C60" s="91"/>
      <c r="D60" s="91"/>
      <c r="E60" s="91"/>
      <c r="F60" s="48" t="s">
        <v>126</v>
      </c>
      <c r="G60" s="48"/>
      <c r="H60" s="48"/>
      <c r="I60" s="92" t="s">
        <v>127</v>
      </c>
      <c r="J60" s="92"/>
      <c r="K60" s="92"/>
      <c r="L60" s="92"/>
      <c r="M60" s="92"/>
      <c r="N60" s="92"/>
      <c r="O60" s="92"/>
      <c r="P60" s="92"/>
      <c r="Q60" s="92"/>
    </row>
  </sheetData>
  <autoFilter ref="A8:T60"/>
  <mergeCells count="17">
    <mergeCell ref="A1:Q1"/>
    <mergeCell ref="A2:E2"/>
    <mergeCell ref="L2:Q2"/>
    <mergeCell ref="A3:E3"/>
    <mergeCell ref="L3:Q3"/>
    <mergeCell ref="A4:E4"/>
    <mergeCell ref="A6:A8"/>
    <mergeCell ref="B6:E7"/>
    <mergeCell ref="F6:I6"/>
    <mergeCell ref="J6:M6"/>
    <mergeCell ref="N6:Q6"/>
    <mergeCell ref="N7:N8"/>
    <mergeCell ref="O7:O8"/>
    <mergeCell ref="P7:P8"/>
    <mergeCell ref="Q7:Q8"/>
    <mergeCell ref="A60:E60"/>
    <mergeCell ref="I60:Q60"/>
  </mergeCell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false" rightToLeft="false" tabSelected="false" showOutlineSymbols="true" defaultGridColor="true" view="pageBreakPreview" topLeftCell="A3" colorId="64" zoomScale="75" zoomScaleNormal="75" zoomScalePageLayoutView="75" workbookViewId="0">
      <pane xSplit="1" ySplit="3" topLeftCell="F6" activePane="bottomRight" state="frozen"/>
      <selection pane="topLeft" activeCell="A3" activeCellId="0" sqref="A3"/>
      <selection pane="topRight" activeCell="F3" activeCellId="0" sqref="F3"/>
      <selection pane="bottomLeft" activeCell="A6" activeCellId="0" sqref="A6"/>
      <selection pane="bottomRight" activeCell="N13" activeCellId="0" sqref="N13"/>
    </sheetView>
  </sheetViews>
  <sheetFormatPr defaultColWidth="5.28125" defaultRowHeight="15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4" width="25.7"/>
    <col collapsed="false" customWidth="true" hidden="false" outlineLevel="0" max="3" min="3" style="94" width="30.7"/>
    <col collapsed="false" customWidth="true" hidden="false" outlineLevel="0" max="4" min="4" style="1" width="10.71"/>
    <col collapsed="false" customWidth="true" hidden="false" outlineLevel="0" max="5" min="5" style="95" width="7.14"/>
    <col collapsed="false" customWidth="true" hidden="false" outlineLevel="0" max="6" min="6" style="1" width="15.7"/>
    <col collapsed="false" customWidth="true" hidden="false" outlineLevel="0" max="7" min="7" style="94" width="25.7"/>
    <col collapsed="false" customWidth="true" hidden="false" outlineLevel="0" max="8" min="8" style="94" width="30.7"/>
    <col collapsed="false" customWidth="true" hidden="false" outlineLevel="0" max="9" min="9" style="1" width="10.71"/>
    <col collapsed="false" customWidth="true" hidden="false" outlineLevel="0" max="10" min="10" style="95" width="7.14"/>
    <col collapsed="false" customWidth="true" hidden="false" outlineLevel="0" max="11" min="11" style="1" width="15.7"/>
    <col collapsed="false" customWidth="true" hidden="false" outlineLevel="0" max="12" min="12" style="94" width="25.7"/>
    <col collapsed="false" customWidth="true" hidden="false" outlineLevel="0" max="13" min="13" style="94" width="30.7"/>
    <col collapsed="false" customWidth="true" hidden="false" outlineLevel="0" max="14" min="14" style="1" width="10.71"/>
    <col collapsed="false" customWidth="true" hidden="false" outlineLevel="0" max="15" min="15" style="95" width="6.7"/>
    <col collapsed="false" customWidth="true" hidden="false" outlineLevel="0" max="16" min="16" style="1" width="15.7"/>
    <col collapsed="false" customWidth="true" hidden="false" outlineLevel="0" max="17" min="17" style="94" width="25.7"/>
    <col collapsed="false" customWidth="true" hidden="false" outlineLevel="0" max="18" min="18" style="94" width="30.7"/>
    <col collapsed="false" customWidth="true" hidden="false" outlineLevel="0" max="19" min="19" style="1" width="10.71"/>
    <col collapsed="false" customWidth="true" hidden="false" outlineLevel="0" max="20" min="20" style="95" width="6.7"/>
    <col collapsed="false" customWidth="true" hidden="false" outlineLevel="0" max="21" min="21" style="1" width="15.7"/>
    <col collapsed="false" customWidth="true" hidden="false" outlineLevel="0" max="22" min="22" style="94" width="25.7"/>
    <col collapsed="false" customWidth="true" hidden="false" outlineLevel="0" max="23" min="23" style="94" width="30.7"/>
    <col collapsed="false" customWidth="true" hidden="false" outlineLevel="0" max="24" min="24" style="1" width="10.71"/>
    <col collapsed="false" customWidth="true" hidden="false" outlineLevel="0" max="25" min="25" style="95" width="6.7"/>
    <col collapsed="false" customWidth="true" hidden="false" outlineLevel="0" max="26" min="26" style="1" width="15.7"/>
    <col collapsed="false" customWidth="true" hidden="false" outlineLevel="0" max="27" min="27" style="94" width="25.7"/>
    <col collapsed="false" customWidth="true" hidden="false" outlineLevel="0" max="28" min="28" style="94" width="30.7"/>
    <col collapsed="false" customWidth="true" hidden="false" outlineLevel="0" max="29" min="29" style="1" width="10.71"/>
    <col collapsed="false" customWidth="true" hidden="false" outlineLevel="0" max="30" min="30" style="95" width="6.7"/>
    <col collapsed="false" customWidth="true" hidden="false" outlineLevel="0" max="31" min="31" style="1" width="15.7"/>
    <col collapsed="false" customWidth="true" hidden="false" outlineLevel="0" max="32" min="32" style="94" width="25.7"/>
    <col collapsed="false" customWidth="true" hidden="false" outlineLevel="0" max="33" min="33" style="94" width="30.7"/>
    <col collapsed="false" customWidth="true" hidden="false" outlineLevel="0" max="34" min="34" style="1" width="10.71"/>
    <col collapsed="false" customWidth="true" hidden="false" outlineLevel="0" max="35" min="35" style="95" width="6.7"/>
    <col collapsed="false" customWidth="true" hidden="false" outlineLevel="0" max="36" min="36" style="1" width="15.7"/>
    <col collapsed="false" customWidth="true" hidden="false" outlineLevel="0" max="37" min="37" style="94" width="25.7"/>
    <col collapsed="false" customWidth="true" hidden="false" outlineLevel="0" max="38" min="38" style="94" width="30.7"/>
    <col collapsed="false" customWidth="true" hidden="false" outlineLevel="0" max="39" min="39" style="1" width="10.71"/>
    <col collapsed="false" customWidth="true" hidden="false" outlineLevel="0" max="40" min="40" style="95" width="6.7"/>
    <col collapsed="false" customWidth="true" hidden="false" outlineLevel="0" max="41" min="41" style="1" width="15.7"/>
    <col collapsed="false" customWidth="true" hidden="false" outlineLevel="0" max="42" min="42" style="94" width="25.7"/>
    <col collapsed="false" customWidth="true" hidden="false" outlineLevel="0" max="43" min="43" style="94" width="30.7"/>
    <col collapsed="false" customWidth="true" hidden="false" outlineLevel="0" max="44" min="44" style="1" width="10.71"/>
    <col collapsed="false" customWidth="true" hidden="false" outlineLevel="0" max="45" min="45" style="95" width="6.7"/>
    <col collapsed="false" customWidth="true" hidden="false" outlineLevel="0" max="46" min="46" style="1" width="15.7"/>
    <col collapsed="false" customWidth="true" hidden="false" outlineLevel="0" max="47" min="47" style="94" width="25.7"/>
    <col collapsed="false" customWidth="true" hidden="false" outlineLevel="0" max="48" min="48" style="94" width="30.7"/>
    <col collapsed="false" customWidth="true" hidden="false" outlineLevel="0" max="49" min="49" style="1" width="10.71"/>
    <col collapsed="false" customWidth="true" hidden="false" outlineLevel="0" max="50" min="50" style="95" width="6.7"/>
    <col collapsed="false" customWidth="true" hidden="false" outlineLevel="0" max="51" min="51" style="1" width="15.7"/>
    <col collapsed="false" customWidth="true" hidden="false" outlineLevel="0" max="52" min="52" style="94" width="25.7"/>
    <col collapsed="false" customWidth="true" hidden="false" outlineLevel="0" max="53" min="53" style="94" width="30.7"/>
    <col collapsed="false" customWidth="true" hidden="false" outlineLevel="0" max="54" min="54" style="1" width="10.71"/>
    <col collapsed="false" customWidth="true" hidden="false" outlineLevel="0" max="55" min="55" style="95" width="6.7"/>
    <col collapsed="false" customWidth="true" hidden="false" outlineLevel="0" max="56" min="56" style="1" width="15.7"/>
    <col collapsed="false" customWidth="true" hidden="false" outlineLevel="0" max="57" min="57" style="94" width="25.7"/>
    <col collapsed="false" customWidth="true" hidden="false" outlineLevel="0" max="58" min="58" style="94" width="30.7"/>
    <col collapsed="false" customWidth="true" hidden="false" outlineLevel="0" max="59" min="59" style="1" width="10.71"/>
    <col collapsed="false" customWidth="true" hidden="false" outlineLevel="0" max="60" min="60" style="95" width="6.7"/>
    <col collapsed="false" customWidth="true" hidden="false" outlineLevel="0" max="61" min="61" style="1" width="15.7"/>
    <col collapsed="false" customWidth="true" hidden="false" outlineLevel="0" max="62" min="62" style="94" width="25.7"/>
    <col collapsed="false" customWidth="true" hidden="false" outlineLevel="0" max="63" min="63" style="94" width="30.7"/>
    <col collapsed="false" customWidth="true" hidden="false" outlineLevel="0" max="64" min="64" style="1" width="10.71"/>
    <col collapsed="false" customWidth="true" hidden="false" outlineLevel="0" max="65" min="65" style="95" width="6.7"/>
    <col collapsed="false" customWidth="true" hidden="false" outlineLevel="0" max="66" min="66" style="1" width="15.7"/>
    <col collapsed="false" customWidth="true" hidden="false" outlineLevel="0" max="67" min="67" style="94" width="25.7"/>
    <col collapsed="false" customWidth="true" hidden="false" outlineLevel="0" max="68" min="68" style="94" width="30.7"/>
    <col collapsed="false" customWidth="true" hidden="false" outlineLevel="0" max="69" min="69" style="1" width="10.71"/>
    <col collapsed="false" customWidth="true" hidden="false" outlineLevel="0" max="70" min="70" style="95" width="6.7"/>
    <col collapsed="false" customWidth="true" hidden="false" outlineLevel="0" max="71" min="71" style="1" width="15.7"/>
    <col collapsed="false" customWidth="true" hidden="false" outlineLevel="0" max="72" min="72" style="94" width="25.7"/>
    <col collapsed="false" customWidth="true" hidden="false" outlineLevel="0" max="73" min="73" style="94" width="30.7"/>
    <col collapsed="false" customWidth="true" hidden="false" outlineLevel="0" max="74" min="74" style="1" width="10.71"/>
    <col collapsed="false" customWidth="true" hidden="false" outlineLevel="0" max="75" min="75" style="9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96"/>
      <c r="B1" s="97" t="str">
        <f aca="false">CONCATENATE('Základní list'!$E$3)</f>
        <v>KP a D 1. kolo</v>
      </c>
      <c r="C1" s="97"/>
      <c r="D1" s="97"/>
      <c r="E1" s="97"/>
      <c r="F1" s="97"/>
      <c r="G1" s="97" t="str">
        <f aca="false">CONCATENATE('Základní list'!$E$3)</f>
        <v>KP a D 1. kolo</v>
      </c>
      <c r="H1" s="97"/>
      <c r="I1" s="97"/>
      <c r="J1" s="97"/>
      <c r="K1" s="97"/>
      <c r="L1" s="97" t="str">
        <f aca="false">CONCATENATE('Základní list'!$E$3)</f>
        <v>KP a D 1. kolo</v>
      </c>
      <c r="M1" s="97"/>
      <c r="N1" s="97"/>
      <c r="O1" s="97"/>
      <c r="P1" s="97"/>
      <c r="Q1" s="97" t="str">
        <f aca="false">CONCATENATE('Základní list'!$E$3)</f>
        <v>KP a D 1. kolo</v>
      </c>
      <c r="R1" s="97"/>
      <c r="S1" s="97"/>
      <c r="T1" s="97"/>
      <c r="U1" s="97"/>
      <c r="V1" s="97" t="str">
        <f aca="false">CONCATENATE('Základní list'!$E$3)</f>
        <v>KP a D 1. kolo</v>
      </c>
      <c r="W1" s="97"/>
      <c r="X1" s="97"/>
      <c r="Y1" s="97"/>
      <c r="Z1" s="97"/>
      <c r="AA1" s="97" t="str">
        <f aca="false">CONCATENATE('Základní list'!$E$3)</f>
        <v>KP a D 1. kolo</v>
      </c>
      <c r="AB1" s="97"/>
      <c r="AC1" s="97"/>
      <c r="AD1" s="97"/>
      <c r="AE1" s="97"/>
      <c r="AF1" s="97" t="str">
        <f aca="false">CONCATENATE('Základní list'!$E$3)</f>
        <v>KP a D 1. kolo</v>
      </c>
      <c r="AG1" s="97"/>
      <c r="AH1" s="97"/>
      <c r="AI1" s="97"/>
      <c r="AJ1" s="97"/>
      <c r="AK1" s="97" t="str">
        <f aca="false">CONCATENATE('Základní list'!$E$3)</f>
        <v>KP a D 1. kolo</v>
      </c>
      <c r="AL1" s="97"/>
      <c r="AM1" s="97"/>
      <c r="AN1" s="97"/>
      <c r="AO1" s="97"/>
      <c r="AP1" s="97" t="str">
        <f aca="false">CONCATENATE('Základní list'!$E$3)</f>
        <v>KP a D 1. kolo</v>
      </c>
      <c r="AQ1" s="97"/>
      <c r="AR1" s="97"/>
      <c r="AS1" s="97"/>
      <c r="AT1" s="97"/>
      <c r="AU1" s="97" t="str">
        <f aca="false">CONCATENATE('Základní list'!$E$3)</f>
        <v>KP a D 1. kolo</v>
      </c>
      <c r="AV1" s="97"/>
      <c r="AW1" s="97"/>
      <c r="AX1" s="97"/>
      <c r="AY1" s="97"/>
      <c r="AZ1" s="97" t="str">
        <f aca="false">CONCATENATE('Základní list'!$E$3)</f>
        <v>KP a D 1. kolo</v>
      </c>
      <c r="BA1" s="97"/>
      <c r="BB1" s="97"/>
      <c r="BC1" s="97"/>
      <c r="BD1" s="97"/>
      <c r="BE1" s="97" t="str">
        <f aca="false">CONCATENATE('Základní list'!$E$3)</f>
        <v>KP a D 1. kolo</v>
      </c>
      <c r="BF1" s="97"/>
      <c r="BG1" s="97"/>
      <c r="BH1" s="97"/>
      <c r="BI1" s="97"/>
      <c r="BJ1" s="97" t="str">
        <f aca="false">CONCATENATE('Základní list'!$E$3)</f>
        <v>KP a D 1. kolo</v>
      </c>
      <c r="BK1" s="97"/>
      <c r="BL1" s="97"/>
      <c r="BM1" s="97"/>
      <c r="BN1" s="97"/>
      <c r="BO1" s="97" t="str">
        <f aca="false">CONCATENATE('Základní list'!$E$3)</f>
        <v>KP a D 1. kolo</v>
      </c>
      <c r="BP1" s="97"/>
      <c r="BQ1" s="97"/>
      <c r="BR1" s="97"/>
      <c r="BS1" s="97"/>
      <c r="BT1" s="97" t="str">
        <f aca="false">CONCATENATE('Základní list'!$E$3)</f>
        <v>KP a D 1. kolo</v>
      </c>
      <c r="BU1" s="97"/>
      <c r="BV1" s="97"/>
      <c r="BW1" s="97"/>
      <c r="BX1" s="97"/>
    </row>
    <row r="2" s="100" customFormat="true" ht="13.5" hidden="false" customHeight="false" outlineLevel="0" collapsed="false">
      <c r="A2" s="98"/>
      <c r="B2" s="99" t="str">
        <f aca="false">CONCATENATE('Základní list'!$D$4)</f>
        <v>42497</v>
      </c>
      <c r="C2" s="99"/>
      <c r="D2" s="99"/>
      <c r="E2" s="99"/>
      <c r="F2" s="99"/>
      <c r="G2" s="99" t="str">
        <f aca="false">CONCATENATE('Základní list'!$D$4)</f>
        <v>42497</v>
      </c>
      <c r="H2" s="99"/>
      <c r="I2" s="99"/>
      <c r="J2" s="99"/>
      <c r="K2" s="99"/>
      <c r="L2" s="99" t="str">
        <f aca="false">CONCATENATE('Základní list'!$D$4)</f>
        <v>42497</v>
      </c>
      <c r="M2" s="99"/>
      <c r="N2" s="99"/>
      <c r="O2" s="99"/>
      <c r="P2" s="99"/>
      <c r="Q2" s="99" t="str">
        <f aca="false">CONCATENATE('Základní list'!$D$4)</f>
        <v>42497</v>
      </c>
      <c r="R2" s="99"/>
      <c r="S2" s="99"/>
      <c r="T2" s="99"/>
      <c r="U2" s="99"/>
      <c r="V2" s="99" t="str">
        <f aca="false">CONCATENATE('Základní list'!$D$4)</f>
        <v>42497</v>
      </c>
      <c r="W2" s="99"/>
      <c r="X2" s="99"/>
      <c r="Y2" s="99"/>
      <c r="Z2" s="99"/>
      <c r="AA2" s="99" t="str">
        <f aca="false">CONCATENATE('Základní list'!$D$4)</f>
        <v>42497</v>
      </c>
      <c r="AB2" s="99"/>
      <c r="AC2" s="99"/>
      <c r="AD2" s="99"/>
      <c r="AE2" s="99"/>
      <c r="AF2" s="99" t="str">
        <f aca="false">CONCATENATE('Základní list'!$D$4)</f>
        <v>42497</v>
      </c>
      <c r="AG2" s="99"/>
      <c r="AH2" s="99"/>
      <c r="AI2" s="99"/>
      <c r="AJ2" s="99"/>
      <c r="AK2" s="99" t="str">
        <f aca="false">CONCATENATE('Základní list'!$D$4)</f>
        <v>42497</v>
      </c>
      <c r="AL2" s="99"/>
      <c r="AM2" s="99"/>
      <c r="AN2" s="99"/>
      <c r="AO2" s="99"/>
      <c r="AP2" s="99" t="str">
        <f aca="false">CONCATENATE('Základní list'!$D$4)</f>
        <v>42497</v>
      </c>
      <c r="AQ2" s="99"/>
      <c r="AR2" s="99"/>
      <c r="AS2" s="99"/>
      <c r="AT2" s="99"/>
      <c r="AU2" s="99" t="str">
        <f aca="false">CONCATENATE('Základní list'!$D$4)</f>
        <v>42497</v>
      </c>
      <c r="AV2" s="99"/>
      <c r="AW2" s="99"/>
      <c r="AX2" s="99"/>
      <c r="AY2" s="99"/>
      <c r="AZ2" s="99" t="str">
        <f aca="false">CONCATENATE('Základní list'!$D$4)</f>
        <v>42497</v>
      </c>
      <c r="BA2" s="99"/>
      <c r="BB2" s="99"/>
      <c r="BC2" s="99"/>
      <c r="BD2" s="99"/>
      <c r="BE2" s="99" t="str">
        <f aca="false">CONCATENATE('Základní list'!$D$4)</f>
        <v>42497</v>
      </c>
      <c r="BF2" s="99"/>
      <c r="BG2" s="99"/>
      <c r="BH2" s="99"/>
      <c r="BI2" s="99"/>
      <c r="BJ2" s="99" t="str">
        <f aca="false">CONCATENATE('Základní list'!$D$4)</f>
        <v>42497</v>
      </c>
      <c r="BK2" s="99"/>
      <c r="BL2" s="99"/>
      <c r="BM2" s="99"/>
      <c r="BN2" s="99"/>
      <c r="BO2" s="99" t="str">
        <f aca="false">CONCATENATE('Základní list'!$D$4)</f>
        <v>42497</v>
      </c>
      <c r="BP2" s="99"/>
      <c r="BQ2" s="99"/>
      <c r="BR2" s="99"/>
      <c r="BS2" s="99"/>
      <c r="BT2" s="99" t="str">
        <f aca="false">CONCATENATE('Základní list'!$D$4)</f>
        <v>42497</v>
      </c>
      <c r="BU2" s="99"/>
      <c r="BV2" s="99"/>
      <c r="BW2" s="99"/>
      <c r="BX2" s="99"/>
    </row>
    <row r="3" customFormat="false" ht="16.5" hidden="false" customHeight="true" outlineLevel="0" collapsed="false">
      <c r="A3" s="101" t="s">
        <v>128</v>
      </c>
      <c r="B3" s="102" t="s">
        <v>129</v>
      </c>
      <c r="C3" s="102"/>
      <c r="D3" s="102"/>
      <c r="E3" s="102"/>
      <c r="F3" s="102"/>
      <c r="G3" s="102" t="s">
        <v>129</v>
      </c>
      <c r="H3" s="102"/>
      <c r="I3" s="102"/>
      <c r="J3" s="102"/>
      <c r="K3" s="102" t="s">
        <v>130</v>
      </c>
      <c r="L3" s="102" t="s">
        <v>129</v>
      </c>
      <c r="M3" s="102"/>
      <c r="N3" s="102"/>
      <c r="O3" s="102"/>
      <c r="P3" s="102" t="s">
        <v>130</v>
      </c>
      <c r="Q3" s="102" t="s">
        <v>129</v>
      </c>
      <c r="R3" s="102"/>
      <c r="S3" s="102"/>
      <c r="T3" s="102"/>
      <c r="U3" s="102" t="s">
        <v>130</v>
      </c>
      <c r="V3" s="102" t="s">
        <v>129</v>
      </c>
      <c r="W3" s="102"/>
      <c r="X3" s="102"/>
      <c r="Y3" s="102"/>
      <c r="Z3" s="102" t="s">
        <v>130</v>
      </c>
      <c r="AA3" s="102" t="s">
        <v>129</v>
      </c>
      <c r="AB3" s="102"/>
      <c r="AC3" s="102"/>
      <c r="AD3" s="102"/>
      <c r="AE3" s="102" t="s">
        <v>130</v>
      </c>
      <c r="AF3" s="102" t="s">
        <v>129</v>
      </c>
      <c r="AG3" s="102"/>
      <c r="AH3" s="102"/>
      <c r="AI3" s="102"/>
      <c r="AJ3" s="102" t="s">
        <v>130</v>
      </c>
      <c r="AK3" s="102" t="s">
        <v>129</v>
      </c>
      <c r="AL3" s="102"/>
      <c r="AM3" s="102"/>
      <c r="AN3" s="102"/>
      <c r="AO3" s="102" t="s">
        <v>130</v>
      </c>
      <c r="AP3" s="102" t="s">
        <v>129</v>
      </c>
      <c r="AQ3" s="102"/>
      <c r="AR3" s="102"/>
      <c r="AS3" s="102"/>
      <c r="AT3" s="102" t="s">
        <v>130</v>
      </c>
      <c r="AU3" s="102" t="s">
        <v>129</v>
      </c>
      <c r="AV3" s="102"/>
      <c r="AW3" s="102"/>
      <c r="AX3" s="102"/>
      <c r="AY3" s="102" t="s">
        <v>130</v>
      </c>
      <c r="AZ3" s="102" t="s">
        <v>129</v>
      </c>
      <c r="BA3" s="102"/>
      <c r="BB3" s="102"/>
      <c r="BC3" s="102"/>
      <c r="BD3" s="102" t="s">
        <v>130</v>
      </c>
      <c r="BE3" s="102" t="s">
        <v>129</v>
      </c>
      <c r="BF3" s="102"/>
      <c r="BG3" s="102"/>
      <c r="BH3" s="102"/>
      <c r="BI3" s="102" t="s">
        <v>130</v>
      </c>
      <c r="BJ3" s="102" t="s">
        <v>129</v>
      </c>
      <c r="BK3" s="102"/>
      <c r="BL3" s="102"/>
      <c r="BM3" s="102"/>
      <c r="BN3" s="102" t="s">
        <v>130</v>
      </c>
      <c r="BO3" s="102" t="s">
        <v>129</v>
      </c>
      <c r="BP3" s="102"/>
      <c r="BQ3" s="102"/>
      <c r="BR3" s="102"/>
      <c r="BS3" s="102" t="s">
        <v>130</v>
      </c>
      <c r="BT3" s="102" t="s">
        <v>129</v>
      </c>
      <c r="BU3" s="102"/>
      <c r="BV3" s="102"/>
      <c r="BW3" s="102"/>
      <c r="BX3" s="102" t="s">
        <v>130</v>
      </c>
    </row>
    <row r="4" s="95" customFormat="true" ht="16.5" hidden="false" customHeight="true" outlineLevel="0" collapsed="false">
      <c r="A4" s="101"/>
      <c r="B4" s="103" t="str">
        <f aca="false">IF(ISBLANK('Základní list'!$C11),"",'Základní list'!$A11)</f>
        <v>A</v>
      </c>
      <c r="C4" s="103"/>
      <c r="D4" s="103"/>
      <c r="E4" s="103"/>
      <c r="F4" s="103"/>
      <c r="G4" s="103" t="str">
        <f aca="false">IF(ISBLANK('Základní list'!$C12),"",'Základní list'!$A12)</f>
        <v>B</v>
      </c>
      <c r="H4" s="103"/>
      <c r="I4" s="103"/>
      <c r="J4" s="103"/>
      <c r="K4" s="103"/>
      <c r="L4" s="103" t="str">
        <f aca="false">IF(ISBLANK('Základní list'!$C13),"",'Základní list'!$A13)</f>
        <v>C</v>
      </c>
      <c r="M4" s="103"/>
      <c r="N4" s="103"/>
      <c r="O4" s="103"/>
      <c r="P4" s="103"/>
      <c r="Q4" s="103" t="str">
        <f aca="false">IF(ISBLANK('Základní list'!$C14),"",'Základní list'!$A14)</f>
        <v>D</v>
      </c>
      <c r="R4" s="103"/>
      <c r="S4" s="103"/>
      <c r="T4" s="103"/>
      <c r="U4" s="103"/>
      <c r="V4" s="103" t="str">
        <f aca="false">IF(ISBLANK('Základní list'!$C15),"",'Základní list'!$A15)</f>
        <v>E</v>
      </c>
      <c r="W4" s="103"/>
      <c r="X4" s="103"/>
      <c r="Y4" s="103"/>
      <c r="Z4" s="103"/>
      <c r="AA4" s="103" t="str">
        <f aca="false">IF(ISBLANK('Základní list'!$C16),"",'Základní list'!$A16)</f>
        <v>F</v>
      </c>
      <c r="AB4" s="103"/>
      <c r="AC4" s="103"/>
      <c r="AD4" s="103"/>
      <c r="AE4" s="103"/>
      <c r="AF4" s="103" t="str">
        <f aca="false">IF(ISBLANK('Základní list'!$C17),"",'Základní list'!$A17)</f>
        <v>G</v>
      </c>
      <c r="AG4" s="103"/>
      <c r="AH4" s="103"/>
      <c r="AI4" s="103"/>
      <c r="AJ4" s="103"/>
      <c r="AK4" s="103" t="str">
        <f aca="false">IF(ISBLANK('Základní list'!$C18),"",'Základní list'!$A18)</f>
        <v>H</v>
      </c>
      <c r="AL4" s="103"/>
      <c r="AM4" s="103"/>
      <c r="AN4" s="103"/>
      <c r="AO4" s="103"/>
      <c r="AP4" s="103" t="str">
        <f aca="false">IF(ISBLANK('Základní list'!$C19),"",'Základní list'!$A19)</f>
        <v>I</v>
      </c>
      <c r="AQ4" s="103"/>
      <c r="AR4" s="103"/>
      <c r="AS4" s="103"/>
      <c r="AT4" s="103"/>
      <c r="AU4" s="103" t="str">
        <f aca="false">IF(ISBLANK('Základní list'!$C20),"",'Základní list'!$A20)</f>
        <v>J</v>
      </c>
      <c r="AV4" s="103"/>
      <c r="AW4" s="103"/>
      <c r="AX4" s="103"/>
      <c r="AY4" s="103"/>
      <c r="AZ4" s="103" t="str">
        <f aca="false">IF(ISBLANK('Základní list'!$C21),"",'Základní list'!$A21)</f>
        <v>K</v>
      </c>
      <c r="BA4" s="103"/>
      <c r="BB4" s="103"/>
      <c r="BC4" s="103"/>
      <c r="BD4" s="103"/>
      <c r="BE4" s="103" t="str">
        <f aca="false">IF(ISBLANK('Základní list'!$C22),"",'Základní list'!$A22)</f>
        <v>L</v>
      </c>
      <c r="BF4" s="103"/>
      <c r="BG4" s="103"/>
      <c r="BH4" s="103"/>
      <c r="BI4" s="103"/>
      <c r="BJ4" s="103" t="str">
        <f aca="false">IF(ISBLANK('Základní list'!$C23),"",'Základní list'!$A23)</f>
        <v>M</v>
      </c>
      <c r="BK4" s="103"/>
      <c r="BL4" s="103"/>
      <c r="BM4" s="103"/>
      <c r="BN4" s="103"/>
      <c r="BO4" s="103" t="str">
        <f aca="false">IF(ISBLANK('Základní list'!$C24),"",'Základní list'!$A24)</f>
        <v>O</v>
      </c>
      <c r="BP4" s="103"/>
      <c r="BQ4" s="103"/>
      <c r="BR4" s="103"/>
      <c r="BS4" s="103"/>
      <c r="BT4" s="103" t="str">
        <f aca="false">IF(ISBLANK('Základní list'!$C25),"",'Základní list'!$A25)</f>
        <v>P</v>
      </c>
      <c r="BU4" s="103"/>
      <c r="BV4" s="103"/>
      <c r="BW4" s="103"/>
      <c r="BX4" s="103"/>
    </row>
    <row r="5" s="107" customFormat="true" ht="13.5" hidden="false" customHeight="false" outlineLevel="0" collapsed="false">
      <c r="A5" s="101"/>
      <c r="B5" s="104" t="s">
        <v>81</v>
      </c>
      <c r="C5" s="104" t="s">
        <v>131</v>
      </c>
      <c r="D5" s="104" t="s">
        <v>132</v>
      </c>
      <c r="E5" s="105" t="s">
        <v>133</v>
      </c>
      <c r="F5" s="106" t="s">
        <v>130</v>
      </c>
      <c r="G5" s="104" t="s">
        <v>81</v>
      </c>
      <c r="H5" s="104" t="s">
        <v>131</v>
      </c>
      <c r="I5" s="104" t="s">
        <v>132</v>
      </c>
      <c r="J5" s="105" t="s">
        <v>133</v>
      </c>
      <c r="K5" s="106" t="s">
        <v>130</v>
      </c>
      <c r="L5" s="104" t="s">
        <v>81</v>
      </c>
      <c r="M5" s="104" t="s">
        <v>131</v>
      </c>
      <c r="N5" s="104" t="s">
        <v>132</v>
      </c>
      <c r="O5" s="105" t="s">
        <v>133</v>
      </c>
      <c r="P5" s="106" t="s">
        <v>130</v>
      </c>
      <c r="Q5" s="104" t="s">
        <v>81</v>
      </c>
      <c r="R5" s="104" t="s">
        <v>131</v>
      </c>
      <c r="S5" s="104" t="s">
        <v>132</v>
      </c>
      <c r="T5" s="105" t="s">
        <v>133</v>
      </c>
      <c r="U5" s="106" t="s">
        <v>130</v>
      </c>
      <c r="V5" s="104" t="s">
        <v>81</v>
      </c>
      <c r="W5" s="104" t="s">
        <v>131</v>
      </c>
      <c r="X5" s="104" t="s">
        <v>132</v>
      </c>
      <c r="Y5" s="105" t="s">
        <v>133</v>
      </c>
      <c r="Z5" s="106" t="s">
        <v>130</v>
      </c>
      <c r="AA5" s="104" t="s">
        <v>81</v>
      </c>
      <c r="AB5" s="104" t="s">
        <v>131</v>
      </c>
      <c r="AC5" s="104" t="s">
        <v>132</v>
      </c>
      <c r="AD5" s="105" t="s">
        <v>133</v>
      </c>
      <c r="AE5" s="106" t="s">
        <v>130</v>
      </c>
      <c r="AF5" s="104" t="s">
        <v>81</v>
      </c>
      <c r="AG5" s="104" t="s">
        <v>131</v>
      </c>
      <c r="AH5" s="104" t="s">
        <v>132</v>
      </c>
      <c r="AI5" s="105" t="s">
        <v>133</v>
      </c>
      <c r="AJ5" s="106" t="s">
        <v>130</v>
      </c>
      <c r="AK5" s="104" t="s">
        <v>81</v>
      </c>
      <c r="AL5" s="104" t="s">
        <v>131</v>
      </c>
      <c r="AM5" s="104" t="s">
        <v>132</v>
      </c>
      <c r="AN5" s="105" t="s">
        <v>133</v>
      </c>
      <c r="AO5" s="106" t="s">
        <v>130</v>
      </c>
      <c r="AP5" s="104" t="s">
        <v>81</v>
      </c>
      <c r="AQ5" s="104" t="s">
        <v>131</v>
      </c>
      <c r="AR5" s="104" t="s">
        <v>132</v>
      </c>
      <c r="AS5" s="105" t="s">
        <v>133</v>
      </c>
      <c r="AT5" s="106" t="s">
        <v>130</v>
      </c>
      <c r="AU5" s="104" t="s">
        <v>81</v>
      </c>
      <c r="AV5" s="104" t="s">
        <v>131</v>
      </c>
      <c r="AW5" s="104" t="s">
        <v>132</v>
      </c>
      <c r="AX5" s="105" t="s">
        <v>133</v>
      </c>
      <c r="AY5" s="106" t="s">
        <v>130</v>
      </c>
      <c r="AZ5" s="104" t="s">
        <v>81</v>
      </c>
      <c r="BA5" s="104" t="s">
        <v>131</v>
      </c>
      <c r="BB5" s="104" t="s">
        <v>132</v>
      </c>
      <c r="BC5" s="105" t="s">
        <v>133</v>
      </c>
      <c r="BD5" s="106" t="s">
        <v>130</v>
      </c>
      <c r="BE5" s="104" t="s">
        <v>81</v>
      </c>
      <c r="BF5" s="104" t="s">
        <v>131</v>
      </c>
      <c r="BG5" s="104" t="s">
        <v>132</v>
      </c>
      <c r="BH5" s="105" t="s">
        <v>133</v>
      </c>
      <c r="BI5" s="106" t="s">
        <v>130</v>
      </c>
      <c r="BJ5" s="104" t="s">
        <v>81</v>
      </c>
      <c r="BK5" s="104" t="s">
        <v>131</v>
      </c>
      <c r="BL5" s="104" t="s">
        <v>132</v>
      </c>
      <c r="BM5" s="105" t="s">
        <v>133</v>
      </c>
      <c r="BN5" s="106" t="s">
        <v>130</v>
      </c>
      <c r="BO5" s="104" t="s">
        <v>81</v>
      </c>
      <c r="BP5" s="104" t="s">
        <v>131</v>
      </c>
      <c r="BQ5" s="104" t="s">
        <v>132</v>
      </c>
      <c r="BR5" s="105" t="s">
        <v>133</v>
      </c>
      <c r="BS5" s="106" t="s">
        <v>130</v>
      </c>
      <c r="BT5" s="104" t="s">
        <v>81</v>
      </c>
      <c r="BU5" s="104" t="s">
        <v>131</v>
      </c>
      <c r="BV5" s="104" t="s">
        <v>132</v>
      </c>
      <c r="BW5" s="105" t="s">
        <v>133</v>
      </c>
      <c r="BX5" s="106" t="s">
        <v>130</v>
      </c>
    </row>
    <row r="6" s="114" customFormat="true" ht="34.5" hidden="false" customHeight="true" outlineLevel="0" collapsed="false">
      <c r="A6" s="108" t="n">
        <v>1</v>
      </c>
      <c r="B6" s="109" t="str">
        <f aca="false">IF(ISNA(MATCH(CONCATENATE(B$4,$A6),'Výsledková listina'!$R:$R,0)),"",INDEX('Výsledková listina'!$C:$C,MATCH(CONCATENATE(B$4,$A6),'Výsledková listina'!$R:$R,0),1))</f>
        <v>Roman Pokorný st.</v>
      </c>
      <c r="C6" s="110" t="str">
        <f aca="false">IF(ISNA(MATCH(CONCATENATE(B$4,$A6),'Výsledková listina'!$R:$R,0)),"",INDEX('Výsledková listina'!$T:$T,MATCH(CONCATENATE(B$4,$A6),'Výsledková listina'!$R:$R,0),1))</f>
        <v>MO ČRS Nové Strašecí </v>
      </c>
      <c r="D6" s="78" t="n">
        <v>7520</v>
      </c>
      <c r="E6" s="111" t="n">
        <f aca="false">IF(D6="","",RANK(D6,D:D,0)+(COUNT(D:D)+1-RANK(D6,D:D,0)-RANK(D6,D:D,1))/2)</f>
        <v>1</v>
      </c>
      <c r="F6" s="112"/>
      <c r="G6" s="109" t="str">
        <f aca="false">IF(ISNA(MATCH(CONCATENATE(G$4,$A6),'Výsledková listina'!$R:$R,0)),"",INDEX('Výsledková listina'!$C:$C,MATCH(CONCATENATE(G$4,$A6),'Výsledková listina'!$R:$R,0),1))</f>
        <v>Filip Hejda</v>
      </c>
      <c r="H6" s="110" t="str">
        <f aca="false">IF(ISNA(MATCH(CONCATENATE(G$4,$A6),'Výsledková listina'!$R:$R,0)),"",INDEX('Výsledková listina'!$T:$T,MATCH(CONCATENATE(G$4,$A6),'Výsledková listina'!$R:$R,0),1))</f>
        <v>MO ČRS Rakovník</v>
      </c>
      <c r="I6" s="78" t="n">
        <v>340</v>
      </c>
      <c r="J6" s="111" t="n">
        <f aca="false">IF(I6="","",RANK(I6,I:I,0)+(COUNT(I:I)+1-RANK(I6,I:I,0)-RANK(I6,I:I,1))/2)</f>
        <v>6</v>
      </c>
      <c r="K6" s="112"/>
      <c r="L6" s="109" t="str">
        <f aca="false">IF(ISNA(MATCH(CONCATENATE(L$4,$A6),'Výsledková listina'!$R:$R,0)),"",INDEX('Výsledková listina'!$C:$C,MATCH(CONCATENATE(L$4,$A6),'Výsledková listina'!$R:$R,0),1))</f>
        <v>Radek Lev st.</v>
      </c>
      <c r="M6" s="110" t="str">
        <f aca="false">IF(ISNA(MATCH(CONCATENATE(L$4,$A6),'Výsledková listina'!$R:$R,0)),"",INDEX('Výsledková listina'!$T:$T,MATCH(CONCATENATE(L$4,$A6),'Výsledková listina'!$R:$R,0),1))</f>
        <v>MO ČRS Rakovník</v>
      </c>
      <c r="N6" s="78" t="n">
        <v>2760</v>
      </c>
      <c r="O6" s="111" t="n">
        <f aca="false">IF(N6="","",RANK(N6,N:N,0)+(COUNT(N:N)+1-RANK(N6,N:N,0)-RANK(N6,N:N,1))/2)</f>
        <v>3</v>
      </c>
      <c r="P6" s="112"/>
      <c r="Q6" s="109" t="str">
        <f aca="false">IF(ISNA(MATCH(CONCATENATE(Q$4,$A6),'Výsledková listina'!$R:$R,0)),"",INDEX('Výsledková listina'!$C:$C,MATCH(CONCATENATE(Q$4,$A6),'Výsledková listina'!$R:$R,0),1))</f>
        <v/>
      </c>
      <c r="R6" s="110" t="str">
        <f aca="false">IF(ISNA(MATCH(CONCATENATE(Q$4,$A6),'Výsledková listina'!$R:$R,0)),"",INDEX('Výsledková listina'!$T:$T,MATCH(CONCATENATE(Q$4,$A6),'Výsledková listina'!$R:$R,0),1))</f>
        <v/>
      </c>
      <c r="S6" s="113"/>
      <c r="T6" s="111" t="str">
        <f aca="false">IF(S6="","",RANK(S6,S:S,0)+(COUNT(S:S)+1-RANK(S6,S:S,0)-RANK(S6,S:S,1))/2)</f>
        <v/>
      </c>
      <c r="U6" s="112"/>
      <c r="V6" s="109" t="str">
        <f aca="false">IF(ISNA(MATCH(CONCATENATE(V$4,$A6),'Výsledková listina'!$R:$R,0)),"",INDEX('Výsledková listina'!$C:$C,MATCH(CONCATENATE(V$4,$A6),'Výsledková listina'!$R:$R,0),1))</f>
        <v/>
      </c>
      <c r="W6" s="110" t="str">
        <f aca="false">IF(ISNA(MATCH(CONCATENATE(V$4,$A6),'Výsledková listina'!$R:$R,0)),"",INDEX('Výsledková listina'!$T:$T,MATCH(CONCATENATE(V$4,$A6),'Výsledková listina'!$R:$R,0),1))</f>
        <v/>
      </c>
      <c r="X6" s="113"/>
      <c r="Y6" s="111" t="str">
        <f aca="false">IF(X6="","",RANK(X6,X:X,0)+(COUNT(X:X)+1-RANK(X6,X:X,0)-RANK(X6,X:X,1))/2)</f>
        <v/>
      </c>
      <c r="Z6" s="112"/>
      <c r="AA6" s="109" t="str">
        <f aca="false">IF(ISNA(MATCH(CONCATENATE(AA$4,$A6),'Výsledková listina'!$R:$R,0)),"",INDEX('Výsledková listina'!$C:$C,MATCH(CONCATENATE(AA$4,$A6),'Výsledková listina'!$R:$R,0),1))</f>
        <v/>
      </c>
      <c r="AB6" s="110" t="str">
        <f aca="false">IF(ISNA(MATCH(CONCATENATE(AA$4,$A6),'Výsledková listina'!$R:$R,0)),"",INDEX('Výsledková listina'!$T:$T,MATCH(CONCATENATE(AA$4,$A6),'Výsledková listina'!$R:$R,0),1))</f>
        <v/>
      </c>
      <c r="AC6" s="113"/>
      <c r="AD6" s="111" t="str">
        <f aca="false">IF(AC6="","",RANK(AC6,AC:AC,0)+(COUNT(AC:AC)+1-RANK(AC6,AC:AC,0)-RANK(AC6,AC:AC,1))/2)</f>
        <v/>
      </c>
      <c r="AE6" s="112"/>
      <c r="AF6" s="109" t="str">
        <f aca="false">IF(ISNA(MATCH(CONCATENATE(AF$4,$A6),'Výsledková listina'!$R:$R,0)),"",INDEX('Výsledková listina'!$C:$C,MATCH(CONCATENATE(AF$4,$A6),'Výsledková listina'!$R:$R,0),1))</f>
        <v/>
      </c>
      <c r="AG6" s="110" t="str">
        <f aca="false">IF(ISNA(MATCH(CONCATENATE(AF$4,$A6),'Výsledková listina'!$R:$R,0)),"",INDEX('Výsledková listina'!$T:$T,MATCH(CONCATENATE(AF$4,$A6),'Výsledková listina'!$R:$R,0),1))</f>
        <v/>
      </c>
      <c r="AH6" s="113"/>
      <c r="AI6" s="111" t="str">
        <f aca="false">IF(AH6="","",RANK(AH6,AH:AH,0)+(COUNT(AH:AH)+1-RANK(AH6,AH:AH,0)-RANK(AH6,AH:AH,1))/2)</f>
        <v/>
      </c>
      <c r="AJ6" s="112"/>
      <c r="AK6" s="109" t="str">
        <f aca="false">IF(ISNA(MATCH(CONCATENATE(AK$4,$A6),'Výsledková listina'!$R:$R,0)),"",INDEX('Výsledková listina'!$C:$C,MATCH(CONCATENATE(AK$4,$A6),'Výsledková listina'!$R:$R,0),1))</f>
        <v/>
      </c>
      <c r="AL6" s="110" t="str">
        <f aca="false">IF(ISNA(MATCH(CONCATENATE(AK$4,$A6),'Výsledková listina'!$R:$R,0)),"",INDEX('Výsledková listina'!$T:$T,MATCH(CONCATENATE(AK$4,$A6),'Výsledková listina'!$R:$R,0),1))</f>
        <v/>
      </c>
      <c r="AM6" s="113"/>
      <c r="AN6" s="111" t="str">
        <f aca="false">IF(AM6="","",RANK(AM6,AM:AM,0)+(COUNT(AM:AM)+1-RANK(AM6,AM:AM,0)-RANK(AM6,AM:AM,1))/2)</f>
        <v/>
      </c>
      <c r="AO6" s="112"/>
      <c r="AP6" s="109" t="str">
        <f aca="false">IF(ISNA(MATCH(CONCATENATE(AP$4,$A6),'Výsledková listina'!$R:$R,0)),"",INDEX('Výsledková listina'!$C:$C,MATCH(CONCATENATE(AP$4,$A6),'Výsledková listina'!$R:$R,0),1))</f>
        <v/>
      </c>
      <c r="AQ6" s="110" t="str">
        <f aca="false">IF(ISNA(MATCH(CONCATENATE(AP$4,$A6),'Výsledková listina'!$R:$R,0)),"",INDEX('Výsledková listina'!$T:$T,MATCH(CONCATENATE(AP$4,$A6),'Výsledková listina'!$R:$R,0),1))</f>
        <v/>
      </c>
      <c r="AR6" s="113"/>
      <c r="AS6" s="111" t="str">
        <f aca="false">IF(AR6="","",RANK(AR6,AR:AR,0)+(COUNT(AR:AR)+1-RANK(AR6,AR:AR,0)-RANK(AR6,AR:AR,1))/2)</f>
        <v/>
      </c>
      <c r="AT6" s="112"/>
      <c r="AU6" s="109" t="str">
        <f aca="false">IF(ISNA(MATCH(CONCATENATE(AU$4,$A6),'Výsledková listina'!$R:$R,0)),"",INDEX('Výsledková listina'!$C:$C,MATCH(CONCATENATE(AU$4,$A6),'Výsledková listina'!$R:$R,0),1))</f>
        <v/>
      </c>
      <c r="AV6" s="110" t="str">
        <f aca="false">IF(ISNA(MATCH(CONCATENATE(AU$4,$A6),'Výsledková listina'!$R:$R,0)),"",INDEX('Výsledková listina'!$T:$T,MATCH(CONCATENATE(AU$4,$A6),'Výsledková listina'!$R:$R,0),1))</f>
        <v/>
      </c>
      <c r="AW6" s="113"/>
      <c r="AX6" s="111" t="str">
        <f aca="false">IF(AW6="","",RANK(AW6,AW:AW,0)+(COUNT(AW:AW)+1-RANK(AW6,AW:AW,0)-RANK(AW6,AW:AW,1))/2)</f>
        <v/>
      </c>
      <c r="AY6" s="112"/>
      <c r="AZ6" s="109" t="str">
        <f aca="false">IF(ISNA(MATCH(CONCATENATE(AZ$4,$A6),'Výsledková listina'!$R:$R,0)),"",INDEX('Výsledková listina'!$C:$C,MATCH(CONCATENATE(AZ$4,$A6),'Výsledková listina'!$R:$R,0),1))</f>
        <v/>
      </c>
      <c r="BA6" s="110" t="str">
        <f aca="false">IF(ISNA(MATCH(CONCATENATE(AZ$4,$A6),'Výsledková listina'!$R:$R,0)),"",INDEX('Výsledková listina'!$T:$T,MATCH(CONCATENATE(AZ$4,$A6),'Výsledková listina'!$R:$R,0),1))</f>
        <v/>
      </c>
      <c r="BB6" s="113"/>
      <c r="BC6" s="111" t="str">
        <f aca="false">IF(BB6="","",RANK(BB6,BB:BB,0)+(COUNT(BB:BB)+1-RANK(BB6,BB:BB,0)-RANK(BB6,BB:BB,1))/2)</f>
        <v/>
      </c>
      <c r="BD6" s="112"/>
      <c r="BE6" s="109" t="str">
        <f aca="false">IF(ISNA(MATCH(CONCATENATE(BE$4,$A6),'Výsledková listina'!$R:$R,0)),"",INDEX('Výsledková listina'!$C:$C,MATCH(CONCATENATE(BE$4,$A6),'Výsledková listina'!$R:$R,0),1))</f>
        <v/>
      </c>
      <c r="BF6" s="110" t="str">
        <f aca="false">IF(ISNA(MATCH(CONCATENATE(BE$4,$A6),'Výsledková listina'!$R:$R,0)),"",INDEX('Výsledková listina'!$T:$T,MATCH(CONCATENATE(BE$4,$A6),'Výsledková listina'!$R:$R,0),1))</f>
        <v/>
      </c>
      <c r="BG6" s="113"/>
      <c r="BH6" s="111" t="str">
        <f aca="false">IF(BG6="","",RANK(BG6,BG:BG,0)+(COUNT(BG:BG)+1-RANK(BG6,BG:BG,0)-RANK(BG6,BG:BG,1))/2)</f>
        <v/>
      </c>
      <c r="BI6" s="112"/>
      <c r="BJ6" s="109" t="str">
        <f aca="false">IF(ISNA(MATCH(CONCATENATE(BJ$4,$A6),'Výsledková listina'!$R:$R,0)),"",INDEX('Výsledková listina'!$C:$C,MATCH(CONCATENATE(BJ$4,$A6),'Výsledková listina'!$R:$R,0),1))</f>
        <v/>
      </c>
      <c r="BK6" s="110" t="str">
        <f aca="false">IF(ISNA(MATCH(CONCATENATE(BJ$4,$A6),'Výsledková listina'!$R:$R,0)),"",INDEX('Výsledková listina'!$T:$T,MATCH(CONCATENATE(BJ$4,$A6),'Výsledková listina'!$R:$R,0),1))</f>
        <v/>
      </c>
      <c r="BL6" s="113"/>
      <c r="BM6" s="111" t="str">
        <f aca="false">IF(BL6="","",RANK(BL6,BL:BL,0)+(COUNT(BL:BL)+1-RANK(BL6,BL:BL,0)-RANK(BL6,BL:BL,1))/2)</f>
        <v/>
      </c>
      <c r="BN6" s="112"/>
      <c r="BO6" s="109" t="str">
        <f aca="false">IF(ISNA(MATCH(CONCATENATE(BO$4,$A6),'Výsledková listina'!$R:$R,0)),"",INDEX('Výsledková listina'!$C:$C,MATCH(CONCATENATE(BO$4,$A6),'Výsledková listina'!$R:$R,0),1))</f>
        <v/>
      </c>
      <c r="BP6" s="110" t="str">
        <f aca="false">IF(ISNA(MATCH(CONCATENATE(BO$4,$A6),'Výsledková listina'!$R:$R,0)),"",INDEX('Výsledková listina'!$T:$T,MATCH(CONCATENATE(BO$4,$A6),'Výsledková listina'!$R:$R,0),1))</f>
        <v/>
      </c>
      <c r="BQ6" s="113"/>
      <c r="BR6" s="111" t="str">
        <f aca="false">IF(BQ6="","",RANK(BQ6,BQ:BQ,0)+(COUNT(BQ:BQ)+1-RANK(BQ6,BQ:BQ,0)-RANK(BQ6,BQ:BQ,1))/2)</f>
        <v/>
      </c>
      <c r="BS6" s="112"/>
      <c r="BT6" s="109" t="str">
        <f aca="false">IF(ISNA(MATCH(CONCATENATE(BT$4,$A6),'Výsledková listina'!$R:$R,0)),"",INDEX('Výsledková listina'!$C:$C,MATCH(CONCATENATE(BT$4,$A6),'Výsledková listina'!$R:$R,0),1))</f>
        <v/>
      </c>
      <c r="BU6" s="110" t="str">
        <f aca="false">IF(ISNA(MATCH(CONCATENATE(BT$4,$A6),'Výsledková listina'!$R:$R,0)),"",INDEX('Výsledková listina'!$T:$T,MATCH(CONCATENATE(BT$4,$A6),'Výsledková listina'!$R:$R,0),1))</f>
        <v/>
      </c>
      <c r="BV6" s="113"/>
      <c r="BW6" s="111" t="str">
        <f aca="false">IF(BV6="","",RANK(BV6,BV:BV,0)+(COUNT(BV:BV)+1-RANK(BV6,BV:BV,0)-RANK(BV6,BV:BV,1))/2)</f>
        <v/>
      </c>
      <c r="BX6" s="112"/>
    </row>
    <row r="7" s="114" customFormat="true" ht="34.5" hidden="false" customHeight="true" outlineLevel="0" collapsed="false">
      <c r="A7" s="115" t="n">
        <v>2</v>
      </c>
      <c r="B7" s="109" t="str">
        <f aca="false">IF(ISNA(MATCH(CONCATENATE(B$4,$A7),'Výsledková listina'!$R:$R,0)),"",INDEX('Výsledková listina'!$C:$C,MATCH(CONCATENATE(B$4,$A7),'Výsledková listina'!$R:$R,0),1))</f>
        <v>Hana Purkrábková</v>
      </c>
      <c r="C7" s="110" t="str">
        <f aca="false">IF(ISNA(MATCH(CONCATENATE(B$4,$A7),'Výsledková listina'!$R:$R,0)),"",INDEX('Výsledková listina'!$T:$T,MATCH(CONCATENATE(B$4,$A7),'Výsledková listina'!$R:$R,0),1))</f>
        <v>MO ČRS Plaňany</v>
      </c>
      <c r="D7" s="78" t="n">
        <v>6240</v>
      </c>
      <c r="E7" s="111" t="n">
        <f aca="false">IF(D7="","",RANK(D7,D:D,0)+(COUNT(D:D)+1-RANK(D7,D:D,0)-RANK(D7,D:D,1))/2)</f>
        <v>2</v>
      </c>
      <c r="F7" s="116"/>
      <c r="G7" s="109" t="str">
        <f aca="false">IF(ISNA(MATCH(CONCATENATE(G$4,$A7),'Výsledková listina'!$R:$R,0)),"",INDEX('Výsledková listina'!$C:$C,MATCH(CONCATENATE(G$4,$A7),'Výsledková listina'!$R:$R,0),1))</f>
        <v>Radek Lev ml.</v>
      </c>
      <c r="H7" s="110" t="str">
        <f aca="false">IF(ISNA(MATCH(CONCATENATE(G$4,$A7),'Výsledková listina'!$R:$R,0)),"",INDEX('Výsledková listina'!$T:$T,MATCH(CONCATENATE(G$4,$A7),'Výsledková listina'!$R:$R,0),1))</f>
        <v>MO ČRS Rakovník</v>
      </c>
      <c r="I7" s="78" t="n">
        <v>1420</v>
      </c>
      <c r="J7" s="111" t="n">
        <f aca="false">IF(I7="","",RANK(I7,I:I,0)+(COUNT(I:I)+1-RANK(I7,I:I,0)-RANK(I7,I:I,1))/2)</f>
        <v>4</v>
      </c>
      <c r="K7" s="116"/>
      <c r="L7" s="109" t="str">
        <f aca="false">IF(ISNA(MATCH(CONCATENATE(L$4,$A7),'Výsledková listina'!$R:$R,0)),"",INDEX('Výsledková listina'!$C:$C,MATCH(CONCATENATE(L$4,$A7),'Výsledková listina'!$R:$R,0),1))</f>
        <v>Zdeněk Veltruský</v>
      </c>
      <c r="M7" s="110" t="str">
        <f aca="false">IF(ISNA(MATCH(CONCATENATE(L$4,$A7),'Výsledková listina'!$R:$R,0)),"",INDEX('Výsledková listina'!$T:$T,MATCH(CONCATENATE(L$4,$A7),'Výsledková listina'!$R:$R,0),1))</f>
        <v>MO ČRS Mělník</v>
      </c>
      <c r="N7" s="78" t="n">
        <v>4940</v>
      </c>
      <c r="O7" s="111" t="n">
        <f aca="false">IF(N7="","",RANK(N7,N:N,0)+(COUNT(N:N)+1-RANK(N7,N:N,0)-RANK(N7,N:N,1))/2)</f>
        <v>2</v>
      </c>
      <c r="P7" s="116"/>
      <c r="Q7" s="109" t="str">
        <f aca="false">IF(ISNA(MATCH(CONCATENATE(Q$4,$A7),'Výsledková listina'!$R:$R,0)),"",INDEX('Výsledková listina'!$C:$C,MATCH(CONCATENATE(Q$4,$A7),'Výsledková listina'!$R:$R,0),1))</f>
        <v/>
      </c>
      <c r="R7" s="110" t="str">
        <f aca="false">IF(ISNA(MATCH(CONCATENATE(Q$4,$A7),'Výsledková listina'!$R:$R,0)),"",INDEX('Výsledková listina'!$T:$T,MATCH(CONCATENATE(Q$4,$A7),'Výsledková listina'!$R:$R,0),1))</f>
        <v/>
      </c>
      <c r="S7" s="113"/>
      <c r="T7" s="111" t="str">
        <f aca="false">IF(S7="","",RANK(S7,S:S,0)+(COUNT(S:S)+1-RANK(S7,S:S,0)-RANK(S7,S:S,1))/2)</f>
        <v/>
      </c>
      <c r="U7" s="116"/>
      <c r="V7" s="109" t="str">
        <f aca="false">IF(ISNA(MATCH(CONCATENATE(V$4,$A7),'Výsledková listina'!$R:$R,0)),"",INDEX('Výsledková listina'!$C:$C,MATCH(CONCATENATE(V$4,$A7),'Výsledková listina'!$R:$R,0),1))</f>
        <v/>
      </c>
      <c r="W7" s="110" t="str">
        <f aca="false">IF(ISNA(MATCH(CONCATENATE(V$4,$A7),'Výsledková listina'!$R:$R,0)),"",INDEX('Výsledková listina'!$T:$T,MATCH(CONCATENATE(V$4,$A7),'Výsledková listina'!$R:$R,0),1))</f>
        <v/>
      </c>
      <c r="X7" s="113"/>
      <c r="Y7" s="111" t="str">
        <f aca="false">IF(X7="","",RANK(X7,X:X,0)+(COUNT(X:X)+1-RANK(X7,X:X,0)-RANK(X7,X:X,1))/2)</f>
        <v/>
      </c>
      <c r="Z7" s="116"/>
      <c r="AA7" s="109" t="str">
        <f aca="false">IF(ISNA(MATCH(CONCATENATE(AA$4,$A7),'Výsledková listina'!$R:$R,0)),"",INDEX('Výsledková listina'!$C:$C,MATCH(CONCATENATE(AA$4,$A7),'Výsledková listina'!$R:$R,0),1))</f>
        <v/>
      </c>
      <c r="AB7" s="110" t="str">
        <f aca="false">IF(ISNA(MATCH(CONCATENATE(AA$4,$A7),'Výsledková listina'!$R:$R,0)),"",INDEX('Výsledková listina'!$T:$T,MATCH(CONCATENATE(AA$4,$A7),'Výsledková listina'!$R:$R,0),1))</f>
        <v/>
      </c>
      <c r="AC7" s="113"/>
      <c r="AD7" s="111" t="str">
        <f aca="false">IF(AC7="","",RANK(AC7,AC:AC,0)+(COUNT(AC:AC)+1-RANK(AC7,AC:AC,0)-RANK(AC7,AC:AC,1))/2)</f>
        <v/>
      </c>
      <c r="AE7" s="116"/>
      <c r="AF7" s="109" t="str">
        <f aca="false">IF(ISNA(MATCH(CONCATENATE(AF$4,$A7),'Výsledková listina'!$R:$R,0)),"",INDEX('Výsledková listina'!$C:$C,MATCH(CONCATENATE(AF$4,$A7),'Výsledková listina'!$R:$R,0),1))</f>
        <v/>
      </c>
      <c r="AG7" s="110" t="str">
        <f aca="false">IF(ISNA(MATCH(CONCATENATE(AF$4,$A7),'Výsledková listina'!$R:$R,0)),"",INDEX('Výsledková listina'!$T:$T,MATCH(CONCATENATE(AF$4,$A7),'Výsledková listina'!$R:$R,0),1))</f>
        <v/>
      </c>
      <c r="AH7" s="113"/>
      <c r="AI7" s="111" t="str">
        <f aca="false">IF(AH7="","",RANK(AH7,AH:AH,0)+(COUNT(AH:AH)+1-RANK(AH7,AH:AH,0)-RANK(AH7,AH:AH,1))/2)</f>
        <v/>
      </c>
      <c r="AJ7" s="116"/>
      <c r="AK7" s="109" t="str">
        <f aca="false">IF(ISNA(MATCH(CONCATENATE(AK$4,$A7),'Výsledková listina'!$R:$R,0)),"",INDEX('Výsledková listina'!$C:$C,MATCH(CONCATENATE(AK$4,$A7),'Výsledková listina'!$R:$R,0),1))</f>
        <v/>
      </c>
      <c r="AL7" s="110" t="str">
        <f aca="false">IF(ISNA(MATCH(CONCATENATE(AK$4,$A7),'Výsledková listina'!$R:$R,0)),"",INDEX('Výsledková listina'!$T:$T,MATCH(CONCATENATE(AK$4,$A7),'Výsledková listina'!$R:$R,0),1))</f>
        <v/>
      </c>
      <c r="AM7" s="113"/>
      <c r="AN7" s="111" t="str">
        <f aca="false">IF(AM7="","",RANK(AM7,AM:AM,0)+(COUNT(AM:AM)+1-RANK(AM7,AM:AM,0)-RANK(AM7,AM:AM,1))/2)</f>
        <v/>
      </c>
      <c r="AO7" s="116"/>
      <c r="AP7" s="109" t="str">
        <f aca="false">IF(ISNA(MATCH(CONCATENATE(AP$4,$A7),'Výsledková listina'!$R:$R,0)),"",INDEX('Výsledková listina'!$C:$C,MATCH(CONCATENATE(AP$4,$A7),'Výsledková listina'!$R:$R,0),1))</f>
        <v/>
      </c>
      <c r="AQ7" s="110" t="str">
        <f aca="false">IF(ISNA(MATCH(CONCATENATE(AP$4,$A7),'Výsledková listina'!$R:$R,0)),"",INDEX('Výsledková listina'!$T:$T,MATCH(CONCATENATE(AP$4,$A7),'Výsledková listina'!$R:$R,0),1))</f>
        <v/>
      </c>
      <c r="AR7" s="113"/>
      <c r="AS7" s="111" t="str">
        <f aca="false">IF(AR7="","",RANK(AR7,AR:AR,0)+(COUNT(AR:AR)+1-RANK(AR7,AR:AR,0)-RANK(AR7,AR:AR,1))/2)</f>
        <v/>
      </c>
      <c r="AT7" s="116"/>
      <c r="AU7" s="109" t="str">
        <f aca="false">IF(ISNA(MATCH(CONCATENATE(AU$4,$A7),'Výsledková listina'!$R:$R,0)),"",INDEX('Výsledková listina'!$C:$C,MATCH(CONCATENATE(AU$4,$A7),'Výsledková listina'!$R:$R,0),1))</f>
        <v/>
      </c>
      <c r="AV7" s="110" t="str">
        <f aca="false">IF(ISNA(MATCH(CONCATENATE(AU$4,$A7),'Výsledková listina'!$R:$R,0)),"",INDEX('Výsledková listina'!$T:$T,MATCH(CONCATENATE(AU$4,$A7),'Výsledková listina'!$R:$R,0),1))</f>
        <v/>
      </c>
      <c r="AW7" s="113"/>
      <c r="AX7" s="111" t="str">
        <f aca="false">IF(AW7="","",RANK(AW7,AW:AW,0)+(COUNT(AW:AW)+1-RANK(AW7,AW:AW,0)-RANK(AW7,AW:AW,1))/2)</f>
        <v/>
      </c>
      <c r="AY7" s="116"/>
      <c r="AZ7" s="109" t="str">
        <f aca="false">IF(ISNA(MATCH(CONCATENATE(AZ$4,$A7),'Výsledková listina'!$R:$R,0)),"",INDEX('Výsledková listina'!$C:$C,MATCH(CONCATENATE(AZ$4,$A7),'Výsledková listina'!$R:$R,0),1))</f>
        <v/>
      </c>
      <c r="BA7" s="110" t="str">
        <f aca="false">IF(ISNA(MATCH(CONCATENATE(AZ$4,$A7),'Výsledková listina'!$R:$R,0)),"",INDEX('Výsledková listina'!$T:$T,MATCH(CONCATENATE(AZ$4,$A7),'Výsledková listina'!$R:$R,0),1))</f>
        <v/>
      </c>
      <c r="BB7" s="113"/>
      <c r="BC7" s="111" t="str">
        <f aca="false">IF(BB7="","",RANK(BB7,BB:BB,0)+(COUNT(BB:BB)+1-RANK(BB7,BB:BB,0)-RANK(BB7,BB:BB,1))/2)</f>
        <v/>
      </c>
      <c r="BD7" s="116"/>
      <c r="BE7" s="109" t="str">
        <f aca="false">IF(ISNA(MATCH(CONCATENATE(BE$4,$A7),'Výsledková listina'!$R:$R,0)),"",INDEX('Výsledková listina'!$C:$C,MATCH(CONCATENATE(BE$4,$A7),'Výsledková listina'!$R:$R,0),1))</f>
        <v/>
      </c>
      <c r="BF7" s="110" t="str">
        <f aca="false">IF(ISNA(MATCH(CONCATENATE(BE$4,$A7),'Výsledková listina'!$R:$R,0)),"",INDEX('Výsledková listina'!$T:$T,MATCH(CONCATENATE(BE$4,$A7),'Výsledková listina'!$R:$R,0),1))</f>
        <v/>
      </c>
      <c r="BG7" s="113"/>
      <c r="BH7" s="111" t="str">
        <f aca="false">IF(BG7="","",RANK(BG7,BG:BG,0)+(COUNT(BG:BG)+1-RANK(BG7,BG:BG,0)-RANK(BG7,BG:BG,1))/2)</f>
        <v/>
      </c>
      <c r="BI7" s="116"/>
      <c r="BJ7" s="109" t="str">
        <f aca="false">IF(ISNA(MATCH(CONCATENATE(BJ$4,$A7),'Výsledková listina'!$R:$R,0)),"",INDEX('Výsledková listina'!$C:$C,MATCH(CONCATENATE(BJ$4,$A7),'Výsledková listina'!$R:$R,0),1))</f>
        <v/>
      </c>
      <c r="BK7" s="110" t="str">
        <f aca="false">IF(ISNA(MATCH(CONCATENATE(BJ$4,$A7),'Výsledková listina'!$R:$R,0)),"",INDEX('Výsledková listina'!$T:$T,MATCH(CONCATENATE(BJ$4,$A7),'Výsledková listina'!$R:$R,0),1))</f>
        <v/>
      </c>
      <c r="BL7" s="113"/>
      <c r="BM7" s="111" t="str">
        <f aca="false">IF(BL7="","",RANK(BL7,BL:BL,0)+(COUNT(BL:BL)+1-RANK(BL7,BL:BL,0)-RANK(BL7,BL:BL,1))/2)</f>
        <v/>
      </c>
      <c r="BN7" s="116"/>
      <c r="BO7" s="109" t="str">
        <f aca="false">IF(ISNA(MATCH(CONCATENATE(BO$4,$A7),'Výsledková listina'!$R:$R,0)),"",INDEX('Výsledková listina'!$C:$C,MATCH(CONCATENATE(BO$4,$A7),'Výsledková listina'!$R:$R,0),1))</f>
        <v/>
      </c>
      <c r="BP7" s="110" t="str">
        <f aca="false">IF(ISNA(MATCH(CONCATENATE(BO$4,$A7),'Výsledková listina'!$R:$R,0)),"",INDEX('Výsledková listina'!$T:$T,MATCH(CONCATENATE(BO$4,$A7),'Výsledková listina'!$R:$R,0),1))</f>
        <v/>
      </c>
      <c r="BQ7" s="113"/>
      <c r="BR7" s="111" t="str">
        <f aca="false">IF(BQ7="","",RANK(BQ7,BQ:BQ,0)+(COUNT(BQ:BQ)+1-RANK(BQ7,BQ:BQ,0)-RANK(BQ7,BQ:BQ,1))/2)</f>
        <v/>
      </c>
      <c r="BS7" s="116"/>
      <c r="BT7" s="109" t="str">
        <f aca="false">IF(ISNA(MATCH(CONCATENATE(BT$4,$A7),'Výsledková listina'!$R:$R,0)),"",INDEX('Výsledková listina'!$C:$C,MATCH(CONCATENATE(BT$4,$A7),'Výsledková listina'!$R:$R,0),1))</f>
        <v/>
      </c>
      <c r="BU7" s="110" t="str">
        <f aca="false">IF(ISNA(MATCH(CONCATENATE(BT$4,$A7),'Výsledková listina'!$R:$R,0)),"",INDEX('Výsledková listina'!$T:$T,MATCH(CONCATENATE(BT$4,$A7),'Výsledková listina'!$R:$R,0),1))</f>
        <v/>
      </c>
      <c r="BV7" s="113"/>
      <c r="BW7" s="111" t="str">
        <f aca="false">IF(BV7="","",RANK(BV7,BV:BV,0)+(COUNT(BV:BV)+1-RANK(BV7,BV:BV,0)-RANK(BV7,BV:BV,1))/2)</f>
        <v/>
      </c>
      <c r="BX7" s="116"/>
    </row>
    <row r="8" s="114" customFormat="true" ht="34.5" hidden="false" customHeight="true" outlineLevel="0" collapsed="false">
      <c r="A8" s="115" t="n">
        <v>3</v>
      </c>
      <c r="B8" s="109" t="str">
        <f aca="false">IF(ISNA(MATCH(CONCATENATE(B$4,$A8),'Výsledková listina'!$R:$R,0)),"",INDEX('Výsledková listina'!$C:$C,MATCH(CONCATENATE(B$4,$A8),'Výsledková listina'!$R:$R,0),1))</f>
        <v>Ján Omamik</v>
      </c>
      <c r="C8" s="110" t="str">
        <f aca="false">IF(ISNA(MATCH(CONCATENATE(B$4,$A8),'Výsledková listina'!$R:$R,0)),"",INDEX('Výsledková listina'!$T:$T,MATCH(CONCATENATE(B$4,$A8),'Výsledková listina'!$R:$R,0),1))</f>
        <v>MO ČRS Rakovník</v>
      </c>
      <c r="D8" s="78" t="n">
        <v>3560</v>
      </c>
      <c r="E8" s="111" t="n">
        <f aca="false">IF(D8="","",RANK(D8,D:D,0)+(COUNT(D:D)+1-RANK(D8,D:D,0)-RANK(D8,D:D,1))/2)</f>
        <v>4</v>
      </c>
      <c r="F8" s="116"/>
      <c r="G8" s="109" t="str">
        <f aca="false">IF(ISNA(MATCH(CONCATENATE(G$4,$A8),'Výsledková listina'!$R:$R,0)),"",INDEX('Výsledková listina'!$C:$C,MATCH(CONCATENATE(G$4,$A8),'Výsledková listina'!$R:$R,0),1))</f>
        <v>Jiří Kučera</v>
      </c>
      <c r="H8" s="110" t="str">
        <f aca="false">IF(ISNA(MATCH(CONCATENATE(G$4,$A8),'Výsledková listina'!$R:$R,0)),"",INDEX('Výsledková listina'!$T:$T,MATCH(CONCATENATE(G$4,$A8),'Výsledková listina'!$R:$R,0),1))</f>
        <v>MO ČRS Rakovník</v>
      </c>
      <c r="I8" s="78" t="n">
        <v>1580</v>
      </c>
      <c r="J8" s="111" t="n">
        <f aca="false">IF(I8="","",RANK(I8,I:I,0)+(COUNT(I:I)+1-RANK(I8,I:I,0)-RANK(I8,I:I,1))/2)</f>
        <v>3</v>
      </c>
      <c r="K8" s="116"/>
      <c r="L8" s="109" t="str">
        <f aca="false">IF(ISNA(MATCH(CONCATENATE(L$4,$A8),'Výsledková listina'!$R:$R,0)),"",INDEX('Výsledková listina'!$C:$C,MATCH(CONCATENATE(L$4,$A8),'Výsledková listina'!$R:$R,0),1))</f>
        <v>Hanuš Škubal</v>
      </c>
      <c r="M8" s="110" t="str">
        <f aca="false">IF(ISNA(MATCH(CONCATENATE(L$4,$A8),'Výsledková listina'!$R:$R,0)),"",INDEX('Výsledková listina'!$T:$T,MATCH(CONCATENATE(L$4,$A8),'Výsledková listina'!$R:$R,0),1))</f>
        <v>MO ČRS Rakovník</v>
      </c>
      <c r="N8" s="78" t="n">
        <v>1320</v>
      </c>
      <c r="O8" s="111" t="n">
        <f aca="false">IF(N8="","",RANK(N8,N:N,0)+(COUNT(N:N)+1-RANK(N8,N:N,0)-RANK(N8,N:N,1))/2)</f>
        <v>6</v>
      </c>
      <c r="P8" s="116"/>
      <c r="Q8" s="109" t="str">
        <f aca="false">IF(ISNA(MATCH(CONCATENATE(Q$4,$A8),'Výsledková listina'!$R:$R,0)),"",INDEX('Výsledková listina'!$C:$C,MATCH(CONCATENATE(Q$4,$A8),'Výsledková listina'!$R:$R,0),1))</f>
        <v/>
      </c>
      <c r="R8" s="110" t="str">
        <f aca="false">IF(ISNA(MATCH(CONCATENATE(Q$4,$A8),'Výsledková listina'!$R:$R,0)),"",INDEX('Výsledková listina'!$T:$T,MATCH(CONCATENATE(Q$4,$A8),'Výsledková listina'!$R:$R,0),1))</f>
        <v/>
      </c>
      <c r="S8" s="113"/>
      <c r="T8" s="111" t="str">
        <f aca="false">IF(S8="","",RANK(S8,S:S,0)+(COUNT(S:S)+1-RANK(S8,S:S,0)-RANK(S8,S:S,1))/2)</f>
        <v/>
      </c>
      <c r="U8" s="116"/>
      <c r="V8" s="109" t="str">
        <f aca="false">IF(ISNA(MATCH(CONCATENATE(V$4,$A8),'Výsledková listina'!$R:$R,0)),"",INDEX('Výsledková listina'!$C:$C,MATCH(CONCATENATE(V$4,$A8),'Výsledková listina'!$R:$R,0),1))</f>
        <v/>
      </c>
      <c r="W8" s="110" t="str">
        <f aca="false">IF(ISNA(MATCH(CONCATENATE(V$4,$A8),'Výsledková listina'!$R:$R,0)),"",INDEX('Výsledková listina'!$T:$T,MATCH(CONCATENATE(V$4,$A8),'Výsledková listina'!$R:$R,0),1))</f>
        <v/>
      </c>
      <c r="X8" s="113"/>
      <c r="Y8" s="111" t="str">
        <f aca="false">IF(X8="","",RANK(X8,X:X,0)+(COUNT(X:X)+1-RANK(X8,X:X,0)-RANK(X8,X:X,1))/2)</f>
        <v/>
      </c>
      <c r="Z8" s="116"/>
      <c r="AA8" s="109" t="str">
        <f aca="false">IF(ISNA(MATCH(CONCATENATE(AA$4,$A8),'Výsledková listina'!$R:$R,0)),"",INDEX('Výsledková listina'!$C:$C,MATCH(CONCATENATE(AA$4,$A8),'Výsledková listina'!$R:$R,0),1))</f>
        <v/>
      </c>
      <c r="AB8" s="110" t="str">
        <f aca="false">IF(ISNA(MATCH(CONCATENATE(AA$4,$A8),'Výsledková listina'!$R:$R,0)),"",INDEX('Výsledková listina'!$T:$T,MATCH(CONCATENATE(AA$4,$A8),'Výsledková listina'!$R:$R,0),1))</f>
        <v/>
      </c>
      <c r="AC8" s="113"/>
      <c r="AD8" s="111" t="str">
        <f aca="false">IF(AC8="","",RANK(AC8,AC:AC,0)+(COUNT(AC:AC)+1-RANK(AC8,AC:AC,0)-RANK(AC8,AC:AC,1))/2)</f>
        <v/>
      </c>
      <c r="AE8" s="116"/>
      <c r="AF8" s="109" t="str">
        <f aca="false">IF(ISNA(MATCH(CONCATENATE(AF$4,$A8),'Výsledková listina'!$R:$R,0)),"",INDEX('Výsledková listina'!$C:$C,MATCH(CONCATENATE(AF$4,$A8),'Výsledková listina'!$R:$R,0),1))</f>
        <v/>
      </c>
      <c r="AG8" s="110" t="str">
        <f aca="false">IF(ISNA(MATCH(CONCATENATE(AF$4,$A8),'Výsledková listina'!$R:$R,0)),"",INDEX('Výsledková listina'!$T:$T,MATCH(CONCATENATE(AF$4,$A8),'Výsledková listina'!$R:$R,0),1))</f>
        <v/>
      </c>
      <c r="AH8" s="113"/>
      <c r="AI8" s="111" t="str">
        <f aca="false">IF(AH8="","",RANK(AH8,AH:AH,0)+(COUNT(AH:AH)+1-RANK(AH8,AH:AH,0)-RANK(AH8,AH:AH,1))/2)</f>
        <v/>
      </c>
      <c r="AJ8" s="116"/>
      <c r="AK8" s="109" t="str">
        <f aca="false">IF(ISNA(MATCH(CONCATENATE(AK$4,$A8),'Výsledková listina'!$R:$R,0)),"",INDEX('Výsledková listina'!$C:$C,MATCH(CONCATENATE(AK$4,$A8),'Výsledková listina'!$R:$R,0),1))</f>
        <v/>
      </c>
      <c r="AL8" s="110" t="str">
        <f aca="false">IF(ISNA(MATCH(CONCATENATE(AK$4,$A8),'Výsledková listina'!$R:$R,0)),"",INDEX('Výsledková listina'!$T:$T,MATCH(CONCATENATE(AK$4,$A8),'Výsledková listina'!$R:$R,0),1))</f>
        <v/>
      </c>
      <c r="AM8" s="113"/>
      <c r="AN8" s="111" t="str">
        <f aca="false">IF(AM8="","",RANK(AM8,AM:AM,0)+(COUNT(AM:AM)+1-RANK(AM8,AM:AM,0)-RANK(AM8,AM:AM,1))/2)</f>
        <v/>
      </c>
      <c r="AO8" s="116"/>
      <c r="AP8" s="109" t="str">
        <f aca="false">IF(ISNA(MATCH(CONCATENATE(AP$4,$A8),'Výsledková listina'!$R:$R,0)),"",INDEX('Výsledková listina'!$C:$C,MATCH(CONCATENATE(AP$4,$A8),'Výsledková listina'!$R:$R,0),1))</f>
        <v/>
      </c>
      <c r="AQ8" s="110" t="str">
        <f aca="false">IF(ISNA(MATCH(CONCATENATE(AP$4,$A8),'Výsledková listina'!$R:$R,0)),"",INDEX('Výsledková listina'!$T:$T,MATCH(CONCATENATE(AP$4,$A8),'Výsledková listina'!$R:$R,0),1))</f>
        <v/>
      </c>
      <c r="AR8" s="113"/>
      <c r="AS8" s="111" t="str">
        <f aca="false">IF(AR8="","",RANK(AR8,AR:AR,0)+(COUNT(AR:AR)+1-RANK(AR8,AR:AR,0)-RANK(AR8,AR:AR,1))/2)</f>
        <v/>
      </c>
      <c r="AT8" s="116"/>
      <c r="AU8" s="109" t="str">
        <f aca="false">IF(ISNA(MATCH(CONCATENATE(AU$4,$A8),'Výsledková listina'!$R:$R,0)),"",INDEX('Výsledková listina'!$C:$C,MATCH(CONCATENATE(AU$4,$A8),'Výsledková listina'!$R:$R,0),1))</f>
        <v/>
      </c>
      <c r="AV8" s="110" t="str">
        <f aca="false">IF(ISNA(MATCH(CONCATENATE(AU$4,$A8),'Výsledková listina'!$R:$R,0)),"",INDEX('Výsledková listina'!$T:$T,MATCH(CONCATENATE(AU$4,$A8),'Výsledková listina'!$R:$R,0),1))</f>
        <v/>
      </c>
      <c r="AW8" s="113"/>
      <c r="AX8" s="111" t="str">
        <f aca="false">IF(AW8="","",RANK(AW8,AW:AW,0)+(COUNT(AW:AW)+1-RANK(AW8,AW:AW,0)-RANK(AW8,AW:AW,1))/2)</f>
        <v/>
      </c>
      <c r="AY8" s="116"/>
      <c r="AZ8" s="109" t="str">
        <f aca="false">IF(ISNA(MATCH(CONCATENATE(AZ$4,$A8),'Výsledková listina'!$R:$R,0)),"",INDEX('Výsledková listina'!$C:$C,MATCH(CONCATENATE(AZ$4,$A8),'Výsledková listina'!$R:$R,0),1))</f>
        <v/>
      </c>
      <c r="BA8" s="110" t="str">
        <f aca="false">IF(ISNA(MATCH(CONCATENATE(AZ$4,$A8),'Výsledková listina'!$R:$R,0)),"",INDEX('Výsledková listina'!$T:$T,MATCH(CONCATENATE(AZ$4,$A8),'Výsledková listina'!$R:$R,0),1))</f>
        <v/>
      </c>
      <c r="BB8" s="113"/>
      <c r="BC8" s="111" t="str">
        <f aca="false">IF(BB8="","",RANK(BB8,BB:BB,0)+(COUNT(BB:BB)+1-RANK(BB8,BB:BB,0)-RANK(BB8,BB:BB,1))/2)</f>
        <v/>
      </c>
      <c r="BD8" s="116"/>
      <c r="BE8" s="109" t="str">
        <f aca="false">IF(ISNA(MATCH(CONCATENATE(BE$4,$A8),'Výsledková listina'!$R:$R,0)),"",INDEX('Výsledková listina'!$C:$C,MATCH(CONCATENATE(BE$4,$A8),'Výsledková listina'!$R:$R,0),1))</f>
        <v/>
      </c>
      <c r="BF8" s="110" t="str">
        <f aca="false">IF(ISNA(MATCH(CONCATENATE(BE$4,$A8),'Výsledková listina'!$R:$R,0)),"",INDEX('Výsledková listina'!$T:$T,MATCH(CONCATENATE(BE$4,$A8),'Výsledková listina'!$R:$R,0),1))</f>
        <v/>
      </c>
      <c r="BG8" s="113"/>
      <c r="BH8" s="111" t="str">
        <f aca="false">IF(BG8="","",RANK(BG8,BG:BG,0)+(COUNT(BG:BG)+1-RANK(BG8,BG:BG,0)-RANK(BG8,BG:BG,1))/2)</f>
        <v/>
      </c>
      <c r="BI8" s="116"/>
      <c r="BJ8" s="109" t="str">
        <f aca="false">IF(ISNA(MATCH(CONCATENATE(BJ$4,$A8),'Výsledková listina'!$R:$R,0)),"",INDEX('Výsledková listina'!$C:$C,MATCH(CONCATENATE(BJ$4,$A8),'Výsledková listina'!$R:$R,0),1))</f>
        <v/>
      </c>
      <c r="BK8" s="110" t="str">
        <f aca="false">IF(ISNA(MATCH(CONCATENATE(BJ$4,$A8),'Výsledková listina'!$R:$R,0)),"",INDEX('Výsledková listina'!$T:$T,MATCH(CONCATENATE(BJ$4,$A8),'Výsledková listina'!$R:$R,0),1))</f>
        <v/>
      </c>
      <c r="BL8" s="113"/>
      <c r="BM8" s="111" t="str">
        <f aca="false">IF(BL8="","",RANK(BL8,BL:BL,0)+(COUNT(BL:BL)+1-RANK(BL8,BL:BL,0)-RANK(BL8,BL:BL,1))/2)</f>
        <v/>
      </c>
      <c r="BN8" s="116"/>
      <c r="BO8" s="109" t="str">
        <f aca="false">IF(ISNA(MATCH(CONCATENATE(BO$4,$A8),'Výsledková listina'!$R:$R,0)),"",INDEX('Výsledková listina'!$C:$C,MATCH(CONCATENATE(BO$4,$A8),'Výsledková listina'!$R:$R,0),1))</f>
        <v/>
      </c>
      <c r="BP8" s="110" t="str">
        <f aca="false">IF(ISNA(MATCH(CONCATENATE(BO$4,$A8),'Výsledková listina'!$R:$R,0)),"",INDEX('Výsledková listina'!$T:$T,MATCH(CONCATENATE(BO$4,$A8),'Výsledková listina'!$R:$R,0),1))</f>
        <v/>
      </c>
      <c r="BQ8" s="113"/>
      <c r="BR8" s="111" t="str">
        <f aca="false">IF(BQ8="","",RANK(BQ8,BQ:BQ,0)+(COUNT(BQ:BQ)+1-RANK(BQ8,BQ:BQ,0)-RANK(BQ8,BQ:BQ,1))/2)</f>
        <v/>
      </c>
      <c r="BS8" s="116"/>
      <c r="BT8" s="109" t="str">
        <f aca="false">IF(ISNA(MATCH(CONCATENATE(BT$4,$A8),'Výsledková listina'!$R:$R,0)),"",INDEX('Výsledková listina'!$C:$C,MATCH(CONCATENATE(BT$4,$A8),'Výsledková listina'!$R:$R,0),1))</f>
        <v/>
      </c>
      <c r="BU8" s="110" t="str">
        <f aca="false">IF(ISNA(MATCH(CONCATENATE(BT$4,$A8),'Výsledková listina'!$R:$R,0)),"",INDEX('Výsledková listina'!$T:$T,MATCH(CONCATENATE(BT$4,$A8),'Výsledková listina'!$R:$R,0),1))</f>
        <v/>
      </c>
      <c r="BV8" s="113"/>
      <c r="BW8" s="111" t="str">
        <f aca="false">IF(BV8="","",RANK(BV8,BV:BV,0)+(COUNT(BV:BV)+1-RANK(BV8,BV:BV,0)-RANK(BV8,BV:BV,1))/2)</f>
        <v/>
      </c>
      <c r="BX8" s="116"/>
    </row>
    <row r="9" s="114" customFormat="true" ht="34.5" hidden="false" customHeight="true" outlineLevel="0" collapsed="false">
      <c r="A9" s="115" t="n">
        <v>4</v>
      </c>
      <c r="B9" s="109" t="str">
        <f aca="false">IF(ISNA(MATCH(CONCATENATE(B$4,$A9),'Výsledková listina'!$R:$R,0)),"",INDEX('Výsledková listina'!$C:$C,MATCH(CONCATENATE(B$4,$A9),'Výsledková listina'!$R:$R,0),1))</f>
        <v>Jaroslav Frolík</v>
      </c>
      <c r="C9" s="110" t="str">
        <f aca="false">IF(ISNA(MATCH(CONCATENATE(B$4,$A9),'Výsledková listina'!$R:$R,0)),"",INDEX('Výsledková listina'!$T:$T,MATCH(CONCATENATE(B$4,$A9),'Výsledková listina'!$R:$R,0),1))</f>
        <v>MO ČRS Mělník</v>
      </c>
      <c r="D9" s="78" t="n">
        <v>1440</v>
      </c>
      <c r="E9" s="111" t="n">
        <f aca="false">IF(D9="","",RANK(D9,D:D,0)+(COUNT(D:D)+1-RANK(D9,D:D,0)-RANK(D9,D:D,1))/2)</f>
        <v>6</v>
      </c>
      <c r="F9" s="116"/>
      <c r="G9" s="109" t="str">
        <f aca="false">IF(ISNA(MATCH(CONCATENATE(G$4,$A9),'Výsledková listina'!$R:$R,0)),"",INDEX('Výsledková listina'!$C:$C,MATCH(CONCATENATE(G$4,$A9),'Výsledková listina'!$R:$R,0),1))</f>
        <v>Pavel Purkrábek</v>
      </c>
      <c r="H9" s="110" t="str">
        <f aca="false">IF(ISNA(MATCH(CONCATENATE(G$4,$A9),'Výsledková listina'!$R:$R,0)),"",INDEX('Výsledková listina'!$T:$T,MATCH(CONCATENATE(G$4,$A9),'Výsledková listina'!$R:$R,0),1))</f>
        <v>MO ČRS Plaňany</v>
      </c>
      <c r="I9" s="78" t="n">
        <v>3260</v>
      </c>
      <c r="J9" s="111" t="n">
        <f aca="false">IF(I9="","",RANK(I9,I:I,0)+(COUNT(I:I)+1-RANK(I9,I:I,0)-RANK(I9,I:I,1))/2)</f>
        <v>2</v>
      </c>
      <c r="K9" s="116"/>
      <c r="L9" s="109" t="str">
        <f aca="false">IF(ISNA(MATCH(CONCATENATE(L$4,$A9),'Výsledková listina'!$R:$R,0)),"",INDEX('Výsledková listina'!$C:$C,MATCH(CONCATENATE(L$4,$A9),'Výsledková listina'!$R:$R,0),1))</f>
        <v>René Hanyk</v>
      </c>
      <c r="M9" s="110" t="str">
        <f aca="false">IF(ISNA(MATCH(CONCATENATE(L$4,$A9),'Výsledková listina'!$R:$R,0)),"",INDEX('Výsledková listina'!$T:$T,MATCH(CONCATENATE(L$4,$A9),'Výsledková listina'!$R:$R,0),1))</f>
        <v>MO ČRS Plaňany</v>
      </c>
      <c r="N9" s="78" t="n">
        <v>2320</v>
      </c>
      <c r="O9" s="111" t="n">
        <f aca="false">IF(N9="","",RANK(N9,N:N,0)+(COUNT(N:N)+1-RANK(N9,N:N,0)-RANK(N9,N:N,1))/2)</f>
        <v>4</v>
      </c>
      <c r="P9" s="116"/>
      <c r="Q9" s="109" t="str">
        <f aca="false">IF(ISNA(MATCH(CONCATENATE(Q$4,$A9),'Výsledková listina'!$R:$R,0)),"",INDEX('Výsledková listina'!$C:$C,MATCH(CONCATENATE(Q$4,$A9),'Výsledková listina'!$R:$R,0),1))</f>
        <v/>
      </c>
      <c r="R9" s="110" t="str">
        <f aca="false">IF(ISNA(MATCH(CONCATENATE(Q$4,$A9),'Výsledková listina'!$R:$R,0)),"",INDEX('Výsledková listina'!$T:$T,MATCH(CONCATENATE(Q$4,$A9),'Výsledková listina'!$R:$R,0),1))</f>
        <v/>
      </c>
      <c r="S9" s="113"/>
      <c r="T9" s="111" t="str">
        <f aca="false">IF(S9="","",RANK(S9,S:S,0)+(COUNT(S:S)+1-RANK(S9,S:S,0)-RANK(S9,S:S,1))/2)</f>
        <v/>
      </c>
      <c r="U9" s="116"/>
      <c r="V9" s="109" t="str">
        <f aca="false">IF(ISNA(MATCH(CONCATENATE(V$4,$A9),'Výsledková listina'!$R:$R,0)),"",INDEX('Výsledková listina'!$C:$C,MATCH(CONCATENATE(V$4,$A9),'Výsledková listina'!$R:$R,0),1))</f>
        <v/>
      </c>
      <c r="W9" s="110" t="str">
        <f aca="false">IF(ISNA(MATCH(CONCATENATE(V$4,$A9),'Výsledková listina'!$R:$R,0)),"",INDEX('Výsledková listina'!$T:$T,MATCH(CONCATENATE(V$4,$A9),'Výsledková listina'!$R:$R,0),1))</f>
        <v/>
      </c>
      <c r="X9" s="113"/>
      <c r="Y9" s="111" t="str">
        <f aca="false">IF(X9="","",RANK(X9,X:X,0)+(COUNT(X:X)+1-RANK(X9,X:X,0)-RANK(X9,X:X,1))/2)</f>
        <v/>
      </c>
      <c r="Z9" s="116"/>
      <c r="AA9" s="109" t="str">
        <f aca="false">IF(ISNA(MATCH(CONCATENATE(AA$4,$A9),'Výsledková listina'!$R:$R,0)),"",INDEX('Výsledková listina'!$C:$C,MATCH(CONCATENATE(AA$4,$A9),'Výsledková listina'!$R:$R,0),1))</f>
        <v/>
      </c>
      <c r="AB9" s="110" t="str">
        <f aca="false">IF(ISNA(MATCH(CONCATENATE(AA$4,$A9),'Výsledková listina'!$R:$R,0)),"",INDEX('Výsledková listina'!$T:$T,MATCH(CONCATENATE(AA$4,$A9),'Výsledková listina'!$R:$R,0),1))</f>
        <v/>
      </c>
      <c r="AC9" s="113"/>
      <c r="AD9" s="111" t="str">
        <f aca="false">IF(AC9="","",RANK(AC9,AC:AC,0)+(COUNT(AC:AC)+1-RANK(AC9,AC:AC,0)-RANK(AC9,AC:AC,1))/2)</f>
        <v/>
      </c>
      <c r="AE9" s="116"/>
      <c r="AF9" s="109" t="str">
        <f aca="false">IF(ISNA(MATCH(CONCATENATE(AF$4,$A9),'Výsledková listina'!$R:$R,0)),"",INDEX('Výsledková listina'!$C:$C,MATCH(CONCATENATE(AF$4,$A9),'Výsledková listina'!$R:$R,0),1))</f>
        <v/>
      </c>
      <c r="AG9" s="110" t="str">
        <f aca="false">IF(ISNA(MATCH(CONCATENATE(AF$4,$A9),'Výsledková listina'!$R:$R,0)),"",INDEX('Výsledková listina'!$T:$T,MATCH(CONCATENATE(AF$4,$A9),'Výsledková listina'!$R:$R,0),1))</f>
        <v/>
      </c>
      <c r="AH9" s="113"/>
      <c r="AI9" s="111" t="str">
        <f aca="false">IF(AH9="","",RANK(AH9,AH:AH,0)+(COUNT(AH:AH)+1-RANK(AH9,AH:AH,0)-RANK(AH9,AH:AH,1))/2)</f>
        <v/>
      </c>
      <c r="AJ9" s="116"/>
      <c r="AK9" s="109" t="str">
        <f aca="false">IF(ISNA(MATCH(CONCATENATE(AK$4,$A9),'Výsledková listina'!$R:$R,0)),"",INDEX('Výsledková listina'!$C:$C,MATCH(CONCATENATE(AK$4,$A9),'Výsledková listina'!$R:$R,0),1))</f>
        <v/>
      </c>
      <c r="AL9" s="110" t="str">
        <f aca="false">IF(ISNA(MATCH(CONCATENATE(AK$4,$A9),'Výsledková listina'!$R:$R,0)),"",INDEX('Výsledková listina'!$T:$T,MATCH(CONCATENATE(AK$4,$A9),'Výsledková listina'!$R:$R,0),1))</f>
        <v/>
      </c>
      <c r="AM9" s="113"/>
      <c r="AN9" s="111" t="str">
        <f aca="false">IF(AM9="","",RANK(AM9,AM:AM,0)+(COUNT(AM:AM)+1-RANK(AM9,AM:AM,0)-RANK(AM9,AM:AM,1))/2)</f>
        <v/>
      </c>
      <c r="AO9" s="116"/>
      <c r="AP9" s="109" t="str">
        <f aca="false">IF(ISNA(MATCH(CONCATENATE(AP$4,$A9),'Výsledková listina'!$R:$R,0)),"",INDEX('Výsledková listina'!$C:$C,MATCH(CONCATENATE(AP$4,$A9),'Výsledková listina'!$R:$R,0),1))</f>
        <v/>
      </c>
      <c r="AQ9" s="110" t="str">
        <f aca="false">IF(ISNA(MATCH(CONCATENATE(AP$4,$A9),'Výsledková listina'!$R:$R,0)),"",INDEX('Výsledková listina'!$T:$T,MATCH(CONCATENATE(AP$4,$A9),'Výsledková listina'!$R:$R,0),1))</f>
        <v/>
      </c>
      <c r="AR9" s="113"/>
      <c r="AS9" s="111" t="str">
        <f aca="false">IF(AR9="","",RANK(AR9,AR:AR,0)+(COUNT(AR:AR)+1-RANK(AR9,AR:AR,0)-RANK(AR9,AR:AR,1))/2)</f>
        <v/>
      </c>
      <c r="AT9" s="116"/>
      <c r="AU9" s="109" t="str">
        <f aca="false">IF(ISNA(MATCH(CONCATENATE(AU$4,$A9),'Výsledková listina'!$R:$R,0)),"",INDEX('Výsledková listina'!$C:$C,MATCH(CONCATENATE(AU$4,$A9),'Výsledková listina'!$R:$R,0),1))</f>
        <v/>
      </c>
      <c r="AV9" s="110" t="str">
        <f aca="false">IF(ISNA(MATCH(CONCATENATE(AU$4,$A9),'Výsledková listina'!$R:$R,0)),"",INDEX('Výsledková listina'!$T:$T,MATCH(CONCATENATE(AU$4,$A9),'Výsledková listina'!$R:$R,0),1))</f>
        <v/>
      </c>
      <c r="AW9" s="113"/>
      <c r="AX9" s="111" t="str">
        <f aca="false">IF(AW9="","",RANK(AW9,AW:AW,0)+(COUNT(AW:AW)+1-RANK(AW9,AW:AW,0)-RANK(AW9,AW:AW,1))/2)</f>
        <v/>
      </c>
      <c r="AY9" s="116"/>
      <c r="AZ9" s="109" t="str">
        <f aca="false">IF(ISNA(MATCH(CONCATENATE(AZ$4,$A9),'Výsledková listina'!$R:$R,0)),"",INDEX('Výsledková listina'!$C:$C,MATCH(CONCATENATE(AZ$4,$A9),'Výsledková listina'!$R:$R,0),1))</f>
        <v/>
      </c>
      <c r="BA9" s="110" t="str">
        <f aca="false">IF(ISNA(MATCH(CONCATENATE(AZ$4,$A9),'Výsledková listina'!$R:$R,0)),"",INDEX('Výsledková listina'!$T:$T,MATCH(CONCATENATE(AZ$4,$A9),'Výsledková listina'!$R:$R,0),1))</f>
        <v/>
      </c>
      <c r="BB9" s="113"/>
      <c r="BC9" s="111" t="str">
        <f aca="false">IF(BB9="","",RANK(BB9,BB:BB,0)+(COUNT(BB:BB)+1-RANK(BB9,BB:BB,0)-RANK(BB9,BB:BB,1))/2)</f>
        <v/>
      </c>
      <c r="BD9" s="116"/>
      <c r="BE9" s="109" t="str">
        <f aca="false">IF(ISNA(MATCH(CONCATENATE(BE$4,$A9),'Výsledková listina'!$R:$R,0)),"",INDEX('Výsledková listina'!$C:$C,MATCH(CONCATENATE(BE$4,$A9),'Výsledková listina'!$R:$R,0),1))</f>
        <v/>
      </c>
      <c r="BF9" s="110" t="str">
        <f aca="false">IF(ISNA(MATCH(CONCATENATE(BE$4,$A9),'Výsledková listina'!$R:$R,0)),"",INDEX('Výsledková listina'!$T:$T,MATCH(CONCATENATE(BE$4,$A9),'Výsledková listina'!$R:$R,0),1))</f>
        <v/>
      </c>
      <c r="BG9" s="113"/>
      <c r="BH9" s="111" t="str">
        <f aca="false">IF(BG9="","",RANK(BG9,BG:BG,0)+(COUNT(BG:BG)+1-RANK(BG9,BG:BG,0)-RANK(BG9,BG:BG,1))/2)</f>
        <v/>
      </c>
      <c r="BI9" s="116"/>
      <c r="BJ9" s="109" t="str">
        <f aca="false">IF(ISNA(MATCH(CONCATENATE(BJ$4,$A9),'Výsledková listina'!$R:$R,0)),"",INDEX('Výsledková listina'!$C:$C,MATCH(CONCATENATE(BJ$4,$A9),'Výsledková listina'!$R:$R,0),1))</f>
        <v/>
      </c>
      <c r="BK9" s="110" t="str">
        <f aca="false">IF(ISNA(MATCH(CONCATENATE(BJ$4,$A9),'Výsledková listina'!$R:$R,0)),"",INDEX('Výsledková listina'!$T:$T,MATCH(CONCATENATE(BJ$4,$A9),'Výsledková listina'!$R:$R,0),1))</f>
        <v/>
      </c>
      <c r="BL9" s="113"/>
      <c r="BM9" s="111" t="str">
        <f aca="false">IF(BL9="","",RANK(BL9,BL:BL,0)+(COUNT(BL:BL)+1-RANK(BL9,BL:BL,0)-RANK(BL9,BL:BL,1))/2)</f>
        <v/>
      </c>
      <c r="BN9" s="116"/>
      <c r="BO9" s="109" t="str">
        <f aca="false">IF(ISNA(MATCH(CONCATENATE(BO$4,$A9),'Výsledková listina'!$R:$R,0)),"",INDEX('Výsledková listina'!$C:$C,MATCH(CONCATENATE(BO$4,$A9),'Výsledková listina'!$R:$R,0),1))</f>
        <v/>
      </c>
      <c r="BP9" s="110" t="str">
        <f aca="false">IF(ISNA(MATCH(CONCATENATE(BO$4,$A9),'Výsledková listina'!$R:$R,0)),"",INDEX('Výsledková listina'!$T:$T,MATCH(CONCATENATE(BO$4,$A9),'Výsledková listina'!$R:$R,0),1))</f>
        <v/>
      </c>
      <c r="BQ9" s="113"/>
      <c r="BR9" s="111" t="str">
        <f aca="false">IF(BQ9="","",RANK(BQ9,BQ:BQ,0)+(COUNT(BQ:BQ)+1-RANK(BQ9,BQ:BQ,0)-RANK(BQ9,BQ:BQ,1))/2)</f>
        <v/>
      </c>
      <c r="BS9" s="116"/>
      <c r="BT9" s="109" t="str">
        <f aca="false">IF(ISNA(MATCH(CONCATENATE(BT$4,$A9),'Výsledková listina'!$R:$R,0)),"",INDEX('Výsledková listina'!$C:$C,MATCH(CONCATENATE(BT$4,$A9),'Výsledková listina'!$R:$R,0),1))</f>
        <v/>
      </c>
      <c r="BU9" s="110" t="str">
        <f aca="false">IF(ISNA(MATCH(CONCATENATE(BT$4,$A9),'Výsledková listina'!$R:$R,0)),"",INDEX('Výsledková listina'!$T:$T,MATCH(CONCATENATE(BT$4,$A9),'Výsledková listina'!$R:$R,0),1))</f>
        <v/>
      </c>
      <c r="BV9" s="113"/>
      <c r="BW9" s="111" t="str">
        <f aca="false">IF(BV9="","",RANK(BV9,BV:BV,0)+(COUNT(BV:BV)+1-RANK(BV9,BV:BV,0)-RANK(BV9,BV:BV,1))/2)</f>
        <v/>
      </c>
      <c r="BX9" s="116"/>
    </row>
    <row r="10" s="114" customFormat="true" ht="34.5" hidden="false" customHeight="true" outlineLevel="0" collapsed="false">
      <c r="A10" s="115" t="n">
        <v>5</v>
      </c>
      <c r="B10" s="109" t="str">
        <f aca="false">IF(ISNA(MATCH(CONCATENATE(B$4,$A10),'Výsledková listina'!$R:$R,0)),"",INDEX('Výsledková listina'!$C:$C,MATCH(CONCATENATE(B$4,$A10),'Výsledková listina'!$R:$R,0),1))</f>
        <v>Jiří Hrdina</v>
      </c>
      <c r="C10" s="110" t="str">
        <f aca="false">IF(ISNA(MATCH(CONCATENATE(B$4,$A10),'Výsledková listina'!$R:$R,0)),"",INDEX('Výsledková listina'!$T:$T,MATCH(CONCATENATE(B$4,$A10),'Výsledková listina'!$R:$R,0),1))</f>
        <v>MO ČRS Bakov nad Jizerou</v>
      </c>
      <c r="D10" s="78" t="n">
        <v>3200</v>
      </c>
      <c r="E10" s="111" t="n">
        <f aca="false">IF(D10="","",RANK(D10,D:D,0)+(COUNT(D:D)+1-RANK(D10,D:D,0)-RANK(D10,D:D,1))/2)</f>
        <v>5</v>
      </c>
      <c r="F10" s="116"/>
      <c r="G10" s="109" t="str">
        <f aca="false">IF(ISNA(MATCH(CONCATENATE(G$4,$A10),'Výsledková listina'!$R:$R,0)),"",INDEX('Výsledková listina'!$C:$C,MATCH(CONCATENATE(G$4,$A10),'Výsledková listina'!$R:$R,0),1))</f>
        <v>Šimon Svatek</v>
      </c>
      <c r="H10" s="110" t="str">
        <f aca="false">IF(ISNA(MATCH(CONCATENATE(G$4,$A10),'Výsledková listina'!$R:$R,0)),"",INDEX('Výsledková listina'!$T:$T,MATCH(CONCATENATE(G$4,$A10),'Výsledková listina'!$R:$R,0),1))</f>
        <v>MO ČRS Nové Strašecí </v>
      </c>
      <c r="I10" s="78" t="n">
        <v>3580</v>
      </c>
      <c r="J10" s="111" t="n">
        <f aca="false">IF(I10="","",RANK(I10,I:I,0)+(COUNT(I:I)+1-RANK(I10,I:I,0)-RANK(I10,I:I,1))/2)</f>
        <v>1</v>
      </c>
      <c r="K10" s="116"/>
      <c r="L10" s="109" t="str">
        <f aca="false">IF(ISNA(MATCH(CONCATENATE(L$4,$A10),'Výsledková listina'!$R:$R,0)),"",INDEX('Výsledková listina'!$C:$C,MATCH(CONCATENATE(L$4,$A10),'Výsledková listina'!$R:$R,0),1))</f>
        <v>Michal Hošek</v>
      </c>
      <c r="M10" s="110" t="str">
        <f aca="false">IF(ISNA(MATCH(CONCATENATE(L$4,$A10),'Výsledková listina'!$R:$R,0)),"",INDEX('Výsledková listina'!$T:$T,MATCH(CONCATENATE(L$4,$A10),'Výsledková listina'!$R:$R,0),1))</f>
        <v>MO ČRS Rakovník</v>
      </c>
      <c r="N10" s="78" t="n">
        <v>1760</v>
      </c>
      <c r="O10" s="111" t="n">
        <f aca="false">IF(N10="","",RANK(N10,N:N,0)+(COUNT(N:N)+1-RANK(N10,N:N,0)-RANK(N10,N:N,1))/2)</f>
        <v>5</v>
      </c>
      <c r="P10" s="116"/>
      <c r="Q10" s="109" t="str">
        <f aca="false">IF(ISNA(MATCH(CONCATENATE(Q$4,$A10),'Výsledková listina'!$R:$R,0)),"",INDEX('Výsledková listina'!$C:$C,MATCH(CONCATENATE(Q$4,$A10),'Výsledková listina'!$R:$R,0),1))</f>
        <v/>
      </c>
      <c r="R10" s="110" t="str">
        <f aca="false">IF(ISNA(MATCH(CONCATENATE(Q$4,$A10),'Výsledková listina'!$R:$R,0)),"",INDEX('Výsledková listina'!$T:$T,MATCH(CONCATENATE(Q$4,$A10),'Výsledková listina'!$R:$R,0),1))</f>
        <v/>
      </c>
      <c r="S10" s="113"/>
      <c r="T10" s="111" t="str">
        <f aca="false">IF(S10="","",RANK(S10,S:S,0)+(COUNT(S:S)+1-RANK(S10,S:S,0)-RANK(S10,S:S,1))/2)</f>
        <v/>
      </c>
      <c r="U10" s="116"/>
      <c r="V10" s="109" t="str">
        <f aca="false">IF(ISNA(MATCH(CONCATENATE(V$4,$A10),'Výsledková listina'!$R:$R,0)),"",INDEX('Výsledková listina'!$C:$C,MATCH(CONCATENATE(V$4,$A10),'Výsledková listina'!$R:$R,0),1))</f>
        <v/>
      </c>
      <c r="W10" s="110" t="str">
        <f aca="false">IF(ISNA(MATCH(CONCATENATE(V$4,$A10),'Výsledková listina'!$R:$R,0)),"",INDEX('Výsledková listina'!$T:$T,MATCH(CONCATENATE(V$4,$A10),'Výsledková listina'!$R:$R,0),1))</f>
        <v/>
      </c>
      <c r="X10" s="113"/>
      <c r="Y10" s="111" t="str">
        <f aca="false">IF(X10="","",RANK(X10,X:X,0)+(COUNT(X:X)+1-RANK(X10,X:X,0)-RANK(X10,X:X,1))/2)</f>
        <v/>
      </c>
      <c r="Z10" s="116"/>
      <c r="AA10" s="109" t="str">
        <f aca="false">IF(ISNA(MATCH(CONCATENATE(AA$4,$A10),'Výsledková listina'!$R:$R,0)),"",INDEX('Výsledková listina'!$C:$C,MATCH(CONCATENATE(AA$4,$A10),'Výsledková listina'!$R:$R,0),1))</f>
        <v/>
      </c>
      <c r="AB10" s="110" t="str">
        <f aca="false">IF(ISNA(MATCH(CONCATENATE(AA$4,$A10),'Výsledková listina'!$R:$R,0)),"",INDEX('Výsledková listina'!$T:$T,MATCH(CONCATENATE(AA$4,$A10),'Výsledková listina'!$R:$R,0),1))</f>
        <v/>
      </c>
      <c r="AC10" s="113"/>
      <c r="AD10" s="111" t="str">
        <f aca="false">IF(AC10="","",RANK(AC10,AC:AC,0)+(COUNT(AC:AC)+1-RANK(AC10,AC:AC,0)-RANK(AC10,AC:AC,1))/2)</f>
        <v/>
      </c>
      <c r="AE10" s="116"/>
      <c r="AF10" s="109" t="str">
        <f aca="false">IF(ISNA(MATCH(CONCATENATE(AF$4,$A10),'Výsledková listina'!$R:$R,0)),"",INDEX('Výsledková listina'!$C:$C,MATCH(CONCATENATE(AF$4,$A10),'Výsledková listina'!$R:$R,0),1))</f>
        <v/>
      </c>
      <c r="AG10" s="110" t="str">
        <f aca="false">IF(ISNA(MATCH(CONCATENATE(AF$4,$A10),'Výsledková listina'!$R:$R,0)),"",INDEX('Výsledková listina'!$T:$T,MATCH(CONCATENATE(AF$4,$A10),'Výsledková listina'!$R:$R,0),1))</f>
        <v/>
      </c>
      <c r="AH10" s="113"/>
      <c r="AI10" s="111" t="str">
        <f aca="false">IF(AH10="","",RANK(AH10,AH:AH,0)+(COUNT(AH:AH)+1-RANK(AH10,AH:AH,0)-RANK(AH10,AH:AH,1))/2)</f>
        <v/>
      </c>
      <c r="AJ10" s="116"/>
      <c r="AK10" s="109" t="str">
        <f aca="false">IF(ISNA(MATCH(CONCATENATE(AK$4,$A10),'Výsledková listina'!$R:$R,0)),"",INDEX('Výsledková listina'!$C:$C,MATCH(CONCATENATE(AK$4,$A10),'Výsledková listina'!$R:$R,0),1))</f>
        <v/>
      </c>
      <c r="AL10" s="110" t="str">
        <f aca="false">IF(ISNA(MATCH(CONCATENATE(AK$4,$A10),'Výsledková listina'!$R:$R,0)),"",INDEX('Výsledková listina'!$T:$T,MATCH(CONCATENATE(AK$4,$A10),'Výsledková listina'!$R:$R,0),1))</f>
        <v/>
      </c>
      <c r="AM10" s="113"/>
      <c r="AN10" s="111" t="str">
        <f aca="false">IF(AM10="","",RANK(AM10,AM:AM,0)+(COUNT(AM:AM)+1-RANK(AM10,AM:AM,0)-RANK(AM10,AM:AM,1))/2)</f>
        <v/>
      </c>
      <c r="AO10" s="116"/>
      <c r="AP10" s="109" t="str">
        <f aca="false">IF(ISNA(MATCH(CONCATENATE(AP$4,$A10),'Výsledková listina'!$R:$R,0)),"",INDEX('Výsledková listina'!$C:$C,MATCH(CONCATENATE(AP$4,$A10),'Výsledková listina'!$R:$R,0),1))</f>
        <v/>
      </c>
      <c r="AQ10" s="110" t="str">
        <f aca="false">IF(ISNA(MATCH(CONCATENATE(AP$4,$A10),'Výsledková listina'!$R:$R,0)),"",INDEX('Výsledková listina'!$T:$T,MATCH(CONCATENATE(AP$4,$A10),'Výsledková listina'!$R:$R,0),1))</f>
        <v/>
      </c>
      <c r="AR10" s="113"/>
      <c r="AS10" s="111" t="str">
        <f aca="false">IF(AR10="","",RANK(AR10,AR:AR,0)+(COUNT(AR:AR)+1-RANK(AR10,AR:AR,0)-RANK(AR10,AR:AR,1))/2)</f>
        <v/>
      </c>
      <c r="AT10" s="116"/>
      <c r="AU10" s="109" t="str">
        <f aca="false">IF(ISNA(MATCH(CONCATENATE(AU$4,$A10),'Výsledková listina'!$R:$R,0)),"",INDEX('Výsledková listina'!$C:$C,MATCH(CONCATENATE(AU$4,$A10),'Výsledková listina'!$R:$R,0),1))</f>
        <v/>
      </c>
      <c r="AV10" s="110" t="str">
        <f aca="false">IF(ISNA(MATCH(CONCATENATE(AU$4,$A10),'Výsledková listina'!$R:$R,0)),"",INDEX('Výsledková listina'!$T:$T,MATCH(CONCATENATE(AU$4,$A10),'Výsledková listina'!$R:$R,0),1))</f>
        <v/>
      </c>
      <c r="AW10" s="113"/>
      <c r="AX10" s="111" t="str">
        <f aca="false">IF(AW10="","",RANK(AW10,AW:AW,0)+(COUNT(AW:AW)+1-RANK(AW10,AW:AW,0)-RANK(AW10,AW:AW,1))/2)</f>
        <v/>
      </c>
      <c r="AY10" s="116"/>
      <c r="AZ10" s="109" t="str">
        <f aca="false">IF(ISNA(MATCH(CONCATENATE(AZ$4,$A10),'Výsledková listina'!$R:$R,0)),"",INDEX('Výsledková listina'!$C:$C,MATCH(CONCATENATE(AZ$4,$A10),'Výsledková listina'!$R:$R,0),1))</f>
        <v/>
      </c>
      <c r="BA10" s="110" t="str">
        <f aca="false">IF(ISNA(MATCH(CONCATENATE(AZ$4,$A10),'Výsledková listina'!$R:$R,0)),"",INDEX('Výsledková listina'!$T:$T,MATCH(CONCATENATE(AZ$4,$A10),'Výsledková listina'!$R:$R,0),1))</f>
        <v/>
      </c>
      <c r="BB10" s="113"/>
      <c r="BC10" s="111" t="str">
        <f aca="false">IF(BB10="","",RANK(BB10,BB:BB,0)+(COUNT(BB:BB)+1-RANK(BB10,BB:BB,0)-RANK(BB10,BB:BB,1))/2)</f>
        <v/>
      </c>
      <c r="BD10" s="116"/>
      <c r="BE10" s="109" t="str">
        <f aca="false">IF(ISNA(MATCH(CONCATENATE(BE$4,$A10),'Výsledková listina'!$R:$R,0)),"",INDEX('Výsledková listina'!$C:$C,MATCH(CONCATENATE(BE$4,$A10),'Výsledková listina'!$R:$R,0),1))</f>
        <v/>
      </c>
      <c r="BF10" s="110" t="str">
        <f aca="false">IF(ISNA(MATCH(CONCATENATE(BE$4,$A10),'Výsledková listina'!$R:$R,0)),"",INDEX('Výsledková listina'!$T:$T,MATCH(CONCATENATE(BE$4,$A10),'Výsledková listina'!$R:$R,0),1))</f>
        <v/>
      </c>
      <c r="BG10" s="113"/>
      <c r="BH10" s="111" t="str">
        <f aca="false">IF(BG10="","",RANK(BG10,BG:BG,0)+(COUNT(BG:BG)+1-RANK(BG10,BG:BG,0)-RANK(BG10,BG:BG,1))/2)</f>
        <v/>
      </c>
      <c r="BI10" s="116"/>
      <c r="BJ10" s="109" t="str">
        <f aca="false">IF(ISNA(MATCH(CONCATENATE(BJ$4,$A10),'Výsledková listina'!$R:$R,0)),"",INDEX('Výsledková listina'!$C:$C,MATCH(CONCATENATE(BJ$4,$A10),'Výsledková listina'!$R:$R,0),1))</f>
        <v/>
      </c>
      <c r="BK10" s="110" t="str">
        <f aca="false">IF(ISNA(MATCH(CONCATENATE(BJ$4,$A10),'Výsledková listina'!$R:$R,0)),"",INDEX('Výsledková listina'!$T:$T,MATCH(CONCATENATE(BJ$4,$A10),'Výsledková listina'!$R:$R,0),1))</f>
        <v/>
      </c>
      <c r="BL10" s="113"/>
      <c r="BM10" s="111" t="str">
        <f aca="false">IF(BL10="","",RANK(BL10,BL:BL,0)+(COUNT(BL:BL)+1-RANK(BL10,BL:BL,0)-RANK(BL10,BL:BL,1))/2)</f>
        <v/>
      </c>
      <c r="BN10" s="116"/>
      <c r="BO10" s="109" t="str">
        <f aca="false">IF(ISNA(MATCH(CONCATENATE(BO$4,$A10),'Výsledková listina'!$R:$R,0)),"",INDEX('Výsledková listina'!$C:$C,MATCH(CONCATENATE(BO$4,$A10),'Výsledková listina'!$R:$R,0),1))</f>
        <v/>
      </c>
      <c r="BP10" s="110" t="str">
        <f aca="false">IF(ISNA(MATCH(CONCATENATE(BO$4,$A10),'Výsledková listina'!$R:$R,0)),"",INDEX('Výsledková listina'!$T:$T,MATCH(CONCATENATE(BO$4,$A10),'Výsledková listina'!$R:$R,0),1))</f>
        <v/>
      </c>
      <c r="BQ10" s="113"/>
      <c r="BR10" s="111" t="str">
        <f aca="false">IF(BQ10="","",RANK(BQ10,BQ:BQ,0)+(COUNT(BQ:BQ)+1-RANK(BQ10,BQ:BQ,0)-RANK(BQ10,BQ:BQ,1))/2)</f>
        <v/>
      </c>
      <c r="BS10" s="116"/>
      <c r="BT10" s="109" t="str">
        <f aca="false">IF(ISNA(MATCH(CONCATENATE(BT$4,$A10),'Výsledková listina'!$R:$R,0)),"",INDEX('Výsledková listina'!$C:$C,MATCH(CONCATENATE(BT$4,$A10),'Výsledková listina'!$R:$R,0),1))</f>
        <v/>
      </c>
      <c r="BU10" s="110" t="str">
        <f aca="false">IF(ISNA(MATCH(CONCATENATE(BT$4,$A10),'Výsledková listina'!$R:$R,0)),"",INDEX('Výsledková listina'!$T:$T,MATCH(CONCATENATE(BT$4,$A10),'Výsledková listina'!$R:$R,0),1))</f>
        <v/>
      </c>
      <c r="BV10" s="113"/>
      <c r="BW10" s="111" t="str">
        <f aca="false">IF(BV10="","",RANK(BV10,BV:BV,0)+(COUNT(BV:BV)+1-RANK(BV10,BV:BV,0)-RANK(BV10,BV:BV,1))/2)</f>
        <v/>
      </c>
      <c r="BX10" s="116"/>
    </row>
    <row r="11" s="114" customFormat="true" ht="34.5" hidden="false" customHeight="true" outlineLevel="0" collapsed="false">
      <c r="A11" s="115" t="n">
        <v>6</v>
      </c>
      <c r="B11" s="109" t="str">
        <f aca="false">IF(ISNA(MATCH(CONCATENATE(B$4,$A11),'Výsledková listina'!$R:$R,0)),"",INDEX('Výsledková listina'!$C:$C,MATCH(CONCATENATE(B$4,$A11),'Výsledková listina'!$R:$R,0),1))</f>
        <v>Karel Šimůnek</v>
      </c>
      <c r="C11" s="110" t="str">
        <f aca="false">IF(ISNA(MATCH(CONCATENATE(B$4,$A11),'Výsledková listina'!$R:$R,0)),"",INDEX('Výsledková listina'!$T:$T,MATCH(CONCATENATE(B$4,$A11),'Výsledková listina'!$R:$R,0),1))</f>
        <v>MO ČRS Mělník</v>
      </c>
      <c r="D11" s="78" t="n">
        <v>4960</v>
      </c>
      <c r="E11" s="111" t="n">
        <f aca="false">IF(D11="","",RANK(D11,D:D,0)+(COUNT(D:D)+1-RANK(D11,D:D,0)-RANK(D11,D:D,1))/2)</f>
        <v>3</v>
      </c>
      <c r="F11" s="116"/>
      <c r="G11" s="109" t="str">
        <f aca="false">IF(ISNA(MATCH(CONCATENATE(G$4,$A11),'Výsledková listina'!$R:$R,0)),"",INDEX('Výsledková listina'!$C:$C,MATCH(CONCATENATE(G$4,$A11),'Výsledková listina'!$R:$R,0),1))</f>
        <v>Eliška Hanyková</v>
      </c>
      <c r="H11" s="110" t="str">
        <f aca="false">IF(ISNA(MATCH(CONCATENATE(G$4,$A11),'Výsledková listina'!$R:$R,0)),"",INDEX('Výsledková listina'!$T:$T,MATCH(CONCATENATE(G$4,$A11),'Výsledková listina'!$R:$R,0),1))</f>
        <v>MO ČRS Plaňany</v>
      </c>
      <c r="I11" s="78" t="n">
        <v>760</v>
      </c>
      <c r="J11" s="111" t="n">
        <f aca="false">IF(I11="","",RANK(I11,I:I,0)+(COUNT(I:I)+1-RANK(I11,I:I,0)-RANK(I11,I:I,1))/2)</f>
        <v>5</v>
      </c>
      <c r="K11" s="116"/>
      <c r="L11" s="109" t="str">
        <f aca="false">IF(ISNA(MATCH(CONCATENATE(L$4,$A11),'Výsledková listina'!$R:$R,0)),"",INDEX('Výsledková listina'!$C:$C,MATCH(CONCATENATE(L$4,$A11),'Výsledková listina'!$R:$R,0),1))</f>
        <v>Roman Pokorný ml.</v>
      </c>
      <c r="M11" s="110" t="str">
        <f aca="false">IF(ISNA(MATCH(CONCATENATE(L$4,$A11),'Výsledková listina'!$R:$R,0)),"",INDEX('Výsledková listina'!$T:$T,MATCH(CONCATENATE(L$4,$A11),'Výsledková listina'!$R:$R,0),1))</f>
        <v>MO ČRS Nové Strašecí </v>
      </c>
      <c r="N11" s="78" t="n">
        <v>5800</v>
      </c>
      <c r="O11" s="111" t="n">
        <f aca="false">IF(N11="","",RANK(N11,N:N,0)+(COUNT(N:N)+1-RANK(N11,N:N,0)-RANK(N11,N:N,1))/2)</f>
        <v>1</v>
      </c>
      <c r="P11" s="116"/>
      <c r="Q11" s="109" t="str">
        <f aca="false">IF(ISNA(MATCH(CONCATENATE(Q$4,$A11),'Výsledková listina'!$R:$R,0)),"",INDEX('Výsledková listina'!$C:$C,MATCH(CONCATENATE(Q$4,$A11),'Výsledková listina'!$R:$R,0),1))</f>
        <v/>
      </c>
      <c r="R11" s="110" t="str">
        <f aca="false">IF(ISNA(MATCH(CONCATENATE(Q$4,$A11),'Výsledková listina'!$R:$R,0)),"",INDEX('Výsledková listina'!$T:$T,MATCH(CONCATENATE(Q$4,$A11),'Výsledková listina'!$R:$R,0),1))</f>
        <v/>
      </c>
      <c r="S11" s="113"/>
      <c r="T11" s="111" t="str">
        <f aca="false">IF(S11="","",RANK(S11,S:S,0)+(COUNT(S:S)+1-RANK(S11,S:S,0)-RANK(S11,S:S,1))/2)</f>
        <v/>
      </c>
      <c r="U11" s="116"/>
      <c r="V11" s="109" t="str">
        <f aca="false">IF(ISNA(MATCH(CONCATENATE(V$4,$A11),'Výsledková listina'!$R:$R,0)),"",INDEX('Výsledková listina'!$C:$C,MATCH(CONCATENATE(V$4,$A11),'Výsledková listina'!$R:$R,0),1))</f>
        <v/>
      </c>
      <c r="W11" s="110" t="str">
        <f aca="false">IF(ISNA(MATCH(CONCATENATE(V$4,$A11),'Výsledková listina'!$R:$R,0)),"",INDEX('Výsledková listina'!$T:$T,MATCH(CONCATENATE(V$4,$A11),'Výsledková listina'!$R:$R,0),1))</f>
        <v/>
      </c>
      <c r="X11" s="113"/>
      <c r="Y11" s="111" t="str">
        <f aca="false">IF(X11="","",RANK(X11,X:X,0)+(COUNT(X:X)+1-RANK(X11,X:X,0)-RANK(X11,X:X,1))/2)</f>
        <v/>
      </c>
      <c r="Z11" s="116"/>
      <c r="AA11" s="109" t="str">
        <f aca="false">IF(ISNA(MATCH(CONCATENATE(AA$4,$A11),'Výsledková listina'!$R:$R,0)),"",INDEX('Výsledková listina'!$C:$C,MATCH(CONCATENATE(AA$4,$A11),'Výsledková listina'!$R:$R,0),1))</f>
        <v/>
      </c>
      <c r="AB11" s="110" t="str">
        <f aca="false">IF(ISNA(MATCH(CONCATENATE(AA$4,$A11),'Výsledková listina'!$R:$R,0)),"",INDEX('Výsledková listina'!$T:$T,MATCH(CONCATENATE(AA$4,$A11),'Výsledková listina'!$R:$R,0),1))</f>
        <v/>
      </c>
      <c r="AC11" s="113"/>
      <c r="AD11" s="111" t="str">
        <f aca="false">IF(AC11="","",RANK(AC11,AC:AC,0)+(COUNT(AC:AC)+1-RANK(AC11,AC:AC,0)-RANK(AC11,AC:AC,1))/2)</f>
        <v/>
      </c>
      <c r="AE11" s="116"/>
      <c r="AF11" s="109" t="str">
        <f aca="false">IF(ISNA(MATCH(CONCATENATE(AF$4,$A11),'Výsledková listina'!$R:$R,0)),"",INDEX('Výsledková listina'!$C:$C,MATCH(CONCATENATE(AF$4,$A11),'Výsledková listina'!$R:$R,0),1))</f>
        <v/>
      </c>
      <c r="AG11" s="110" t="str">
        <f aca="false">IF(ISNA(MATCH(CONCATENATE(AF$4,$A11),'Výsledková listina'!$R:$R,0)),"",INDEX('Výsledková listina'!$T:$T,MATCH(CONCATENATE(AF$4,$A11),'Výsledková listina'!$R:$R,0),1))</f>
        <v/>
      </c>
      <c r="AH11" s="113"/>
      <c r="AI11" s="111" t="str">
        <f aca="false">IF(AH11="","",RANK(AH11,AH:AH,0)+(COUNT(AH:AH)+1-RANK(AH11,AH:AH,0)-RANK(AH11,AH:AH,1))/2)</f>
        <v/>
      </c>
      <c r="AJ11" s="116"/>
      <c r="AK11" s="109" t="str">
        <f aca="false">IF(ISNA(MATCH(CONCATENATE(AK$4,$A11),'Výsledková listina'!$R:$R,0)),"",INDEX('Výsledková listina'!$C:$C,MATCH(CONCATENATE(AK$4,$A11),'Výsledková listina'!$R:$R,0),1))</f>
        <v/>
      </c>
      <c r="AL11" s="110" t="str">
        <f aca="false">IF(ISNA(MATCH(CONCATENATE(AK$4,$A11),'Výsledková listina'!$R:$R,0)),"",INDEX('Výsledková listina'!$T:$T,MATCH(CONCATENATE(AK$4,$A11),'Výsledková listina'!$R:$R,0),1))</f>
        <v/>
      </c>
      <c r="AM11" s="113"/>
      <c r="AN11" s="111" t="str">
        <f aca="false">IF(AM11="","",RANK(AM11,AM:AM,0)+(COUNT(AM:AM)+1-RANK(AM11,AM:AM,0)-RANK(AM11,AM:AM,1))/2)</f>
        <v/>
      </c>
      <c r="AO11" s="116"/>
      <c r="AP11" s="109" t="str">
        <f aca="false">IF(ISNA(MATCH(CONCATENATE(AP$4,$A11),'Výsledková listina'!$R:$R,0)),"",INDEX('Výsledková listina'!$C:$C,MATCH(CONCATENATE(AP$4,$A11),'Výsledková listina'!$R:$R,0),1))</f>
        <v/>
      </c>
      <c r="AQ11" s="110" t="str">
        <f aca="false">IF(ISNA(MATCH(CONCATENATE(AP$4,$A11),'Výsledková listina'!$R:$R,0)),"",INDEX('Výsledková listina'!$T:$T,MATCH(CONCATENATE(AP$4,$A11),'Výsledková listina'!$R:$R,0),1))</f>
        <v/>
      </c>
      <c r="AR11" s="113"/>
      <c r="AS11" s="111" t="str">
        <f aca="false">IF(AR11="","",RANK(AR11,AR:AR,0)+(COUNT(AR:AR)+1-RANK(AR11,AR:AR,0)-RANK(AR11,AR:AR,1))/2)</f>
        <v/>
      </c>
      <c r="AT11" s="116"/>
      <c r="AU11" s="109" t="str">
        <f aca="false">IF(ISNA(MATCH(CONCATENATE(AU$4,$A11),'Výsledková listina'!$R:$R,0)),"",INDEX('Výsledková listina'!$C:$C,MATCH(CONCATENATE(AU$4,$A11),'Výsledková listina'!$R:$R,0),1))</f>
        <v/>
      </c>
      <c r="AV11" s="110" t="str">
        <f aca="false">IF(ISNA(MATCH(CONCATENATE(AU$4,$A11),'Výsledková listina'!$R:$R,0)),"",INDEX('Výsledková listina'!$T:$T,MATCH(CONCATENATE(AU$4,$A11),'Výsledková listina'!$R:$R,0),1))</f>
        <v/>
      </c>
      <c r="AW11" s="113"/>
      <c r="AX11" s="111" t="str">
        <f aca="false">IF(AW11="","",RANK(AW11,AW:AW,0)+(COUNT(AW:AW)+1-RANK(AW11,AW:AW,0)-RANK(AW11,AW:AW,1))/2)</f>
        <v/>
      </c>
      <c r="AY11" s="116"/>
      <c r="AZ11" s="109" t="str">
        <f aca="false">IF(ISNA(MATCH(CONCATENATE(AZ$4,$A11),'Výsledková listina'!$R:$R,0)),"",INDEX('Výsledková listina'!$C:$C,MATCH(CONCATENATE(AZ$4,$A11),'Výsledková listina'!$R:$R,0),1))</f>
        <v/>
      </c>
      <c r="BA11" s="110" t="str">
        <f aca="false">IF(ISNA(MATCH(CONCATENATE(AZ$4,$A11),'Výsledková listina'!$R:$R,0)),"",INDEX('Výsledková listina'!$T:$T,MATCH(CONCATENATE(AZ$4,$A11),'Výsledková listina'!$R:$R,0),1))</f>
        <v/>
      </c>
      <c r="BB11" s="113"/>
      <c r="BC11" s="111" t="str">
        <f aca="false">IF(BB11="","",RANK(BB11,BB:BB,0)+(COUNT(BB:BB)+1-RANK(BB11,BB:BB,0)-RANK(BB11,BB:BB,1))/2)</f>
        <v/>
      </c>
      <c r="BD11" s="116"/>
      <c r="BE11" s="109" t="str">
        <f aca="false">IF(ISNA(MATCH(CONCATENATE(BE$4,$A11),'Výsledková listina'!$R:$R,0)),"",INDEX('Výsledková listina'!$C:$C,MATCH(CONCATENATE(BE$4,$A11),'Výsledková listina'!$R:$R,0),1))</f>
        <v/>
      </c>
      <c r="BF11" s="110" t="str">
        <f aca="false">IF(ISNA(MATCH(CONCATENATE(BE$4,$A11),'Výsledková listina'!$R:$R,0)),"",INDEX('Výsledková listina'!$T:$T,MATCH(CONCATENATE(BE$4,$A11),'Výsledková listina'!$R:$R,0),1))</f>
        <v/>
      </c>
      <c r="BG11" s="113"/>
      <c r="BH11" s="111" t="str">
        <f aca="false">IF(BG11="","",RANK(BG11,BG:BG,0)+(COUNT(BG:BG)+1-RANK(BG11,BG:BG,0)-RANK(BG11,BG:BG,1))/2)</f>
        <v/>
      </c>
      <c r="BI11" s="116"/>
      <c r="BJ11" s="109" t="str">
        <f aca="false">IF(ISNA(MATCH(CONCATENATE(BJ$4,$A11),'Výsledková listina'!$R:$R,0)),"",INDEX('Výsledková listina'!$C:$C,MATCH(CONCATENATE(BJ$4,$A11),'Výsledková listina'!$R:$R,0),1))</f>
        <v/>
      </c>
      <c r="BK11" s="110" t="str">
        <f aca="false">IF(ISNA(MATCH(CONCATENATE(BJ$4,$A11),'Výsledková listina'!$R:$R,0)),"",INDEX('Výsledková listina'!$T:$T,MATCH(CONCATENATE(BJ$4,$A11),'Výsledková listina'!$R:$R,0),1))</f>
        <v/>
      </c>
      <c r="BL11" s="113"/>
      <c r="BM11" s="111" t="str">
        <f aca="false">IF(BL11="","",RANK(BL11,BL:BL,0)+(COUNT(BL:BL)+1-RANK(BL11,BL:BL,0)-RANK(BL11,BL:BL,1))/2)</f>
        <v/>
      </c>
      <c r="BN11" s="116"/>
      <c r="BO11" s="109" t="str">
        <f aca="false">IF(ISNA(MATCH(CONCATENATE(BO$4,$A11),'Výsledková listina'!$R:$R,0)),"",INDEX('Výsledková listina'!$C:$C,MATCH(CONCATENATE(BO$4,$A11),'Výsledková listina'!$R:$R,0),1))</f>
        <v/>
      </c>
      <c r="BP11" s="110" t="str">
        <f aca="false">IF(ISNA(MATCH(CONCATENATE(BO$4,$A11),'Výsledková listina'!$R:$R,0)),"",INDEX('Výsledková listina'!$T:$T,MATCH(CONCATENATE(BO$4,$A11),'Výsledková listina'!$R:$R,0),1))</f>
        <v/>
      </c>
      <c r="BQ11" s="113"/>
      <c r="BR11" s="111" t="str">
        <f aca="false">IF(BQ11="","",RANK(BQ11,BQ:BQ,0)+(COUNT(BQ:BQ)+1-RANK(BQ11,BQ:BQ,0)-RANK(BQ11,BQ:BQ,1))/2)</f>
        <v/>
      </c>
      <c r="BS11" s="116"/>
      <c r="BT11" s="109" t="str">
        <f aca="false">IF(ISNA(MATCH(CONCATENATE(BT$4,$A11),'Výsledková listina'!$R:$R,0)),"",INDEX('Výsledková listina'!$C:$C,MATCH(CONCATENATE(BT$4,$A11),'Výsledková listina'!$R:$R,0),1))</f>
        <v/>
      </c>
      <c r="BU11" s="110" t="str">
        <f aca="false">IF(ISNA(MATCH(CONCATENATE(BT$4,$A11),'Výsledková listina'!$R:$R,0)),"",INDEX('Výsledková listina'!$T:$T,MATCH(CONCATENATE(BT$4,$A11),'Výsledková listina'!$R:$R,0),1))</f>
        <v/>
      </c>
      <c r="BV11" s="113"/>
      <c r="BW11" s="111" t="str">
        <f aca="false">IF(BV11="","",RANK(BV11,BV:BV,0)+(COUNT(BV:BV)+1-RANK(BV11,BV:BV,0)-RANK(BV11,BV:BV,1))/2)</f>
        <v/>
      </c>
      <c r="BX11" s="116"/>
    </row>
    <row r="12" s="114" customFormat="true" ht="34.5" hidden="false" customHeight="true" outlineLevel="0" collapsed="false">
      <c r="A12" s="115" t="n">
        <v>7</v>
      </c>
      <c r="B12" s="109" t="str">
        <f aca="false">IF(ISNA(MATCH(CONCATENATE(B$4,$A12),'Výsledková listina'!$R:$R,0)),"",INDEX('Výsledková listina'!$C:$C,MATCH(CONCATENATE(B$4,$A12),'Výsledková listina'!$R:$R,0),1))</f>
        <v/>
      </c>
      <c r="C12" s="110" t="str">
        <f aca="false">IF(ISNA(MATCH(CONCATENATE(B$4,$A12),'Výsledková listina'!$R:$R,0)),"",INDEX('Výsledková listina'!$T:$T,MATCH(CONCATENATE(B$4,$A12),'Výsledková listina'!$R:$R,0),1))</f>
        <v/>
      </c>
      <c r="D12" s="78"/>
      <c r="E12" s="111" t="str">
        <f aca="false">IF(D12="","",RANK(D12,D:D,0)+(COUNT(D:D)+1-RANK(D12,D:D,0)-RANK(D12,D:D,1))/2)</f>
        <v/>
      </c>
      <c r="F12" s="116"/>
      <c r="G12" s="109" t="str">
        <f aca="false">IF(ISNA(MATCH(CONCATENATE(G$4,$A12),'Výsledková listina'!$R:$R,0)),"",INDEX('Výsledková listina'!$C:$C,MATCH(CONCATENATE(G$4,$A12),'Výsledková listina'!$R:$R,0),1))</f>
        <v/>
      </c>
      <c r="H12" s="110" t="str">
        <f aca="false">IF(ISNA(MATCH(CONCATENATE(G$4,$A12),'Výsledková listina'!$R:$R,0)),"",INDEX('Výsledková listina'!$T:$T,MATCH(CONCATENATE(G$4,$A12),'Výsledková listina'!$R:$R,0),1))</f>
        <v/>
      </c>
      <c r="I12" s="78"/>
      <c r="J12" s="111" t="str">
        <f aca="false">IF(I12="","",RANK(I12,I:I,0)+(COUNT(I:I)+1-RANK(I12,I:I,0)-RANK(I12,I:I,1))/2)</f>
        <v/>
      </c>
      <c r="K12" s="116"/>
      <c r="L12" s="109" t="str">
        <f aca="false">IF(ISNA(MATCH(CONCATENATE(L$4,$A12),'Výsledková listina'!$R:$R,0)),"",INDEX('Výsledková listina'!$C:$C,MATCH(CONCATENATE(L$4,$A12),'Výsledková listina'!$R:$R,0),1))</f>
        <v/>
      </c>
      <c r="M12" s="110" t="str">
        <f aca="false">IF(ISNA(MATCH(CONCATENATE(L$4,$A12),'Výsledková listina'!$R:$R,0)),"",INDEX('Výsledková listina'!$T:$T,MATCH(CONCATENATE(L$4,$A12),'Výsledková listina'!$R:$R,0),1))</f>
        <v/>
      </c>
      <c r="N12" s="78"/>
      <c r="O12" s="111" t="str">
        <f aca="false">IF(N12="","",RANK(N12,N:N,0)+(COUNT(N:N)+1-RANK(N12,N:N,0)-RANK(N12,N:N,1))/2)</f>
        <v/>
      </c>
      <c r="P12" s="116"/>
      <c r="Q12" s="109" t="str">
        <f aca="false">IF(ISNA(MATCH(CONCATENATE(Q$4,$A12),'Výsledková listina'!$R:$R,0)),"",INDEX('Výsledková listina'!$C:$C,MATCH(CONCATENATE(Q$4,$A12),'Výsledková listina'!$R:$R,0),1))</f>
        <v/>
      </c>
      <c r="R12" s="110" t="str">
        <f aca="false">IF(ISNA(MATCH(CONCATENATE(Q$4,$A12),'Výsledková listina'!$R:$R,0)),"",INDEX('Výsledková listina'!$T:$T,MATCH(CONCATENATE(Q$4,$A12),'Výsledková listina'!$R:$R,0),1))</f>
        <v/>
      </c>
      <c r="S12" s="113"/>
      <c r="T12" s="111" t="str">
        <f aca="false">IF(S12="","",RANK(S12,S:S,0)+(COUNT(S:S)+1-RANK(S12,S:S,0)-RANK(S12,S:S,1))/2)</f>
        <v/>
      </c>
      <c r="U12" s="116"/>
      <c r="V12" s="109" t="str">
        <f aca="false">IF(ISNA(MATCH(CONCATENATE(V$4,$A12),'Výsledková listina'!$R:$R,0)),"",INDEX('Výsledková listina'!$C:$C,MATCH(CONCATENATE(V$4,$A12),'Výsledková listina'!$R:$R,0),1))</f>
        <v/>
      </c>
      <c r="W12" s="110" t="str">
        <f aca="false">IF(ISNA(MATCH(CONCATENATE(V$4,$A12),'Výsledková listina'!$R:$R,0)),"",INDEX('Výsledková listina'!$T:$T,MATCH(CONCATENATE(V$4,$A12),'Výsledková listina'!$R:$R,0),1))</f>
        <v/>
      </c>
      <c r="X12" s="113"/>
      <c r="Y12" s="111" t="str">
        <f aca="false">IF(X12="","",RANK(X12,X:X,0)+(COUNT(X:X)+1-RANK(X12,X:X,0)-RANK(X12,X:X,1))/2)</f>
        <v/>
      </c>
      <c r="Z12" s="116"/>
      <c r="AA12" s="109" t="str">
        <f aca="false">IF(ISNA(MATCH(CONCATENATE(AA$4,$A12),'Výsledková listina'!$R:$R,0)),"",INDEX('Výsledková listina'!$C:$C,MATCH(CONCATENATE(AA$4,$A12),'Výsledková listina'!$R:$R,0),1))</f>
        <v/>
      </c>
      <c r="AB12" s="110" t="str">
        <f aca="false">IF(ISNA(MATCH(CONCATENATE(AA$4,$A12),'Výsledková listina'!$R:$R,0)),"",INDEX('Výsledková listina'!$T:$T,MATCH(CONCATENATE(AA$4,$A12),'Výsledková listina'!$R:$R,0),1))</f>
        <v/>
      </c>
      <c r="AC12" s="113"/>
      <c r="AD12" s="111" t="str">
        <f aca="false">IF(AC12="","",RANK(AC12,AC:AC,0)+(COUNT(AC:AC)+1-RANK(AC12,AC:AC,0)-RANK(AC12,AC:AC,1))/2)</f>
        <v/>
      </c>
      <c r="AE12" s="116"/>
      <c r="AF12" s="109" t="str">
        <f aca="false">IF(ISNA(MATCH(CONCATENATE(AF$4,$A12),'Výsledková listina'!$R:$R,0)),"",INDEX('Výsledková listina'!$C:$C,MATCH(CONCATENATE(AF$4,$A12),'Výsledková listina'!$R:$R,0),1))</f>
        <v/>
      </c>
      <c r="AG12" s="110" t="str">
        <f aca="false">IF(ISNA(MATCH(CONCATENATE(AF$4,$A12),'Výsledková listina'!$R:$R,0)),"",INDEX('Výsledková listina'!$T:$T,MATCH(CONCATENATE(AF$4,$A12),'Výsledková listina'!$R:$R,0),1))</f>
        <v/>
      </c>
      <c r="AH12" s="113"/>
      <c r="AI12" s="111" t="str">
        <f aca="false">IF(AH12="","",RANK(AH12,AH:AH,0)+(COUNT(AH:AH)+1-RANK(AH12,AH:AH,0)-RANK(AH12,AH:AH,1))/2)</f>
        <v/>
      </c>
      <c r="AJ12" s="116"/>
      <c r="AK12" s="109" t="str">
        <f aca="false">IF(ISNA(MATCH(CONCATENATE(AK$4,$A12),'Výsledková listina'!$R:$R,0)),"",INDEX('Výsledková listina'!$C:$C,MATCH(CONCATENATE(AK$4,$A12),'Výsledková listina'!$R:$R,0),1))</f>
        <v/>
      </c>
      <c r="AL12" s="110" t="str">
        <f aca="false">IF(ISNA(MATCH(CONCATENATE(AK$4,$A12),'Výsledková listina'!$R:$R,0)),"",INDEX('Výsledková listina'!$T:$T,MATCH(CONCATENATE(AK$4,$A12),'Výsledková listina'!$R:$R,0),1))</f>
        <v/>
      </c>
      <c r="AM12" s="113"/>
      <c r="AN12" s="111" t="str">
        <f aca="false">IF(AM12="","",RANK(AM12,AM:AM,0)+(COUNT(AM:AM)+1-RANK(AM12,AM:AM,0)-RANK(AM12,AM:AM,1))/2)</f>
        <v/>
      </c>
      <c r="AO12" s="116"/>
      <c r="AP12" s="109" t="str">
        <f aca="false">IF(ISNA(MATCH(CONCATENATE(AP$4,$A12),'Výsledková listina'!$R:$R,0)),"",INDEX('Výsledková listina'!$C:$C,MATCH(CONCATENATE(AP$4,$A12),'Výsledková listina'!$R:$R,0),1))</f>
        <v/>
      </c>
      <c r="AQ12" s="110" t="str">
        <f aca="false">IF(ISNA(MATCH(CONCATENATE(AP$4,$A12),'Výsledková listina'!$R:$R,0)),"",INDEX('Výsledková listina'!$T:$T,MATCH(CONCATENATE(AP$4,$A12),'Výsledková listina'!$R:$R,0),1))</f>
        <v/>
      </c>
      <c r="AR12" s="113"/>
      <c r="AS12" s="111" t="str">
        <f aca="false">IF(AR12="","",RANK(AR12,AR:AR,0)+(COUNT(AR:AR)+1-RANK(AR12,AR:AR,0)-RANK(AR12,AR:AR,1))/2)</f>
        <v/>
      </c>
      <c r="AT12" s="116"/>
      <c r="AU12" s="109" t="str">
        <f aca="false">IF(ISNA(MATCH(CONCATENATE(AU$4,$A12),'Výsledková listina'!$R:$R,0)),"",INDEX('Výsledková listina'!$C:$C,MATCH(CONCATENATE(AU$4,$A12),'Výsledková listina'!$R:$R,0),1))</f>
        <v/>
      </c>
      <c r="AV12" s="110" t="str">
        <f aca="false">IF(ISNA(MATCH(CONCATENATE(AU$4,$A12),'Výsledková listina'!$R:$R,0)),"",INDEX('Výsledková listina'!$T:$T,MATCH(CONCATENATE(AU$4,$A12),'Výsledková listina'!$R:$R,0),1))</f>
        <v/>
      </c>
      <c r="AW12" s="113"/>
      <c r="AX12" s="111" t="str">
        <f aca="false">IF(AW12="","",RANK(AW12,AW:AW,0)+(COUNT(AW:AW)+1-RANK(AW12,AW:AW,0)-RANK(AW12,AW:AW,1))/2)</f>
        <v/>
      </c>
      <c r="AY12" s="116"/>
      <c r="AZ12" s="109" t="str">
        <f aca="false">IF(ISNA(MATCH(CONCATENATE(AZ$4,$A12),'Výsledková listina'!$R:$R,0)),"",INDEX('Výsledková listina'!$C:$C,MATCH(CONCATENATE(AZ$4,$A12),'Výsledková listina'!$R:$R,0),1))</f>
        <v/>
      </c>
      <c r="BA12" s="110" t="str">
        <f aca="false">IF(ISNA(MATCH(CONCATENATE(AZ$4,$A12),'Výsledková listina'!$R:$R,0)),"",INDEX('Výsledková listina'!$T:$T,MATCH(CONCATENATE(AZ$4,$A12),'Výsledková listina'!$R:$R,0),1))</f>
        <v/>
      </c>
      <c r="BB12" s="113"/>
      <c r="BC12" s="111" t="str">
        <f aca="false">IF(BB12="","",RANK(BB12,BB:BB,0)+(COUNT(BB:BB)+1-RANK(BB12,BB:BB,0)-RANK(BB12,BB:BB,1))/2)</f>
        <v/>
      </c>
      <c r="BD12" s="116"/>
      <c r="BE12" s="109" t="str">
        <f aca="false">IF(ISNA(MATCH(CONCATENATE(BE$4,$A12),'Výsledková listina'!$R:$R,0)),"",INDEX('Výsledková listina'!$C:$C,MATCH(CONCATENATE(BE$4,$A12),'Výsledková listina'!$R:$R,0),1))</f>
        <v/>
      </c>
      <c r="BF12" s="110" t="str">
        <f aca="false">IF(ISNA(MATCH(CONCATENATE(BE$4,$A12),'Výsledková listina'!$R:$R,0)),"",INDEX('Výsledková listina'!$T:$T,MATCH(CONCATENATE(BE$4,$A12),'Výsledková listina'!$R:$R,0),1))</f>
        <v/>
      </c>
      <c r="BG12" s="113"/>
      <c r="BH12" s="111" t="str">
        <f aca="false">IF(BG12="","",RANK(BG12,BG:BG,0)+(COUNT(BG:BG)+1-RANK(BG12,BG:BG,0)-RANK(BG12,BG:BG,1))/2)</f>
        <v/>
      </c>
      <c r="BI12" s="116"/>
      <c r="BJ12" s="109" t="str">
        <f aca="false">IF(ISNA(MATCH(CONCATENATE(BJ$4,$A12),'Výsledková listina'!$R:$R,0)),"",INDEX('Výsledková listina'!$C:$C,MATCH(CONCATENATE(BJ$4,$A12),'Výsledková listina'!$R:$R,0),1))</f>
        <v/>
      </c>
      <c r="BK12" s="110" t="str">
        <f aca="false">IF(ISNA(MATCH(CONCATENATE(BJ$4,$A12),'Výsledková listina'!$R:$R,0)),"",INDEX('Výsledková listina'!$T:$T,MATCH(CONCATENATE(BJ$4,$A12),'Výsledková listina'!$R:$R,0),1))</f>
        <v/>
      </c>
      <c r="BL12" s="113"/>
      <c r="BM12" s="111" t="str">
        <f aca="false">IF(BL12="","",RANK(BL12,BL:BL,0)+(COUNT(BL:BL)+1-RANK(BL12,BL:BL,0)-RANK(BL12,BL:BL,1))/2)</f>
        <v/>
      </c>
      <c r="BN12" s="116"/>
      <c r="BO12" s="109" t="str">
        <f aca="false">IF(ISNA(MATCH(CONCATENATE(BO$4,$A12),'Výsledková listina'!$R:$R,0)),"",INDEX('Výsledková listina'!$C:$C,MATCH(CONCATENATE(BO$4,$A12),'Výsledková listina'!$R:$R,0),1))</f>
        <v/>
      </c>
      <c r="BP12" s="110" t="str">
        <f aca="false">IF(ISNA(MATCH(CONCATENATE(BO$4,$A12),'Výsledková listina'!$R:$R,0)),"",INDEX('Výsledková listina'!$T:$T,MATCH(CONCATENATE(BO$4,$A12),'Výsledková listina'!$R:$R,0),1))</f>
        <v/>
      </c>
      <c r="BQ12" s="113"/>
      <c r="BR12" s="111" t="str">
        <f aca="false">IF(BQ12="","",RANK(BQ12,BQ:BQ,0)+(COUNT(BQ:BQ)+1-RANK(BQ12,BQ:BQ,0)-RANK(BQ12,BQ:BQ,1))/2)</f>
        <v/>
      </c>
      <c r="BS12" s="116"/>
      <c r="BT12" s="109" t="str">
        <f aca="false">IF(ISNA(MATCH(CONCATENATE(BT$4,$A12),'Výsledková listina'!$R:$R,0)),"",INDEX('Výsledková listina'!$C:$C,MATCH(CONCATENATE(BT$4,$A12),'Výsledková listina'!$R:$R,0),1))</f>
        <v/>
      </c>
      <c r="BU12" s="110" t="str">
        <f aca="false">IF(ISNA(MATCH(CONCATENATE(BT$4,$A12),'Výsledková listina'!$R:$R,0)),"",INDEX('Výsledková listina'!$T:$T,MATCH(CONCATENATE(BT$4,$A12),'Výsledková listina'!$R:$R,0),1))</f>
        <v/>
      </c>
      <c r="BV12" s="113"/>
      <c r="BW12" s="111" t="str">
        <f aca="false">IF(BV12="","",RANK(BV12,BV:BV,0)+(COUNT(BV:BV)+1-RANK(BV12,BV:BV,0)-RANK(BV12,BV:BV,1))/2)</f>
        <v/>
      </c>
      <c r="BX12" s="116"/>
    </row>
    <row r="13" s="114" customFormat="true" ht="34.5" hidden="false" customHeight="true" outlineLevel="0" collapsed="false">
      <c r="A13" s="115" t="n">
        <v>8</v>
      </c>
      <c r="B13" s="109" t="str">
        <f aca="false">IF(ISNA(MATCH(CONCATENATE(B$4,$A13),'Výsledková listina'!$R:$R,0)),"",INDEX('Výsledková listina'!$C:$C,MATCH(CONCATENATE(B$4,$A13),'Výsledková listina'!$R:$R,0),1))</f>
        <v/>
      </c>
      <c r="C13" s="110" t="str">
        <f aca="false">IF(ISNA(MATCH(CONCATENATE(B$4,$A13),'Výsledková listina'!$R:$R,0)),"",INDEX('Výsledková listina'!$T:$T,MATCH(CONCATENATE(B$4,$A13),'Výsledková listina'!$R:$R,0),1))</f>
        <v/>
      </c>
      <c r="D13" s="78"/>
      <c r="E13" s="111" t="str">
        <f aca="false">IF(D13="","",RANK(D13,D:D,0)+(COUNT(D:D)+1-RANK(D13,D:D,0)-RANK(D13,D:D,1))/2)</f>
        <v/>
      </c>
      <c r="F13" s="116"/>
      <c r="G13" s="109" t="str">
        <f aca="false">IF(ISNA(MATCH(CONCATENATE(G$4,$A13),'Výsledková listina'!$R:$R,0)),"",INDEX('Výsledková listina'!$C:$C,MATCH(CONCATENATE(G$4,$A13),'Výsledková listina'!$R:$R,0),1))</f>
        <v/>
      </c>
      <c r="H13" s="110" t="str">
        <f aca="false">IF(ISNA(MATCH(CONCATENATE(G$4,$A13),'Výsledková listina'!$R:$R,0)),"",INDEX('Výsledková listina'!$T:$T,MATCH(CONCATENATE(G$4,$A13),'Výsledková listina'!$R:$R,0),1))</f>
        <v/>
      </c>
      <c r="I13" s="78"/>
      <c r="J13" s="111" t="str">
        <f aca="false">IF(I13="","",RANK(I13,I:I,0)+(COUNT(I:I)+1-RANK(I13,I:I,0)-RANK(I13,I:I,1))/2)</f>
        <v/>
      </c>
      <c r="K13" s="116"/>
      <c r="L13" s="109" t="str">
        <f aca="false">IF(ISNA(MATCH(CONCATENATE(L$4,$A13),'Výsledková listina'!$R:$R,0)),"",INDEX('Výsledková listina'!$C:$C,MATCH(CONCATENATE(L$4,$A13),'Výsledková listina'!$R:$R,0),1))</f>
        <v/>
      </c>
      <c r="M13" s="110" t="str">
        <f aca="false">IF(ISNA(MATCH(CONCATENATE(L$4,$A13),'Výsledková listina'!$R:$R,0)),"",INDEX('Výsledková listina'!$T:$T,MATCH(CONCATENATE(L$4,$A13),'Výsledková listina'!$R:$R,0),1))</f>
        <v/>
      </c>
      <c r="N13" s="78"/>
      <c r="O13" s="111" t="str">
        <f aca="false">IF(N13="","",RANK(N13,N:N,0)+(COUNT(N:N)+1-RANK(N13,N:N,0)-RANK(N13,N:N,1))/2)</f>
        <v/>
      </c>
      <c r="P13" s="116"/>
      <c r="Q13" s="109" t="str">
        <f aca="false">IF(ISNA(MATCH(CONCATENATE(Q$4,$A13),'Výsledková listina'!$R:$R,0)),"",INDEX('Výsledková listina'!$C:$C,MATCH(CONCATENATE(Q$4,$A13),'Výsledková listina'!$R:$R,0),1))</f>
        <v/>
      </c>
      <c r="R13" s="110" t="str">
        <f aca="false">IF(ISNA(MATCH(CONCATENATE(Q$4,$A13),'Výsledková listina'!$R:$R,0)),"",INDEX('Výsledková listina'!$T:$T,MATCH(CONCATENATE(Q$4,$A13),'Výsledková listina'!$R:$R,0),1))</f>
        <v/>
      </c>
      <c r="S13" s="113"/>
      <c r="T13" s="111" t="str">
        <f aca="false">IF(S13="","",RANK(S13,S:S,0)+(COUNT(S:S)+1-RANK(S13,S:S,0)-RANK(S13,S:S,1))/2)</f>
        <v/>
      </c>
      <c r="U13" s="116"/>
      <c r="V13" s="109" t="str">
        <f aca="false">IF(ISNA(MATCH(CONCATENATE(V$4,$A13),'Výsledková listina'!$R:$R,0)),"",INDEX('Výsledková listina'!$C:$C,MATCH(CONCATENATE(V$4,$A13),'Výsledková listina'!$R:$R,0),1))</f>
        <v/>
      </c>
      <c r="W13" s="110" t="str">
        <f aca="false">IF(ISNA(MATCH(CONCATENATE(V$4,$A13),'Výsledková listina'!$R:$R,0)),"",INDEX('Výsledková listina'!$T:$T,MATCH(CONCATENATE(V$4,$A13),'Výsledková listina'!$R:$R,0),1))</f>
        <v/>
      </c>
      <c r="X13" s="113"/>
      <c r="Y13" s="111" t="str">
        <f aca="false">IF(X13="","",RANK(X13,X:X,0)+(COUNT(X:X)+1-RANK(X13,X:X,0)-RANK(X13,X:X,1))/2)</f>
        <v/>
      </c>
      <c r="Z13" s="116"/>
      <c r="AA13" s="109" t="str">
        <f aca="false">IF(ISNA(MATCH(CONCATENATE(AA$4,$A13),'Výsledková listina'!$R:$R,0)),"",INDEX('Výsledková listina'!$C:$C,MATCH(CONCATENATE(AA$4,$A13),'Výsledková listina'!$R:$R,0),1))</f>
        <v/>
      </c>
      <c r="AB13" s="110" t="str">
        <f aca="false">IF(ISNA(MATCH(CONCATENATE(AA$4,$A13),'Výsledková listina'!$R:$R,0)),"",INDEX('Výsledková listina'!$T:$T,MATCH(CONCATENATE(AA$4,$A13),'Výsledková listina'!$R:$R,0),1))</f>
        <v/>
      </c>
      <c r="AC13" s="113"/>
      <c r="AD13" s="111" t="str">
        <f aca="false">IF(AC13="","",RANK(AC13,AC:AC,0)+(COUNT(AC:AC)+1-RANK(AC13,AC:AC,0)-RANK(AC13,AC:AC,1))/2)</f>
        <v/>
      </c>
      <c r="AE13" s="116"/>
      <c r="AF13" s="109" t="str">
        <f aca="false">IF(ISNA(MATCH(CONCATENATE(AF$4,$A13),'Výsledková listina'!$R:$R,0)),"",INDEX('Výsledková listina'!$C:$C,MATCH(CONCATENATE(AF$4,$A13),'Výsledková listina'!$R:$R,0),1))</f>
        <v/>
      </c>
      <c r="AG13" s="110" t="str">
        <f aca="false">IF(ISNA(MATCH(CONCATENATE(AF$4,$A13),'Výsledková listina'!$R:$R,0)),"",INDEX('Výsledková listina'!$T:$T,MATCH(CONCATENATE(AF$4,$A13),'Výsledková listina'!$R:$R,0),1))</f>
        <v/>
      </c>
      <c r="AH13" s="113"/>
      <c r="AI13" s="111" t="str">
        <f aca="false">IF(AH13="","",RANK(AH13,AH:AH,0)+(COUNT(AH:AH)+1-RANK(AH13,AH:AH,0)-RANK(AH13,AH:AH,1))/2)</f>
        <v/>
      </c>
      <c r="AJ13" s="116"/>
      <c r="AK13" s="109" t="str">
        <f aca="false">IF(ISNA(MATCH(CONCATENATE(AK$4,$A13),'Výsledková listina'!$R:$R,0)),"",INDEX('Výsledková listina'!$C:$C,MATCH(CONCATENATE(AK$4,$A13),'Výsledková listina'!$R:$R,0),1))</f>
        <v/>
      </c>
      <c r="AL13" s="110" t="str">
        <f aca="false">IF(ISNA(MATCH(CONCATENATE(AK$4,$A13),'Výsledková listina'!$R:$R,0)),"",INDEX('Výsledková listina'!$T:$T,MATCH(CONCATENATE(AK$4,$A13),'Výsledková listina'!$R:$R,0),1))</f>
        <v/>
      </c>
      <c r="AM13" s="113"/>
      <c r="AN13" s="111" t="str">
        <f aca="false">IF(AM13="","",RANK(AM13,AM:AM,0)+(COUNT(AM:AM)+1-RANK(AM13,AM:AM,0)-RANK(AM13,AM:AM,1))/2)</f>
        <v/>
      </c>
      <c r="AO13" s="116"/>
      <c r="AP13" s="109" t="str">
        <f aca="false">IF(ISNA(MATCH(CONCATENATE(AP$4,$A13),'Výsledková listina'!$R:$R,0)),"",INDEX('Výsledková listina'!$C:$C,MATCH(CONCATENATE(AP$4,$A13),'Výsledková listina'!$R:$R,0),1))</f>
        <v/>
      </c>
      <c r="AQ13" s="110" t="str">
        <f aca="false">IF(ISNA(MATCH(CONCATENATE(AP$4,$A13),'Výsledková listina'!$R:$R,0)),"",INDEX('Výsledková listina'!$T:$T,MATCH(CONCATENATE(AP$4,$A13),'Výsledková listina'!$R:$R,0),1))</f>
        <v/>
      </c>
      <c r="AR13" s="113"/>
      <c r="AS13" s="111" t="str">
        <f aca="false">IF(AR13="","",RANK(AR13,AR:AR,0)+(COUNT(AR:AR)+1-RANK(AR13,AR:AR,0)-RANK(AR13,AR:AR,1))/2)</f>
        <v/>
      </c>
      <c r="AT13" s="116"/>
      <c r="AU13" s="109" t="str">
        <f aca="false">IF(ISNA(MATCH(CONCATENATE(AU$4,$A13),'Výsledková listina'!$R:$R,0)),"",INDEX('Výsledková listina'!$C:$C,MATCH(CONCATENATE(AU$4,$A13),'Výsledková listina'!$R:$R,0),1))</f>
        <v/>
      </c>
      <c r="AV13" s="110" t="str">
        <f aca="false">IF(ISNA(MATCH(CONCATENATE(AU$4,$A13),'Výsledková listina'!$R:$R,0)),"",INDEX('Výsledková listina'!$T:$T,MATCH(CONCATENATE(AU$4,$A13),'Výsledková listina'!$R:$R,0),1))</f>
        <v/>
      </c>
      <c r="AW13" s="113"/>
      <c r="AX13" s="111" t="str">
        <f aca="false">IF(AW13="","",RANK(AW13,AW:AW,0)+(COUNT(AW:AW)+1-RANK(AW13,AW:AW,0)-RANK(AW13,AW:AW,1))/2)</f>
        <v/>
      </c>
      <c r="AY13" s="116"/>
      <c r="AZ13" s="109" t="str">
        <f aca="false">IF(ISNA(MATCH(CONCATENATE(AZ$4,$A13),'Výsledková listina'!$R:$R,0)),"",INDEX('Výsledková listina'!$C:$C,MATCH(CONCATENATE(AZ$4,$A13),'Výsledková listina'!$R:$R,0),1))</f>
        <v/>
      </c>
      <c r="BA13" s="110" t="str">
        <f aca="false">IF(ISNA(MATCH(CONCATENATE(AZ$4,$A13),'Výsledková listina'!$R:$R,0)),"",INDEX('Výsledková listina'!$T:$T,MATCH(CONCATENATE(AZ$4,$A13),'Výsledková listina'!$R:$R,0),1))</f>
        <v/>
      </c>
      <c r="BB13" s="113"/>
      <c r="BC13" s="111" t="str">
        <f aca="false">IF(BB13="","",RANK(BB13,BB:BB,0)+(COUNT(BB:BB)+1-RANK(BB13,BB:BB,0)-RANK(BB13,BB:BB,1))/2)</f>
        <v/>
      </c>
      <c r="BD13" s="116"/>
      <c r="BE13" s="109" t="str">
        <f aca="false">IF(ISNA(MATCH(CONCATENATE(BE$4,$A13),'Výsledková listina'!$R:$R,0)),"",INDEX('Výsledková listina'!$C:$C,MATCH(CONCATENATE(BE$4,$A13),'Výsledková listina'!$R:$R,0),1))</f>
        <v/>
      </c>
      <c r="BF13" s="110" t="str">
        <f aca="false">IF(ISNA(MATCH(CONCATENATE(BE$4,$A13),'Výsledková listina'!$R:$R,0)),"",INDEX('Výsledková listina'!$T:$T,MATCH(CONCATENATE(BE$4,$A13),'Výsledková listina'!$R:$R,0),1))</f>
        <v/>
      </c>
      <c r="BG13" s="113"/>
      <c r="BH13" s="111" t="str">
        <f aca="false">IF(BG13="","",RANK(BG13,BG:BG,0)+(COUNT(BG:BG)+1-RANK(BG13,BG:BG,0)-RANK(BG13,BG:BG,1))/2)</f>
        <v/>
      </c>
      <c r="BI13" s="116"/>
      <c r="BJ13" s="109" t="str">
        <f aca="false">IF(ISNA(MATCH(CONCATENATE(BJ$4,$A13),'Výsledková listina'!$R:$R,0)),"",INDEX('Výsledková listina'!$C:$C,MATCH(CONCATENATE(BJ$4,$A13),'Výsledková listina'!$R:$R,0),1))</f>
        <v/>
      </c>
      <c r="BK13" s="110" t="str">
        <f aca="false">IF(ISNA(MATCH(CONCATENATE(BJ$4,$A13),'Výsledková listina'!$R:$R,0)),"",INDEX('Výsledková listina'!$T:$T,MATCH(CONCATENATE(BJ$4,$A13),'Výsledková listina'!$R:$R,0),1))</f>
        <v/>
      </c>
      <c r="BL13" s="113"/>
      <c r="BM13" s="111" t="str">
        <f aca="false">IF(BL13="","",RANK(BL13,BL:BL,0)+(COUNT(BL:BL)+1-RANK(BL13,BL:BL,0)-RANK(BL13,BL:BL,1))/2)</f>
        <v/>
      </c>
      <c r="BN13" s="116"/>
      <c r="BO13" s="109" t="str">
        <f aca="false">IF(ISNA(MATCH(CONCATENATE(BO$4,$A13),'Výsledková listina'!$R:$R,0)),"",INDEX('Výsledková listina'!$C:$C,MATCH(CONCATENATE(BO$4,$A13),'Výsledková listina'!$R:$R,0),1))</f>
        <v/>
      </c>
      <c r="BP13" s="110" t="str">
        <f aca="false">IF(ISNA(MATCH(CONCATENATE(BO$4,$A13),'Výsledková listina'!$R:$R,0)),"",INDEX('Výsledková listina'!$T:$T,MATCH(CONCATENATE(BO$4,$A13),'Výsledková listina'!$R:$R,0),1))</f>
        <v/>
      </c>
      <c r="BQ13" s="113"/>
      <c r="BR13" s="111" t="str">
        <f aca="false">IF(BQ13="","",RANK(BQ13,BQ:BQ,0)+(COUNT(BQ:BQ)+1-RANK(BQ13,BQ:BQ,0)-RANK(BQ13,BQ:BQ,1))/2)</f>
        <v/>
      </c>
      <c r="BS13" s="116"/>
      <c r="BT13" s="109" t="str">
        <f aca="false">IF(ISNA(MATCH(CONCATENATE(BT$4,$A13),'Výsledková listina'!$R:$R,0)),"",INDEX('Výsledková listina'!$C:$C,MATCH(CONCATENATE(BT$4,$A13),'Výsledková listina'!$R:$R,0),1))</f>
        <v/>
      </c>
      <c r="BU13" s="110" t="str">
        <f aca="false">IF(ISNA(MATCH(CONCATENATE(BT$4,$A13),'Výsledková listina'!$R:$R,0)),"",INDEX('Výsledková listina'!$T:$T,MATCH(CONCATENATE(BT$4,$A13),'Výsledková listina'!$R:$R,0),1))</f>
        <v/>
      </c>
      <c r="BV13" s="113"/>
      <c r="BW13" s="111" t="str">
        <f aca="false">IF(BV13="","",RANK(BV13,BV:BV,0)+(COUNT(BV:BV)+1-RANK(BV13,BV:BV,0)-RANK(BV13,BV:BV,1))/2)</f>
        <v/>
      </c>
      <c r="BX13" s="116"/>
    </row>
    <row r="14" s="114" customFormat="true" ht="34.5" hidden="false" customHeight="true" outlineLevel="0" collapsed="false">
      <c r="A14" s="115" t="n">
        <v>9</v>
      </c>
      <c r="B14" s="109" t="str">
        <f aca="false">IF(ISNA(MATCH(CONCATENATE(B$4,$A14),'Výsledková listina'!$R:$R,0)),"",INDEX('Výsledková listina'!$C:$C,MATCH(CONCATENATE(B$4,$A14),'Výsledková listina'!$R:$R,0),1))</f>
        <v/>
      </c>
      <c r="C14" s="110" t="str">
        <f aca="false">IF(ISNA(MATCH(CONCATENATE(B$4,$A14),'Výsledková listina'!$R:$R,0)),"",INDEX('Výsledková listina'!$T:$T,MATCH(CONCATENATE(B$4,$A14),'Výsledková listina'!$R:$R,0),1))</f>
        <v/>
      </c>
      <c r="D14" s="78"/>
      <c r="E14" s="111" t="str">
        <f aca="false">IF(D14="","",RANK(D14,D:D,0)+(COUNT(D:D)+1-RANK(D14,D:D,0)-RANK(D14,D:D,1))/2)</f>
        <v/>
      </c>
      <c r="F14" s="116"/>
      <c r="G14" s="109" t="str">
        <f aca="false">IF(ISNA(MATCH(CONCATENATE(G$4,$A14),'Výsledková listina'!$R:$R,0)),"",INDEX('Výsledková listina'!$C:$C,MATCH(CONCATENATE(G$4,$A14),'Výsledková listina'!$R:$R,0),1))</f>
        <v/>
      </c>
      <c r="H14" s="110" t="str">
        <f aca="false">IF(ISNA(MATCH(CONCATENATE(G$4,$A14),'Výsledková listina'!$R:$R,0)),"",INDEX('Výsledková listina'!$T:$T,MATCH(CONCATENATE(G$4,$A14),'Výsledková listina'!$R:$R,0),1))</f>
        <v/>
      </c>
      <c r="I14" s="78"/>
      <c r="J14" s="111" t="str">
        <f aca="false">IF(I14="","",RANK(I14,I:I,0)+(COUNT(I:I)+1-RANK(I14,I:I,0)-RANK(I14,I:I,1))/2)</f>
        <v/>
      </c>
      <c r="K14" s="116"/>
      <c r="L14" s="109" t="str">
        <f aca="false">IF(ISNA(MATCH(CONCATENATE(L$4,$A14),'Výsledková listina'!$R:$R,0)),"",INDEX('Výsledková listina'!$C:$C,MATCH(CONCATENATE(L$4,$A14),'Výsledková listina'!$R:$R,0),1))</f>
        <v/>
      </c>
      <c r="M14" s="110" t="str">
        <f aca="false">IF(ISNA(MATCH(CONCATENATE(L$4,$A14),'Výsledková listina'!$R:$R,0)),"",INDEX('Výsledková listina'!$T:$T,MATCH(CONCATENATE(L$4,$A14),'Výsledková listina'!$R:$R,0),1))</f>
        <v/>
      </c>
      <c r="N14" s="78"/>
      <c r="O14" s="111" t="str">
        <f aca="false">IF(N14="","",RANK(N14,N:N,0)+(COUNT(N:N)+1-RANK(N14,N:N,0)-RANK(N14,N:N,1))/2)</f>
        <v/>
      </c>
      <c r="P14" s="116"/>
      <c r="Q14" s="109" t="str">
        <f aca="false">IF(ISNA(MATCH(CONCATENATE(Q$4,$A14),'Výsledková listina'!$R:$R,0)),"",INDEX('Výsledková listina'!$C:$C,MATCH(CONCATENATE(Q$4,$A14),'Výsledková listina'!$R:$R,0),1))</f>
        <v/>
      </c>
      <c r="R14" s="110" t="str">
        <f aca="false">IF(ISNA(MATCH(CONCATENATE(Q$4,$A14),'Výsledková listina'!$R:$R,0)),"",INDEX('Výsledková listina'!$T:$T,MATCH(CONCATENATE(Q$4,$A14),'Výsledková listina'!$R:$R,0),1))</f>
        <v/>
      </c>
      <c r="S14" s="113"/>
      <c r="T14" s="111" t="str">
        <f aca="false">IF(S14="","",RANK(S14,S:S,0)+(COUNT(S:S)+1-RANK(S14,S:S,0)-RANK(S14,S:S,1))/2)</f>
        <v/>
      </c>
      <c r="U14" s="116"/>
      <c r="V14" s="109" t="str">
        <f aca="false">IF(ISNA(MATCH(CONCATENATE(V$4,$A14),'Výsledková listina'!$R:$R,0)),"",INDEX('Výsledková listina'!$C:$C,MATCH(CONCATENATE(V$4,$A14),'Výsledková listina'!$R:$R,0),1))</f>
        <v/>
      </c>
      <c r="W14" s="110" t="str">
        <f aca="false">IF(ISNA(MATCH(CONCATENATE(V$4,$A14),'Výsledková listina'!$R:$R,0)),"",INDEX('Výsledková listina'!$T:$T,MATCH(CONCATENATE(V$4,$A14),'Výsledková listina'!$R:$R,0),1))</f>
        <v/>
      </c>
      <c r="X14" s="113"/>
      <c r="Y14" s="111" t="str">
        <f aca="false">IF(X14="","",RANK(X14,X:X,0)+(COUNT(X:X)+1-RANK(X14,X:X,0)-RANK(X14,X:X,1))/2)</f>
        <v/>
      </c>
      <c r="Z14" s="116"/>
      <c r="AA14" s="109" t="str">
        <f aca="false">IF(ISNA(MATCH(CONCATENATE(AA$4,$A14),'Výsledková listina'!$R:$R,0)),"",INDEX('Výsledková listina'!$C:$C,MATCH(CONCATENATE(AA$4,$A14),'Výsledková listina'!$R:$R,0),1))</f>
        <v/>
      </c>
      <c r="AB14" s="110" t="str">
        <f aca="false">IF(ISNA(MATCH(CONCATENATE(AA$4,$A14),'Výsledková listina'!$R:$R,0)),"",INDEX('Výsledková listina'!$T:$T,MATCH(CONCATENATE(AA$4,$A14),'Výsledková listina'!$R:$R,0),1))</f>
        <v/>
      </c>
      <c r="AC14" s="113"/>
      <c r="AD14" s="111" t="str">
        <f aca="false">IF(AC14="","",RANK(AC14,AC:AC,0)+(COUNT(AC:AC)+1-RANK(AC14,AC:AC,0)-RANK(AC14,AC:AC,1))/2)</f>
        <v/>
      </c>
      <c r="AE14" s="116"/>
      <c r="AF14" s="109" t="str">
        <f aca="false">IF(ISNA(MATCH(CONCATENATE(AF$4,$A14),'Výsledková listina'!$R:$R,0)),"",INDEX('Výsledková listina'!$C:$C,MATCH(CONCATENATE(AF$4,$A14),'Výsledková listina'!$R:$R,0),1))</f>
        <v/>
      </c>
      <c r="AG14" s="110" t="str">
        <f aca="false">IF(ISNA(MATCH(CONCATENATE(AF$4,$A14),'Výsledková listina'!$R:$R,0)),"",INDEX('Výsledková listina'!$T:$T,MATCH(CONCATENATE(AF$4,$A14),'Výsledková listina'!$R:$R,0),1))</f>
        <v/>
      </c>
      <c r="AH14" s="113"/>
      <c r="AI14" s="111" t="str">
        <f aca="false">IF(AH14="","",RANK(AH14,AH:AH,0)+(COUNT(AH:AH)+1-RANK(AH14,AH:AH,0)-RANK(AH14,AH:AH,1))/2)</f>
        <v/>
      </c>
      <c r="AJ14" s="116"/>
      <c r="AK14" s="109" t="str">
        <f aca="false">IF(ISNA(MATCH(CONCATENATE(AK$4,$A14),'Výsledková listina'!$R:$R,0)),"",INDEX('Výsledková listina'!$C:$C,MATCH(CONCATENATE(AK$4,$A14),'Výsledková listina'!$R:$R,0),1))</f>
        <v/>
      </c>
      <c r="AL14" s="110" t="str">
        <f aca="false">IF(ISNA(MATCH(CONCATENATE(AK$4,$A14),'Výsledková listina'!$R:$R,0)),"",INDEX('Výsledková listina'!$T:$T,MATCH(CONCATENATE(AK$4,$A14),'Výsledková listina'!$R:$R,0),1))</f>
        <v/>
      </c>
      <c r="AM14" s="113"/>
      <c r="AN14" s="111" t="str">
        <f aca="false">IF(AM14="","",RANK(AM14,AM:AM,0)+(COUNT(AM:AM)+1-RANK(AM14,AM:AM,0)-RANK(AM14,AM:AM,1))/2)</f>
        <v/>
      </c>
      <c r="AO14" s="116"/>
      <c r="AP14" s="109" t="str">
        <f aca="false">IF(ISNA(MATCH(CONCATENATE(AP$4,$A14),'Výsledková listina'!$R:$R,0)),"",INDEX('Výsledková listina'!$C:$C,MATCH(CONCATENATE(AP$4,$A14),'Výsledková listina'!$R:$R,0),1))</f>
        <v/>
      </c>
      <c r="AQ14" s="110" t="str">
        <f aca="false">IF(ISNA(MATCH(CONCATENATE(AP$4,$A14),'Výsledková listina'!$R:$R,0)),"",INDEX('Výsledková listina'!$T:$T,MATCH(CONCATENATE(AP$4,$A14),'Výsledková listina'!$R:$R,0),1))</f>
        <v/>
      </c>
      <c r="AR14" s="113"/>
      <c r="AS14" s="111" t="str">
        <f aca="false">IF(AR14="","",RANK(AR14,AR:AR,0)+(COUNT(AR:AR)+1-RANK(AR14,AR:AR,0)-RANK(AR14,AR:AR,1))/2)</f>
        <v/>
      </c>
      <c r="AT14" s="116"/>
      <c r="AU14" s="109" t="str">
        <f aca="false">IF(ISNA(MATCH(CONCATENATE(AU$4,$A14),'Výsledková listina'!$R:$R,0)),"",INDEX('Výsledková listina'!$C:$C,MATCH(CONCATENATE(AU$4,$A14),'Výsledková listina'!$R:$R,0),1))</f>
        <v/>
      </c>
      <c r="AV14" s="110" t="str">
        <f aca="false">IF(ISNA(MATCH(CONCATENATE(AU$4,$A14),'Výsledková listina'!$R:$R,0)),"",INDEX('Výsledková listina'!$T:$T,MATCH(CONCATENATE(AU$4,$A14),'Výsledková listina'!$R:$R,0),1))</f>
        <v/>
      </c>
      <c r="AW14" s="113"/>
      <c r="AX14" s="111" t="str">
        <f aca="false">IF(AW14="","",RANK(AW14,AW:AW,0)+(COUNT(AW:AW)+1-RANK(AW14,AW:AW,0)-RANK(AW14,AW:AW,1))/2)</f>
        <v/>
      </c>
      <c r="AY14" s="116"/>
      <c r="AZ14" s="109" t="str">
        <f aca="false">IF(ISNA(MATCH(CONCATENATE(AZ$4,$A14),'Výsledková listina'!$R:$R,0)),"",INDEX('Výsledková listina'!$C:$C,MATCH(CONCATENATE(AZ$4,$A14),'Výsledková listina'!$R:$R,0),1))</f>
        <v/>
      </c>
      <c r="BA14" s="110" t="str">
        <f aca="false">IF(ISNA(MATCH(CONCATENATE(AZ$4,$A14),'Výsledková listina'!$R:$R,0)),"",INDEX('Výsledková listina'!$T:$T,MATCH(CONCATENATE(AZ$4,$A14),'Výsledková listina'!$R:$R,0),1))</f>
        <v/>
      </c>
      <c r="BB14" s="113"/>
      <c r="BC14" s="111" t="str">
        <f aca="false">IF(BB14="","",RANK(BB14,BB:BB,0)+(COUNT(BB:BB)+1-RANK(BB14,BB:BB,0)-RANK(BB14,BB:BB,1))/2)</f>
        <v/>
      </c>
      <c r="BD14" s="116"/>
      <c r="BE14" s="109" t="str">
        <f aca="false">IF(ISNA(MATCH(CONCATENATE(BE$4,$A14),'Výsledková listina'!$R:$R,0)),"",INDEX('Výsledková listina'!$C:$C,MATCH(CONCATENATE(BE$4,$A14),'Výsledková listina'!$R:$R,0),1))</f>
        <v/>
      </c>
      <c r="BF14" s="110" t="str">
        <f aca="false">IF(ISNA(MATCH(CONCATENATE(BE$4,$A14),'Výsledková listina'!$R:$R,0)),"",INDEX('Výsledková listina'!$T:$T,MATCH(CONCATENATE(BE$4,$A14),'Výsledková listina'!$R:$R,0),1))</f>
        <v/>
      </c>
      <c r="BG14" s="113"/>
      <c r="BH14" s="111" t="str">
        <f aca="false">IF(BG14="","",RANK(BG14,BG:BG,0)+(COUNT(BG:BG)+1-RANK(BG14,BG:BG,0)-RANK(BG14,BG:BG,1))/2)</f>
        <v/>
      </c>
      <c r="BI14" s="116"/>
      <c r="BJ14" s="109" t="str">
        <f aca="false">IF(ISNA(MATCH(CONCATENATE(BJ$4,$A14),'Výsledková listina'!$R:$R,0)),"",INDEX('Výsledková listina'!$C:$C,MATCH(CONCATENATE(BJ$4,$A14),'Výsledková listina'!$R:$R,0),1))</f>
        <v/>
      </c>
      <c r="BK14" s="110" t="str">
        <f aca="false">IF(ISNA(MATCH(CONCATENATE(BJ$4,$A14),'Výsledková listina'!$R:$R,0)),"",INDEX('Výsledková listina'!$T:$T,MATCH(CONCATENATE(BJ$4,$A14),'Výsledková listina'!$R:$R,0),1))</f>
        <v/>
      </c>
      <c r="BL14" s="113"/>
      <c r="BM14" s="111" t="str">
        <f aca="false">IF(BL14="","",RANK(BL14,BL:BL,0)+(COUNT(BL:BL)+1-RANK(BL14,BL:BL,0)-RANK(BL14,BL:BL,1))/2)</f>
        <v/>
      </c>
      <c r="BN14" s="116"/>
      <c r="BO14" s="109" t="str">
        <f aca="false">IF(ISNA(MATCH(CONCATENATE(BO$4,$A14),'Výsledková listina'!$R:$R,0)),"",INDEX('Výsledková listina'!$C:$C,MATCH(CONCATENATE(BO$4,$A14),'Výsledková listina'!$R:$R,0),1))</f>
        <v/>
      </c>
      <c r="BP14" s="110" t="str">
        <f aca="false">IF(ISNA(MATCH(CONCATENATE(BO$4,$A14),'Výsledková listina'!$R:$R,0)),"",INDEX('Výsledková listina'!$T:$T,MATCH(CONCATENATE(BO$4,$A14),'Výsledková listina'!$R:$R,0),1))</f>
        <v/>
      </c>
      <c r="BQ14" s="113"/>
      <c r="BR14" s="111" t="str">
        <f aca="false">IF(BQ14="","",RANK(BQ14,BQ:BQ,0)+(COUNT(BQ:BQ)+1-RANK(BQ14,BQ:BQ,0)-RANK(BQ14,BQ:BQ,1))/2)</f>
        <v/>
      </c>
      <c r="BS14" s="116"/>
      <c r="BT14" s="109" t="str">
        <f aca="false">IF(ISNA(MATCH(CONCATENATE(BT$4,$A14),'Výsledková listina'!$R:$R,0)),"",INDEX('Výsledková listina'!$C:$C,MATCH(CONCATENATE(BT$4,$A14),'Výsledková listina'!$R:$R,0),1))</f>
        <v/>
      </c>
      <c r="BU14" s="110" t="str">
        <f aca="false">IF(ISNA(MATCH(CONCATENATE(BT$4,$A14),'Výsledková listina'!$R:$R,0)),"",INDEX('Výsledková listina'!$T:$T,MATCH(CONCATENATE(BT$4,$A14),'Výsledková listina'!$R:$R,0),1))</f>
        <v/>
      </c>
      <c r="BV14" s="113"/>
      <c r="BW14" s="111" t="str">
        <f aca="false">IF(BV14="","",RANK(BV14,BV:BV,0)+(COUNT(BV:BV)+1-RANK(BV14,BV:BV,0)-RANK(BV14,BV:BV,1))/2)</f>
        <v/>
      </c>
      <c r="BX14" s="116"/>
    </row>
    <row r="15" s="114" customFormat="true" ht="34.5" hidden="false" customHeight="true" outlineLevel="0" collapsed="false">
      <c r="A15" s="115" t="n">
        <v>10</v>
      </c>
      <c r="B15" s="109" t="str">
        <f aca="false">IF(ISNA(MATCH(CONCATENATE(B$4,$A15),'Výsledková listina'!$R:$R,0)),"",INDEX('Výsledková listina'!$C:$C,MATCH(CONCATENATE(B$4,$A15),'Výsledková listina'!$R:$R,0),1))</f>
        <v/>
      </c>
      <c r="C15" s="110" t="str">
        <f aca="false">IF(ISNA(MATCH(CONCATENATE(B$4,$A15),'Výsledková listina'!$R:$R,0)),"",INDEX('Výsledková listina'!$T:$T,MATCH(CONCATENATE(B$4,$A15),'Výsledková listina'!$R:$R,0),1))</f>
        <v/>
      </c>
      <c r="D15" s="78"/>
      <c r="E15" s="111" t="str">
        <f aca="false">IF(D15="","",RANK(D15,D:D,0)+(COUNT(D:D)+1-RANK(D15,D:D,0)-RANK(D15,D:D,1))/2)</f>
        <v/>
      </c>
      <c r="F15" s="116"/>
      <c r="G15" s="109" t="str">
        <f aca="false">IF(ISNA(MATCH(CONCATENATE(G$4,$A15),'Výsledková listina'!$R:$R,0)),"",INDEX('Výsledková listina'!$C:$C,MATCH(CONCATENATE(G$4,$A15),'Výsledková listina'!$R:$R,0),1))</f>
        <v/>
      </c>
      <c r="H15" s="110" t="str">
        <f aca="false">IF(ISNA(MATCH(CONCATENATE(G$4,$A15),'Výsledková listina'!$R:$R,0)),"",INDEX('Výsledková listina'!$T:$T,MATCH(CONCATENATE(G$4,$A15),'Výsledková listina'!$R:$R,0),1))</f>
        <v/>
      </c>
      <c r="I15" s="78"/>
      <c r="J15" s="111" t="str">
        <f aca="false">IF(I15="","",RANK(I15,I:I,0)+(COUNT(I:I)+1-RANK(I15,I:I,0)-RANK(I15,I:I,1))/2)</f>
        <v/>
      </c>
      <c r="K15" s="116"/>
      <c r="L15" s="109" t="str">
        <f aca="false">IF(ISNA(MATCH(CONCATENATE(L$4,$A15),'Výsledková listina'!$R:$R,0)),"",INDEX('Výsledková listina'!$C:$C,MATCH(CONCATENATE(L$4,$A15),'Výsledková listina'!$R:$R,0),1))</f>
        <v/>
      </c>
      <c r="M15" s="110" t="str">
        <f aca="false">IF(ISNA(MATCH(CONCATENATE(L$4,$A15),'Výsledková listina'!$R:$R,0)),"",INDEX('Výsledková listina'!$T:$T,MATCH(CONCATENATE(L$4,$A15),'Výsledková listina'!$R:$R,0),1))</f>
        <v/>
      </c>
      <c r="N15" s="78"/>
      <c r="O15" s="111" t="str">
        <f aca="false">IF(N15="","",RANK(N15,N:N,0)+(COUNT(N:N)+1-RANK(N15,N:N,0)-RANK(N15,N:N,1))/2)</f>
        <v/>
      </c>
      <c r="P15" s="116"/>
      <c r="Q15" s="109" t="str">
        <f aca="false">IF(ISNA(MATCH(CONCATENATE(Q$4,$A15),'Výsledková listina'!$R:$R,0)),"",INDEX('Výsledková listina'!$C:$C,MATCH(CONCATENATE(Q$4,$A15),'Výsledková listina'!$R:$R,0),1))</f>
        <v/>
      </c>
      <c r="R15" s="110" t="str">
        <f aca="false">IF(ISNA(MATCH(CONCATENATE(Q$4,$A15),'Výsledková listina'!$R:$R,0)),"",INDEX('Výsledková listina'!$T:$T,MATCH(CONCATENATE(Q$4,$A15),'Výsledková listina'!$R:$R,0),1))</f>
        <v/>
      </c>
      <c r="S15" s="113"/>
      <c r="T15" s="111" t="str">
        <f aca="false">IF(S15="","",RANK(S15,S:S,0)+(COUNT(S:S)+1-RANK(S15,S:S,0)-RANK(S15,S:S,1))/2)</f>
        <v/>
      </c>
      <c r="U15" s="116"/>
      <c r="V15" s="109" t="str">
        <f aca="false">IF(ISNA(MATCH(CONCATENATE(V$4,$A15),'Výsledková listina'!$R:$R,0)),"",INDEX('Výsledková listina'!$C:$C,MATCH(CONCATENATE(V$4,$A15),'Výsledková listina'!$R:$R,0),1))</f>
        <v/>
      </c>
      <c r="W15" s="110" t="str">
        <f aca="false">IF(ISNA(MATCH(CONCATENATE(V$4,$A15),'Výsledková listina'!$R:$R,0)),"",INDEX('Výsledková listina'!$T:$T,MATCH(CONCATENATE(V$4,$A15),'Výsledková listina'!$R:$R,0),1))</f>
        <v/>
      </c>
      <c r="X15" s="113"/>
      <c r="Y15" s="111" t="str">
        <f aca="false">IF(X15="","",RANK(X15,X:X,0)+(COUNT(X:X)+1-RANK(X15,X:X,0)-RANK(X15,X:X,1))/2)</f>
        <v/>
      </c>
      <c r="Z15" s="116"/>
      <c r="AA15" s="109" t="str">
        <f aca="false">IF(ISNA(MATCH(CONCATENATE(AA$4,$A15),'Výsledková listina'!$R:$R,0)),"",INDEX('Výsledková listina'!$C:$C,MATCH(CONCATENATE(AA$4,$A15),'Výsledková listina'!$R:$R,0),1))</f>
        <v/>
      </c>
      <c r="AB15" s="110" t="str">
        <f aca="false">IF(ISNA(MATCH(CONCATENATE(AA$4,$A15),'Výsledková listina'!$R:$R,0)),"",INDEX('Výsledková listina'!$T:$T,MATCH(CONCATENATE(AA$4,$A15),'Výsledková listina'!$R:$R,0),1))</f>
        <v/>
      </c>
      <c r="AC15" s="113"/>
      <c r="AD15" s="111" t="str">
        <f aca="false">IF(AC15="","",RANK(AC15,AC:AC,0)+(COUNT(AC:AC)+1-RANK(AC15,AC:AC,0)-RANK(AC15,AC:AC,1))/2)</f>
        <v/>
      </c>
      <c r="AE15" s="116"/>
      <c r="AF15" s="109" t="str">
        <f aca="false">IF(ISNA(MATCH(CONCATENATE(AF$4,$A15),'Výsledková listina'!$R:$R,0)),"",INDEX('Výsledková listina'!$C:$C,MATCH(CONCATENATE(AF$4,$A15),'Výsledková listina'!$R:$R,0),1))</f>
        <v/>
      </c>
      <c r="AG15" s="110" t="str">
        <f aca="false">IF(ISNA(MATCH(CONCATENATE(AF$4,$A15),'Výsledková listina'!$R:$R,0)),"",INDEX('Výsledková listina'!$T:$T,MATCH(CONCATENATE(AF$4,$A15),'Výsledková listina'!$R:$R,0),1))</f>
        <v/>
      </c>
      <c r="AH15" s="113"/>
      <c r="AI15" s="111" t="str">
        <f aca="false">IF(AH15="","",RANK(AH15,AH:AH,0)+(COUNT(AH:AH)+1-RANK(AH15,AH:AH,0)-RANK(AH15,AH:AH,1))/2)</f>
        <v/>
      </c>
      <c r="AJ15" s="116"/>
      <c r="AK15" s="109" t="str">
        <f aca="false">IF(ISNA(MATCH(CONCATENATE(AK$4,$A15),'Výsledková listina'!$R:$R,0)),"",INDEX('Výsledková listina'!$C:$C,MATCH(CONCATENATE(AK$4,$A15),'Výsledková listina'!$R:$R,0),1))</f>
        <v/>
      </c>
      <c r="AL15" s="110" t="str">
        <f aca="false">IF(ISNA(MATCH(CONCATENATE(AK$4,$A15),'Výsledková listina'!$R:$R,0)),"",INDEX('Výsledková listina'!$T:$T,MATCH(CONCATENATE(AK$4,$A15),'Výsledková listina'!$R:$R,0),1))</f>
        <v/>
      </c>
      <c r="AM15" s="113"/>
      <c r="AN15" s="111" t="str">
        <f aca="false">IF(AM15="","",RANK(AM15,AM:AM,0)+(COUNT(AM:AM)+1-RANK(AM15,AM:AM,0)-RANK(AM15,AM:AM,1))/2)</f>
        <v/>
      </c>
      <c r="AO15" s="116"/>
      <c r="AP15" s="109" t="str">
        <f aca="false">IF(ISNA(MATCH(CONCATENATE(AP$4,$A15),'Výsledková listina'!$R:$R,0)),"",INDEX('Výsledková listina'!$C:$C,MATCH(CONCATENATE(AP$4,$A15),'Výsledková listina'!$R:$R,0),1))</f>
        <v/>
      </c>
      <c r="AQ15" s="110" t="str">
        <f aca="false">IF(ISNA(MATCH(CONCATENATE(AP$4,$A15),'Výsledková listina'!$R:$R,0)),"",INDEX('Výsledková listina'!$T:$T,MATCH(CONCATENATE(AP$4,$A15),'Výsledková listina'!$R:$R,0),1))</f>
        <v/>
      </c>
      <c r="AR15" s="113"/>
      <c r="AS15" s="111" t="str">
        <f aca="false">IF(AR15="","",RANK(AR15,AR:AR,0)+(COUNT(AR:AR)+1-RANK(AR15,AR:AR,0)-RANK(AR15,AR:AR,1))/2)</f>
        <v/>
      </c>
      <c r="AT15" s="116"/>
      <c r="AU15" s="109" t="str">
        <f aca="false">IF(ISNA(MATCH(CONCATENATE(AU$4,$A15),'Výsledková listina'!$R:$R,0)),"",INDEX('Výsledková listina'!$C:$C,MATCH(CONCATENATE(AU$4,$A15),'Výsledková listina'!$R:$R,0),1))</f>
        <v/>
      </c>
      <c r="AV15" s="110" t="str">
        <f aca="false">IF(ISNA(MATCH(CONCATENATE(AU$4,$A15),'Výsledková listina'!$R:$R,0)),"",INDEX('Výsledková listina'!$T:$T,MATCH(CONCATENATE(AU$4,$A15),'Výsledková listina'!$R:$R,0),1))</f>
        <v/>
      </c>
      <c r="AW15" s="113"/>
      <c r="AX15" s="111" t="str">
        <f aca="false">IF(AW15="","",RANK(AW15,AW:AW,0)+(COUNT(AW:AW)+1-RANK(AW15,AW:AW,0)-RANK(AW15,AW:AW,1))/2)</f>
        <v/>
      </c>
      <c r="AY15" s="116"/>
      <c r="AZ15" s="109" t="str">
        <f aca="false">IF(ISNA(MATCH(CONCATENATE(AZ$4,$A15),'Výsledková listina'!$R:$R,0)),"",INDEX('Výsledková listina'!$C:$C,MATCH(CONCATENATE(AZ$4,$A15),'Výsledková listina'!$R:$R,0),1))</f>
        <v/>
      </c>
      <c r="BA15" s="110" t="str">
        <f aca="false">IF(ISNA(MATCH(CONCATENATE(AZ$4,$A15),'Výsledková listina'!$R:$R,0)),"",INDEX('Výsledková listina'!$T:$T,MATCH(CONCATENATE(AZ$4,$A15),'Výsledková listina'!$R:$R,0),1))</f>
        <v/>
      </c>
      <c r="BB15" s="113"/>
      <c r="BC15" s="111" t="str">
        <f aca="false">IF(BB15="","",RANK(BB15,BB:BB,0)+(COUNT(BB:BB)+1-RANK(BB15,BB:BB,0)-RANK(BB15,BB:BB,1))/2)</f>
        <v/>
      </c>
      <c r="BD15" s="116"/>
      <c r="BE15" s="109" t="str">
        <f aca="false">IF(ISNA(MATCH(CONCATENATE(BE$4,$A15),'Výsledková listina'!$R:$R,0)),"",INDEX('Výsledková listina'!$C:$C,MATCH(CONCATENATE(BE$4,$A15),'Výsledková listina'!$R:$R,0),1))</f>
        <v/>
      </c>
      <c r="BF15" s="110" t="str">
        <f aca="false">IF(ISNA(MATCH(CONCATENATE(BE$4,$A15),'Výsledková listina'!$R:$R,0)),"",INDEX('Výsledková listina'!$T:$T,MATCH(CONCATENATE(BE$4,$A15),'Výsledková listina'!$R:$R,0),1))</f>
        <v/>
      </c>
      <c r="BG15" s="113"/>
      <c r="BH15" s="111" t="str">
        <f aca="false">IF(BG15="","",RANK(BG15,BG:BG,0)+(COUNT(BG:BG)+1-RANK(BG15,BG:BG,0)-RANK(BG15,BG:BG,1))/2)</f>
        <v/>
      </c>
      <c r="BI15" s="116"/>
      <c r="BJ15" s="109" t="str">
        <f aca="false">IF(ISNA(MATCH(CONCATENATE(BJ$4,$A15),'Výsledková listina'!$R:$R,0)),"",INDEX('Výsledková listina'!$C:$C,MATCH(CONCATENATE(BJ$4,$A15),'Výsledková listina'!$R:$R,0),1))</f>
        <v/>
      </c>
      <c r="BK15" s="110" t="str">
        <f aca="false">IF(ISNA(MATCH(CONCATENATE(BJ$4,$A15),'Výsledková listina'!$R:$R,0)),"",INDEX('Výsledková listina'!$T:$T,MATCH(CONCATENATE(BJ$4,$A15),'Výsledková listina'!$R:$R,0),1))</f>
        <v/>
      </c>
      <c r="BL15" s="113"/>
      <c r="BM15" s="111" t="str">
        <f aca="false">IF(BL15="","",RANK(BL15,BL:BL,0)+(COUNT(BL:BL)+1-RANK(BL15,BL:BL,0)-RANK(BL15,BL:BL,1))/2)</f>
        <v/>
      </c>
      <c r="BN15" s="116"/>
      <c r="BO15" s="109" t="str">
        <f aca="false">IF(ISNA(MATCH(CONCATENATE(BO$4,$A15),'Výsledková listina'!$R:$R,0)),"",INDEX('Výsledková listina'!$C:$C,MATCH(CONCATENATE(BO$4,$A15),'Výsledková listina'!$R:$R,0),1))</f>
        <v/>
      </c>
      <c r="BP15" s="110" t="str">
        <f aca="false">IF(ISNA(MATCH(CONCATENATE(BO$4,$A15),'Výsledková listina'!$R:$R,0)),"",INDEX('Výsledková listina'!$T:$T,MATCH(CONCATENATE(BO$4,$A15),'Výsledková listina'!$R:$R,0),1))</f>
        <v/>
      </c>
      <c r="BQ15" s="113"/>
      <c r="BR15" s="111" t="str">
        <f aca="false">IF(BQ15="","",RANK(BQ15,BQ:BQ,0)+(COUNT(BQ:BQ)+1-RANK(BQ15,BQ:BQ,0)-RANK(BQ15,BQ:BQ,1))/2)</f>
        <v/>
      </c>
      <c r="BS15" s="116"/>
      <c r="BT15" s="109" t="str">
        <f aca="false">IF(ISNA(MATCH(CONCATENATE(BT$4,$A15),'Výsledková listina'!$R:$R,0)),"",INDEX('Výsledková listina'!$C:$C,MATCH(CONCATENATE(BT$4,$A15),'Výsledková listina'!$R:$R,0),1))</f>
        <v/>
      </c>
      <c r="BU15" s="110" t="str">
        <f aca="false">IF(ISNA(MATCH(CONCATENATE(BT$4,$A15),'Výsledková listina'!$R:$R,0)),"",INDEX('Výsledková listina'!$T:$T,MATCH(CONCATENATE(BT$4,$A15),'Výsledková listina'!$R:$R,0),1))</f>
        <v/>
      </c>
      <c r="BV15" s="113"/>
      <c r="BW15" s="111" t="str">
        <f aca="false">IF(BV15="","",RANK(BV15,BV:BV,0)+(COUNT(BV:BV)+1-RANK(BV15,BV:BV,0)-RANK(BV15,BV:BV,1))/2)</f>
        <v/>
      </c>
      <c r="BX15" s="116"/>
    </row>
    <row r="16" s="114" customFormat="true" ht="34.5" hidden="false" customHeight="true" outlineLevel="0" collapsed="false">
      <c r="A16" s="115" t="n">
        <v>11</v>
      </c>
      <c r="B16" s="109" t="str">
        <f aca="false">IF(ISNA(MATCH(CONCATENATE(B$4,$A16),'Výsledková listina'!$R:$R,0)),"",INDEX('Výsledková listina'!$C:$C,MATCH(CONCATENATE(B$4,$A16),'Výsledková listina'!$R:$R,0),1))</f>
        <v/>
      </c>
      <c r="C16" s="110" t="str">
        <f aca="false">IF(ISNA(MATCH(CONCATENATE(B$4,$A16),'Výsledková listina'!$R:$R,0)),"",INDEX('Výsledková listina'!$T:$T,MATCH(CONCATENATE(B$4,$A16),'Výsledková listina'!$R:$R,0),1))</f>
        <v/>
      </c>
      <c r="D16" s="78"/>
      <c r="E16" s="111" t="str">
        <f aca="false">IF(D16="","",RANK(D16,D:D,0)+(COUNT(D:D)+1-RANK(D16,D:D,0)-RANK(D16,D:D,1))/2)</f>
        <v/>
      </c>
      <c r="F16" s="116"/>
      <c r="G16" s="109" t="str">
        <f aca="false">IF(ISNA(MATCH(CONCATENATE(G$4,$A16),'Výsledková listina'!$R:$R,0)),"",INDEX('Výsledková listina'!$C:$C,MATCH(CONCATENATE(G$4,$A16),'Výsledková listina'!$R:$R,0),1))</f>
        <v/>
      </c>
      <c r="H16" s="110" t="str">
        <f aca="false">IF(ISNA(MATCH(CONCATENATE(G$4,$A16),'Výsledková listina'!$R:$R,0)),"",INDEX('Výsledková listina'!$T:$T,MATCH(CONCATENATE(G$4,$A16),'Výsledková listina'!$R:$R,0),1))</f>
        <v/>
      </c>
      <c r="I16" s="78"/>
      <c r="J16" s="111" t="str">
        <f aca="false">IF(I16="","",RANK(I16,I:I,0)+(COUNT(I:I)+1-RANK(I16,I:I,0)-RANK(I16,I:I,1))/2)</f>
        <v/>
      </c>
      <c r="K16" s="116"/>
      <c r="L16" s="109" t="str">
        <f aca="false">IF(ISNA(MATCH(CONCATENATE(L$4,$A16),'Výsledková listina'!$R:$R,0)),"",INDEX('Výsledková listina'!$C:$C,MATCH(CONCATENATE(L$4,$A16),'Výsledková listina'!$R:$R,0),1))</f>
        <v/>
      </c>
      <c r="M16" s="110" t="str">
        <f aca="false">IF(ISNA(MATCH(CONCATENATE(L$4,$A16),'Výsledková listina'!$R:$R,0)),"",INDEX('Výsledková listina'!$T:$T,MATCH(CONCATENATE(L$4,$A16),'Výsledková listina'!$R:$R,0),1))</f>
        <v/>
      </c>
      <c r="N16" s="78"/>
      <c r="O16" s="111" t="str">
        <f aca="false">IF(N16="","",RANK(N16,N:N,0)+(COUNT(N:N)+1-RANK(N16,N:N,0)-RANK(N16,N:N,1))/2)</f>
        <v/>
      </c>
      <c r="P16" s="116"/>
      <c r="Q16" s="109" t="str">
        <f aca="false">IF(ISNA(MATCH(CONCATENATE(Q$4,$A16),'Výsledková listina'!$R:$R,0)),"",INDEX('Výsledková listina'!$C:$C,MATCH(CONCATENATE(Q$4,$A16),'Výsledková listina'!$R:$R,0),1))</f>
        <v/>
      </c>
      <c r="R16" s="110" t="str">
        <f aca="false">IF(ISNA(MATCH(CONCATENATE(Q$4,$A16),'Výsledková listina'!$R:$R,0)),"",INDEX('Výsledková listina'!$T:$T,MATCH(CONCATENATE(Q$4,$A16),'Výsledková listina'!$R:$R,0),1))</f>
        <v/>
      </c>
      <c r="S16" s="113"/>
      <c r="T16" s="111" t="str">
        <f aca="false">IF(S16="","",RANK(S16,S:S,0)+(COUNT(S:S)+1-RANK(S16,S:S,0)-RANK(S16,S:S,1))/2)</f>
        <v/>
      </c>
      <c r="U16" s="116"/>
      <c r="V16" s="109" t="str">
        <f aca="false">IF(ISNA(MATCH(CONCATENATE(V$4,$A16),'Výsledková listina'!$R:$R,0)),"",INDEX('Výsledková listina'!$C:$C,MATCH(CONCATENATE(V$4,$A16),'Výsledková listina'!$R:$R,0),1))</f>
        <v/>
      </c>
      <c r="W16" s="110" t="str">
        <f aca="false">IF(ISNA(MATCH(CONCATENATE(V$4,$A16),'Výsledková listina'!$R:$R,0)),"",INDEX('Výsledková listina'!$T:$T,MATCH(CONCATENATE(V$4,$A16),'Výsledková listina'!$R:$R,0),1))</f>
        <v/>
      </c>
      <c r="X16" s="113"/>
      <c r="Y16" s="111" t="str">
        <f aca="false">IF(X16="","",RANK(X16,X:X,0)+(COUNT(X:X)+1-RANK(X16,X:X,0)-RANK(X16,X:X,1))/2)</f>
        <v/>
      </c>
      <c r="Z16" s="116"/>
      <c r="AA16" s="109" t="str">
        <f aca="false">IF(ISNA(MATCH(CONCATENATE(AA$4,$A16),'Výsledková listina'!$R:$R,0)),"",INDEX('Výsledková listina'!$C:$C,MATCH(CONCATENATE(AA$4,$A16),'Výsledková listina'!$R:$R,0),1))</f>
        <v/>
      </c>
      <c r="AB16" s="110" t="str">
        <f aca="false">IF(ISNA(MATCH(CONCATENATE(AA$4,$A16),'Výsledková listina'!$R:$R,0)),"",INDEX('Výsledková listina'!$T:$T,MATCH(CONCATENATE(AA$4,$A16),'Výsledková listina'!$R:$R,0),1))</f>
        <v/>
      </c>
      <c r="AC16" s="113"/>
      <c r="AD16" s="111" t="str">
        <f aca="false">IF(AC16="","",RANK(AC16,AC:AC,0)+(COUNT(AC:AC)+1-RANK(AC16,AC:AC,0)-RANK(AC16,AC:AC,1))/2)</f>
        <v/>
      </c>
      <c r="AE16" s="116"/>
      <c r="AF16" s="109" t="str">
        <f aca="false">IF(ISNA(MATCH(CONCATENATE(AF$4,$A16),'Výsledková listina'!$R:$R,0)),"",INDEX('Výsledková listina'!$C:$C,MATCH(CONCATENATE(AF$4,$A16),'Výsledková listina'!$R:$R,0),1))</f>
        <v/>
      </c>
      <c r="AG16" s="110" t="str">
        <f aca="false">IF(ISNA(MATCH(CONCATENATE(AF$4,$A16),'Výsledková listina'!$R:$R,0)),"",INDEX('Výsledková listina'!$T:$T,MATCH(CONCATENATE(AF$4,$A16),'Výsledková listina'!$R:$R,0),1))</f>
        <v/>
      </c>
      <c r="AH16" s="113"/>
      <c r="AI16" s="111" t="str">
        <f aca="false">IF(AH16="","",RANK(AH16,AH:AH,0)+(COUNT(AH:AH)+1-RANK(AH16,AH:AH,0)-RANK(AH16,AH:AH,1))/2)</f>
        <v/>
      </c>
      <c r="AJ16" s="116"/>
      <c r="AK16" s="109" t="str">
        <f aca="false">IF(ISNA(MATCH(CONCATENATE(AK$4,$A16),'Výsledková listina'!$R:$R,0)),"",INDEX('Výsledková listina'!$C:$C,MATCH(CONCATENATE(AK$4,$A16),'Výsledková listina'!$R:$R,0),1))</f>
        <v/>
      </c>
      <c r="AL16" s="110" t="str">
        <f aca="false">IF(ISNA(MATCH(CONCATENATE(AK$4,$A16),'Výsledková listina'!$R:$R,0)),"",INDEX('Výsledková listina'!$T:$T,MATCH(CONCATENATE(AK$4,$A16),'Výsledková listina'!$R:$R,0),1))</f>
        <v/>
      </c>
      <c r="AM16" s="113"/>
      <c r="AN16" s="111" t="str">
        <f aca="false">IF(AM16="","",RANK(AM16,AM:AM,0)+(COUNT(AM:AM)+1-RANK(AM16,AM:AM,0)-RANK(AM16,AM:AM,1))/2)</f>
        <v/>
      </c>
      <c r="AO16" s="116"/>
      <c r="AP16" s="109" t="str">
        <f aca="false">IF(ISNA(MATCH(CONCATENATE(AP$4,$A16),'Výsledková listina'!$R:$R,0)),"",INDEX('Výsledková listina'!$C:$C,MATCH(CONCATENATE(AP$4,$A16),'Výsledková listina'!$R:$R,0),1))</f>
        <v/>
      </c>
      <c r="AQ16" s="110" t="str">
        <f aca="false">IF(ISNA(MATCH(CONCATENATE(AP$4,$A16),'Výsledková listina'!$R:$R,0)),"",INDEX('Výsledková listina'!$T:$T,MATCH(CONCATENATE(AP$4,$A16),'Výsledková listina'!$R:$R,0),1))</f>
        <v/>
      </c>
      <c r="AR16" s="113"/>
      <c r="AS16" s="111" t="str">
        <f aca="false">IF(AR16="","",RANK(AR16,AR:AR,0)+(COUNT(AR:AR)+1-RANK(AR16,AR:AR,0)-RANK(AR16,AR:AR,1))/2)</f>
        <v/>
      </c>
      <c r="AT16" s="116"/>
      <c r="AU16" s="109" t="str">
        <f aca="false">IF(ISNA(MATCH(CONCATENATE(AU$4,$A16),'Výsledková listina'!$R:$R,0)),"",INDEX('Výsledková listina'!$C:$C,MATCH(CONCATENATE(AU$4,$A16),'Výsledková listina'!$R:$R,0),1))</f>
        <v/>
      </c>
      <c r="AV16" s="110" t="str">
        <f aca="false">IF(ISNA(MATCH(CONCATENATE(AU$4,$A16),'Výsledková listina'!$R:$R,0)),"",INDEX('Výsledková listina'!$T:$T,MATCH(CONCATENATE(AU$4,$A16),'Výsledková listina'!$R:$R,0),1))</f>
        <v/>
      </c>
      <c r="AW16" s="113"/>
      <c r="AX16" s="111" t="str">
        <f aca="false">IF(AW16="","",RANK(AW16,AW:AW,0)+(COUNT(AW:AW)+1-RANK(AW16,AW:AW,0)-RANK(AW16,AW:AW,1))/2)</f>
        <v/>
      </c>
      <c r="AY16" s="116"/>
      <c r="AZ16" s="109" t="str">
        <f aca="false">IF(ISNA(MATCH(CONCATENATE(AZ$4,$A16),'Výsledková listina'!$R:$R,0)),"",INDEX('Výsledková listina'!$C:$C,MATCH(CONCATENATE(AZ$4,$A16),'Výsledková listina'!$R:$R,0),1))</f>
        <v/>
      </c>
      <c r="BA16" s="110" t="str">
        <f aca="false">IF(ISNA(MATCH(CONCATENATE(AZ$4,$A16),'Výsledková listina'!$R:$R,0)),"",INDEX('Výsledková listina'!$T:$T,MATCH(CONCATENATE(AZ$4,$A16),'Výsledková listina'!$R:$R,0),1))</f>
        <v/>
      </c>
      <c r="BB16" s="113"/>
      <c r="BC16" s="111" t="str">
        <f aca="false">IF(BB16="","",RANK(BB16,BB:BB,0)+(COUNT(BB:BB)+1-RANK(BB16,BB:BB,0)-RANK(BB16,BB:BB,1))/2)</f>
        <v/>
      </c>
      <c r="BD16" s="116"/>
      <c r="BE16" s="109" t="str">
        <f aca="false">IF(ISNA(MATCH(CONCATENATE(BE$4,$A16),'Výsledková listina'!$R:$R,0)),"",INDEX('Výsledková listina'!$C:$C,MATCH(CONCATENATE(BE$4,$A16),'Výsledková listina'!$R:$R,0),1))</f>
        <v/>
      </c>
      <c r="BF16" s="110" t="str">
        <f aca="false">IF(ISNA(MATCH(CONCATENATE(BE$4,$A16),'Výsledková listina'!$R:$R,0)),"",INDEX('Výsledková listina'!$T:$T,MATCH(CONCATENATE(BE$4,$A16),'Výsledková listina'!$R:$R,0),1))</f>
        <v/>
      </c>
      <c r="BG16" s="113"/>
      <c r="BH16" s="111" t="str">
        <f aca="false">IF(BG16="","",RANK(BG16,BG:BG,0)+(COUNT(BG:BG)+1-RANK(BG16,BG:BG,0)-RANK(BG16,BG:BG,1))/2)</f>
        <v/>
      </c>
      <c r="BI16" s="116"/>
      <c r="BJ16" s="109" t="str">
        <f aca="false">IF(ISNA(MATCH(CONCATENATE(BJ$4,$A16),'Výsledková listina'!$R:$R,0)),"",INDEX('Výsledková listina'!$C:$C,MATCH(CONCATENATE(BJ$4,$A16),'Výsledková listina'!$R:$R,0),1))</f>
        <v/>
      </c>
      <c r="BK16" s="110" t="str">
        <f aca="false">IF(ISNA(MATCH(CONCATENATE(BJ$4,$A16),'Výsledková listina'!$R:$R,0)),"",INDEX('Výsledková listina'!$T:$T,MATCH(CONCATENATE(BJ$4,$A16),'Výsledková listina'!$R:$R,0),1))</f>
        <v/>
      </c>
      <c r="BL16" s="113"/>
      <c r="BM16" s="111" t="str">
        <f aca="false">IF(BL16="","",RANK(BL16,BL:BL,0)+(COUNT(BL:BL)+1-RANK(BL16,BL:BL,0)-RANK(BL16,BL:BL,1))/2)</f>
        <v/>
      </c>
      <c r="BN16" s="116"/>
      <c r="BO16" s="109" t="str">
        <f aca="false">IF(ISNA(MATCH(CONCATENATE(BO$4,$A16),'Výsledková listina'!$R:$R,0)),"",INDEX('Výsledková listina'!$C:$C,MATCH(CONCATENATE(BO$4,$A16),'Výsledková listina'!$R:$R,0),1))</f>
        <v/>
      </c>
      <c r="BP16" s="110" t="str">
        <f aca="false">IF(ISNA(MATCH(CONCATENATE(BO$4,$A16),'Výsledková listina'!$R:$R,0)),"",INDEX('Výsledková listina'!$T:$T,MATCH(CONCATENATE(BO$4,$A16),'Výsledková listina'!$R:$R,0),1))</f>
        <v/>
      </c>
      <c r="BQ16" s="113"/>
      <c r="BR16" s="111" t="str">
        <f aca="false">IF(BQ16="","",RANK(BQ16,BQ:BQ,0)+(COUNT(BQ:BQ)+1-RANK(BQ16,BQ:BQ,0)-RANK(BQ16,BQ:BQ,1))/2)</f>
        <v/>
      </c>
      <c r="BS16" s="116"/>
      <c r="BT16" s="109" t="str">
        <f aca="false">IF(ISNA(MATCH(CONCATENATE(BT$4,$A16),'Výsledková listina'!$R:$R,0)),"",INDEX('Výsledková listina'!$C:$C,MATCH(CONCATENATE(BT$4,$A16),'Výsledková listina'!$R:$R,0),1))</f>
        <v/>
      </c>
      <c r="BU16" s="110" t="str">
        <f aca="false">IF(ISNA(MATCH(CONCATENATE(BT$4,$A16),'Výsledková listina'!$R:$R,0)),"",INDEX('Výsledková listina'!$T:$T,MATCH(CONCATENATE(BT$4,$A16),'Výsledková listina'!$R:$R,0),1))</f>
        <v/>
      </c>
      <c r="BV16" s="113"/>
      <c r="BW16" s="111" t="str">
        <f aca="false">IF(BV16="","",RANK(BV16,BV:BV,0)+(COUNT(BV:BV)+1-RANK(BV16,BV:BV,0)-RANK(BV16,BV:BV,1))/2)</f>
        <v/>
      </c>
      <c r="BX16" s="116"/>
    </row>
    <row r="17" s="114" customFormat="true" ht="34.5" hidden="false" customHeight="true" outlineLevel="0" collapsed="false">
      <c r="A17" s="115" t="n">
        <v>12</v>
      </c>
      <c r="B17" s="109" t="str">
        <f aca="false">IF(ISNA(MATCH(CONCATENATE(B$4,$A17),'Výsledková listina'!$R:$R,0)),"",INDEX('Výsledková listina'!$C:$C,MATCH(CONCATENATE(B$4,$A17),'Výsledková listina'!$R:$R,0),1))</f>
        <v/>
      </c>
      <c r="C17" s="110" t="str">
        <f aca="false">IF(ISNA(MATCH(CONCATENATE(B$4,$A17),'Výsledková listina'!$R:$R,0)),"",INDEX('Výsledková listina'!$T:$T,MATCH(CONCATENATE(B$4,$A17),'Výsledková listina'!$R:$R,0),1))</f>
        <v/>
      </c>
      <c r="D17" s="78"/>
      <c r="E17" s="111" t="str">
        <f aca="false">IF(D17="","",RANK(D17,D:D,0)+(COUNT(D:D)+1-RANK(D17,D:D,0)-RANK(D17,D:D,1))/2)</f>
        <v/>
      </c>
      <c r="F17" s="116"/>
      <c r="G17" s="109" t="str">
        <f aca="false">IF(ISNA(MATCH(CONCATENATE(G$4,$A17),'Výsledková listina'!$R:$R,0)),"",INDEX('Výsledková listina'!$C:$C,MATCH(CONCATENATE(G$4,$A17),'Výsledková listina'!$R:$R,0),1))</f>
        <v/>
      </c>
      <c r="H17" s="110" t="str">
        <f aca="false">IF(ISNA(MATCH(CONCATENATE(G$4,$A17),'Výsledková listina'!$R:$R,0)),"",INDEX('Výsledková listina'!$T:$T,MATCH(CONCATENATE(G$4,$A17),'Výsledková listina'!$R:$R,0),1))</f>
        <v/>
      </c>
      <c r="I17" s="78"/>
      <c r="J17" s="111" t="str">
        <f aca="false">IF(I17="","",RANK(I17,I:I,0)+(COUNT(I:I)+1-RANK(I17,I:I,0)-RANK(I17,I:I,1))/2)</f>
        <v/>
      </c>
      <c r="K17" s="116"/>
      <c r="L17" s="109" t="str">
        <f aca="false">IF(ISNA(MATCH(CONCATENATE(L$4,$A17),'Výsledková listina'!$R:$R,0)),"",INDEX('Výsledková listina'!$C:$C,MATCH(CONCATENATE(L$4,$A17),'Výsledková listina'!$R:$R,0),1))</f>
        <v/>
      </c>
      <c r="M17" s="110" t="str">
        <f aca="false">IF(ISNA(MATCH(CONCATENATE(L$4,$A17),'Výsledková listina'!$R:$R,0)),"",INDEX('Výsledková listina'!$T:$T,MATCH(CONCATENATE(L$4,$A17),'Výsledková listina'!$R:$R,0),1))</f>
        <v/>
      </c>
      <c r="N17" s="78"/>
      <c r="O17" s="111" t="str">
        <f aca="false">IF(N17="","",RANK(N17,N:N,0)+(COUNT(N:N)+1-RANK(N17,N:N,0)-RANK(N17,N:N,1))/2)</f>
        <v/>
      </c>
      <c r="P17" s="116"/>
      <c r="Q17" s="109" t="str">
        <f aca="false">IF(ISNA(MATCH(CONCATENATE(Q$4,$A17),'Výsledková listina'!$R:$R,0)),"",INDEX('Výsledková listina'!$C:$C,MATCH(CONCATENATE(Q$4,$A17),'Výsledková listina'!$R:$R,0),1))</f>
        <v/>
      </c>
      <c r="R17" s="110" t="str">
        <f aca="false">IF(ISNA(MATCH(CONCATENATE(Q$4,$A17),'Výsledková listina'!$R:$R,0)),"",INDEX('Výsledková listina'!$T:$T,MATCH(CONCATENATE(Q$4,$A17),'Výsledková listina'!$R:$R,0),1))</f>
        <v/>
      </c>
      <c r="S17" s="113"/>
      <c r="T17" s="111" t="str">
        <f aca="false">IF(S17="","",RANK(S17,S:S,0)+(COUNT(S:S)+1-RANK(S17,S:S,0)-RANK(S17,S:S,1))/2)</f>
        <v/>
      </c>
      <c r="U17" s="116"/>
      <c r="V17" s="109" t="str">
        <f aca="false">IF(ISNA(MATCH(CONCATENATE(V$4,$A17),'Výsledková listina'!$R:$R,0)),"",INDEX('Výsledková listina'!$C:$C,MATCH(CONCATENATE(V$4,$A17),'Výsledková listina'!$R:$R,0),1))</f>
        <v/>
      </c>
      <c r="W17" s="110" t="str">
        <f aca="false">IF(ISNA(MATCH(CONCATENATE(V$4,$A17),'Výsledková listina'!$R:$R,0)),"",INDEX('Výsledková listina'!$T:$T,MATCH(CONCATENATE(V$4,$A17),'Výsledková listina'!$R:$R,0),1))</f>
        <v/>
      </c>
      <c r="X17" s="113"/>
      <c r="Y17" s="111" t="str">
        <f aca="false">IF(X17="","",RANK(X17,X:X,0)+(COUNT(X:X)+1-RANK(X17,X:X,0)-RANK(X17,X:X,1))/2)</f>
        <v/>
      </c>
      <c r="Z17" s="116"/>
      <c r="AA17" s="109" t="str">
        <f aca="false">IF(ISNA(MATCH(CONCATENATE(AA$4,$A17),'Výsledková listina'!$R:$R,0)),"",INDEX('Výsledková listina'!$C:$C,MATCH(CONCATENATE(AA$4,$A17),'Výsledková listina'!$R:$R,0),1))</f>
        <v/>
      </c>
      <c r="AB17" s="110" t="str">
        <f aca="false">IF(ISNA(MATCH(CONCATENATE(AA$4,$A17),'Výsledková listina'!$R:$R,0)),"",INDEX('Výsledková listina'!$T:$T,MATCH(CONCATENATE(AA$4,$A17),'Výsledková listina'!$R:$R,0),1))</f>
        <v/>
      </c>
      <c r="AC17" s="113"/>
      <c r="AD17" s="111" t="str">
        <f aca="false">IF(AC17="","",RANK(AC17,AC:AC,0)+(COUNT(AC:AC)+1-RANK(AC17,AC:AC,0)-RANK(AC17,AC:AC,1))/2)</f>
        <v/>
      </c>
      <c r="AE17" s="116"/>
      <c r="AF17" s="109" t="str">
        <f aca="false">IF(ISNA(MATCH(CONCATENATE(AF$4,$A17),'Výsledková listina'!$R:$R,0)),"",INDEX('Výsledková listina'!$C:$C,MATCH(CONCATENATE(AF$4,$A17),'Výsledková listina'!$R:$R,0),1))</f>
        <v/>
      </c>
      <c r="AG17" s="110" t="str">
        <f aca="false">IF(ISNA(MATCH(CONCATENATE(AF$4,$A17),'Výsledková listina'!$R:$R,0)),"",INDEX('Výsledková listina'!$T:$T,MATCH(CONCATENATE(AF$4,$A17),'Výsledková listina'!$R:$R,0),1))</f>
        <v/>
      </c>
      <c r="AH17" s="113"/>
      <c r="AI17" s="111" t="str">
        <f aca="false">IF(AH17="","",RANK(AH17,AH:AH,0)+(COUNT(AH:AH)+1-RANK(AH17,AH:AH,0)-RANK(AH17,AH:AH,1))/2)</f>
        <v/>
      </c>
      <c r="AJ17" s="116"/>
      <c r="AK17" s="109" t="str">
        <f aca="false">IF(ISNA(MATCH(CONCATENATE(AK$4,$A17),'Výsledková listina'!$R:$R,0)),"",INDEX('Výsledková listina'!$C:$C,MATCH(CONCATENATE(AK$4,$A17),'Výsledková listina'!$R:$R,0),1))</f>
        <v/>
      </c>
      <c r="AL17" s="110" t="str">
        <f aca="false">IF(ISNA(MATCH(CONCATENATE(AK$4,$A17),'Výsledková listina'!$R:$R,0)),"",INDEX('Výsledková listina'!$T:$T,MATCH(CONCATENATE(AK$4,$A17),'Výsledková listina'!$R:$R,0),1))</f>
        <v/>
      </c>
      <c r="AM17" s="113"/>
      <c r="AN17" s="111" t="str">
        <f aca="false">IF(AM17="","",RANK(AM17,AM:AM,0)+(COUNT(AM:AM)+1-RANK(AM17,AM:AM,0)-RANK(AM17,AM:AM,1))/2)</f>
        <v/>
      </c>
      <c r="AO17" s="116"/>
      <c r="AP17" s="109" t="str">
        <f aca="false">IF(ISNA(MATCH(CONCATENATE(AP$4,$A17),'Výsledková listina'!$R:$R,0)),"",INDEX('Výsledková listina'!$C:$C,MATCH(CONCATENATE(AP$4,$A17),'Výsledková listina'!$R:$R,0),1))</f>
        <v/>
      </c>
      <c r="AQ17" s="110" t="str">
        <f aca="false">IF(ISNA(MATCH(CONCATENATE(AP$4,$A17),'Výsledková listina'!$R:$R,0)),"",INDEX('Výsledková listina'!$T:$T,MATCH(CONCATENATE(AP$4,$A17),'Výsledková listina'!$R:$R,0),1))</f>
        <v/>
      </c>
      <c r="AR17" s="113"/>
      <c r="AS17" s="111" t="str">
        <f aca="false">IF(AR17="","",RANK(AR17,AR:AR,0)+(COUNT(AR:AR)+1-RANK(AR17,AR:AR,0)-RANK(AR17,AR:AR,1))/2)</f>
        <v/>
      </c>
      <c r="AT17" s="116"/>
      <c r="AU17" s="109" t="str">
        <f aca="false">IF(ISNA(MATCH(CONCATENATE(AU$4,$A17),'Výsledková listina'!$R:$R,0)),"",INDEX('Výsledková listina'!$C:$C,MATCH(CONCATENATE(AU$4,$A17),'Výsledková listina'!$R:$R,0),1))</f>
        <v/>
      </c>
      <c r="AV17" s="110" t="str">
        <f aca="false">IF(ISNA(MATCH(CONCATENATE(AU$4,$A17),'Výsledková listina'!$R:$R,0)),"",INDEX('Výsledková listina'!$T:$T,MATCH(CONCATENATE(AU$4,$A17),'Výsledková listina'!$R:$R,0),1))</f>
        <v/>
      </c>
      <c r="AW17" s="113"/>
      <c r="AX17" s="111" t="str">
        <f aca="false">IF(AW17="","",RANK(AW17,AW:AW,0)+(COUNT(AW:AW)+1-RANK(AW17,AW:AW,0)-RANK(AW17,AW:AW,1))/2)</f>
        <v/>
      </c>
      <c r="AY17" s="116"/>
      <c r="AZ17" s="109" t="str">
        <f aca="false">IF(ISNA(MATCH(CONCATENATE(AZ$4,$A17),'Výsledková listina'!$R:$R,0)),"",INDEX('Výsledková listina'!$C:$C,MATCH(CONCATENATE(AZ$4,$A17),'Výsledková listina'!$R:$R,0),1))</f>
        <v/>
      </c>
      <c r="BA17" s="110" t="str">
        <f aca="false">IF(ISNA(MATCH(CONCATENATE(AZ$4,$A17),'Výsledková listina'!$R:$R,0)),"",INDEX('Výsledková listina'!$T:$T,MATCH(CONCATENATE(AZ$4,$A17),'Výsledková listina'!$R:$R,0),1))</f>
        <v/>
      </c>
      <c r="BB17" s="113"/>
      <c r="BC17" s="111" t="str">
        <f aca="false">IF(BB17="","",RANK(BB17,BB:BB,0)+(COUNT(BB:BB)+1-RANK(BB17,BB:BB,0)-RANK(BB17,BB:BB,1))/2)</f>
        <v/>
      </c>
      <c r="BD17" s="116"/>
      <c r="BE17" s="109" t="str">
        <f aca="false">IF(ISNA(MATCH(CONCATENATE(BE$4,$A17),'Výsledková listina'!$R:$R,0)),"",INDEX('Výsledková listina'!$C:$C,MATCH(CONCATENATE(BE$4,$A17),'Výsledková listina'!$R:$R,0),1))</f>
        <v/>
      </c>
      <c r="BF17" s="110" t="str">
        <f aca="false">IF(ISNA(MATCH(CONCATENATE(BE$4,$A17),'Výsledková listina'!$R:$R,0)),"",INDEX('Výsledková listina'!$T:$T,MATCH(CONCATENATE(BE$4,$A17),'Výsledková listina'!$R:$R,0),1))</f>
        <v/>
      </c>
      <c r="BG17" s="113"/>
      <c r="BH17" s="111" t="str">
        <f aca="false">IF(BG17="","",RANK(BG17,BG:BG,0)+(COUNT(BG:BG)+1-RANK(BG17,BG:BG,0)-RANK(BG17,BG:BG,1))/2)</f>
        <v/>
      </c>
      <c r="BI17" s="116"/>
      <c r="BJ17" s="109" t="str">
        <f aca="false">IF(ISNA(MATCH(CONCATENATE(BJ$4,$A17),'Výsledková listina'!$R:$R,0)),"",INDEX('Výsledková listina'!$C:$C,MATCH(CONCATENATE(BJ$4,$A17),'Výsledková listina'!$R:$R,0),1))</f>
        <v/>
      </c>
      <c r="BK17" s="110" t="str">
        <f aca="false">IF(ISNA(MATCH(CONCATENATE(BJ$4,$A17),'Výsledková listina'!$R:$R,0)),"",INDEX('Výsledková listina'!$T:$T,MATCH(CONCATENATE(BJ$4,$A17),'Výsledková listina'!$R:$R,0),1))</f>
        <v/>
      </c>
      <c r="BL17" s="113"/>
      <c r="BM17" s="111" t="str">
        <f aca="false">IF(BL17="","",RANK(BL17,BL:BL,0)+(COUNT(BL:BL)+1-RANK(BL17,BL:BL,0)-RANK(BL17,BL:BL,1))/2)</f>
        <v/>
      </c>
      <c r="BN17" s="116"/>
      <c r="BO17" s="109" t="str">
        <f aca="false">IF(ISNA(MATCH(CONCATENATE(BO$4,$A17),'Výsledková listina'!$R:$R,0)),"",INDEX('Výsledková listina'!$C:$C,MATCH(CONCATENATE(BO$4,$A17),'Výsledková listina'!$R:$R,0),1))</f>
        <v/>
      </c>
      <c r="BP17" s="110" t="str">
        <f aca="false">IF(ISNA(MATCH(CONCATENATE(BO$4,$A17),'Výsledková listina'!$R:$R,0)),"",INDEX('Výsledková listina'!$T:$T,MATCH(CONCATENATE(BO$4,$A17),'Výsledková listina'!$R:$R,0),1))</f>
        <v/>
      </c>
      <c r="BQ17" s="113"/>
      <c r="BR17" s="111" t="str">
        <f aca="false">IF(BQ17="","",RANK(BQ17,BQ:BQ,0)+(COUNT(BQ:BQ)+1-RANK(BQ17,BQ:BQ,0)-RANK(BQ17,BQ:BQ,1))/2)</f>
        <v/>
      </c>
      <c r="BS17" s="116"/>
      <c r="BT17" s="109" t="str">
        <f aca="false">IF(ISNA(MATCH(CONCATENATE(BT$4,$A17),'Výsledková listina'!$R:$R,0)),"",INDEX('Výsledková listina'!$C:$C,MATCH(CONCATENATE(BT$4,$A17),'Výsledková listina'!$R:$R,0),1))</f>
        <v/>
      </c>
      <c r="BU17" s="110" t="str">
        <f aca="false">IF(ISNA(MATCH(CONCATENATE(BT$4,$A17),'Výsledková listina'!$R:$R,0)),"",INDEX('Výsledková listina'!$T:$T,MATCH(CONCATENATE(BT$4,$A17),'Výsledková listina'!$R:$R,0),1))</f>
        <v/>
      </c>
      <c r="BV17" s="113"/>
      <c r="BW17" s="111" t="str">
        <f aca="false">IF(BV17="","",RANK(BV17,BV:BV,0)+(COUNT(BV:BV)+1-RANK(BV17,BV:BV,0)-RANK(BV17,BV:BV,1))/2)</f>
        <v/>
      </c>
      <c r="BX17" s="116"/>
    </row>
    <row r="18" s="114" customFormat="true" ht="34.5" hidden="false" customHeight="true" outlineLevel="0" collapsed="false">
      <c r="A18" s="115" t="n">
        <v>13</v>
      </c>
      <c r="B18" s="109" t="str">
        <f aca="false">IF(ISNA(MATCH(CONCATENATE(B$4,$A18),'Výsledková listina'!$R:$R,0)),"",INDEX('Výsledková listina'!$C:$C,MATCH(CONCATENATE(B$4,$A18),'Výsledková listina'!$R:$R,0),1))</f>
        <v/>
      </c>
      <c r="C18" s="110" t="str">
        <f aca="false">IF(ISNA(MATCH(CONCATENATE(B$4,$A18),'Výsledková listina'!$R:$R,0)),"",INDEX('Výsledková listina'!$T:$T,MATCH(CONCATENATE(B$4,$A18),'Výsledková listina'!$R:$R,0),1))</f>
        <v/>
      </c>
      <c r="D18" s="78"/>
      <c r="E18" s="111" t="str">
        <f aca="false">IF(D18="","",RANK(D18,D:D,0)+(COUNT(D:D)+1-RANK(D18,D:D,0)-RANK(D18,D:D,1))/2)</f>
        <v/>
      </c>
      <c r="F18" s="116"/>
      <c r="G18" s="109" t="str">
        <f aca="false">IF(ISNA(MATCH(CONCATENATE(G$4,$A18),'Výsledková listina'!$R:$R,0)),"",INDEX('Výsledková listina'!$C:$C,MATCH(CONCATENATE(G$4,$A18),'Výsledková listina'!$R:$R,0),1))</f>
        <v/>
      </c>
      <c r="H18" s="110" t="str">
        <f aca="false">IF(ISNA(MATCH(CONCATENATE(G$4,$A18),'Výsledková listina'!$R:$R,0)),"",INDEX('Výsledková listina'!$T:$T,MATCH(CONCATENATE(G$4,$A18),'Výsledková listina'!$R:$R,0),1))</f>
        <v/>
      </c>
      <c r="I18" s="78"/>
      <c r="J18" s="111" t="str">
        <f aca="false">IF(I18="","",RANK(I18,I:I,0)+(COUNT(I:I)+1-RANK(I18,I:I,0)-RANK(I18,I:I,1))/2)</f>
        <v/>
      </c>
      <c r="K18" s="116"/>
      <c r="L18" s="109" t="str">
        <f aca="false">IF(ISNA(MATCH(CONCATENATE(L$4,$A18),'Výsledková listina'!$R:$R,0)),"",INDEX('Výsledková listina'!$C:$C,MATCH(CONCATENATE(L$4,$A18),'Výsledková listina'!$R:$R,0),1))</f>
        <v/>
      </c>
      <c r="M18" s="110" t="str">
        <f aca="false">IF(ISNA(MATCH(CONCATENATE(L$4,$A18),'Výsledková listina'!$R:$R,0)),"",INDEX('Výsledková listina'!$T:$T,MATCH(CONCATENATE(L$4,$A18),'Výsledková listina'!$R:$R,0),1))</f>
        <v/>
      </c>
      <c r="N18" s="78"/>
      <c r="O18" s="111" t="str">
        <f aca="false">IF(N18="","",RANK(N18,N:N,0)+(COUNT(N:N)+1-RANK(N18,N:N,0)-RANK(N18,N:N,1))/2)</f>
        <v/>
      </c>
      <c r="P18" s="116"/>
      <c r="Q18" s="109" t="str">
        <f aca="false">IF(ISNA(MATCH(CONCATENATE(Q$4,$A18),'Výsledková listina'!$R:$R,0)),"",INDEX('Výsledková listina'!$C:$C,MATCH(CONCATENATE(Q$4,$A18),'Výsledková listina'!$R:$R,0),1))</f>
        <v/>
      </c>
      <c r="R18" s="110" t="str">
        <f aca="false">IF(ISNA(MATCH(CONCATENATE(Q$4,$A18),'Výsledková listina'!$R:$R,0)),"",INDEX('Výsledková listina'!$T:$T,MATCH(CONCATENATE(Q$4,$A18),'Výsledková listina'!$R:$R,0),1))</f>
        <v/>
      </c>
      <c r="S18" s="113"/>
      <c r="T18" s="111" t="str">
        <f aca="false">IF(S18="","",RANK(S18,S:S,0)+(COUNT(S:S)+1-RANK(S18,S:S,0)-RANK(S18,S:S,1))/2)</f>
        <v/>
      </c>
      <c r="U18" s="116"/>
      <c r="V18" s="109" t="str">
        <f aca="false">IF(ISNA(MATCH(CONCATENATE(V$4,$A18),'Výsledková listina'!$R:$R,0)),"",INDEX('Výsledková listina'!$C:$C,MATCH(CONCATENATE(V$4,$A18),'Výsledková listina'!$R:$R,0),1))</f>
        <v/>
      </c>
      <c r="W18" s="110" t="str">
        <f aca="false">IF(ISNA(MATCH(CONCATENATE(V$4,$A18),'Výsledková listina'!$R:$R,0)),"",INDEX('Výsledková listina'!$T:$T,MATCH(CONCATENATE(V$4,$A18),'Výsledková listina'!$R:$R,0),1))</f>
        <v/>
      </c>
      <c r="X18" s="113"/>
      <c r="Y18" s="111" t="str">
        <f aca="false">IF(X18="","",RANK(X18,X:X,0)+(COUNT(X:X)+1-RANK(X18,X:X,0)-RANK(X18,X:X,1))/2)</f>
        <v/>
      </c>
      <c r="Z18" s="116"/>
      <c r="AA18" s="109" t="str">
        <f aca="false">IF(ISNA(MATCH(CONCATENATE(AA$4,$A18),'Výsledková listina'!$R:$R,0)),"",INDEX('Výsledková listina'!$C:$C,MATCH(CONCATENATE(AA$4,$A18),'Výsledková listina'!$R:$R,0),1))</f>
        <v/>
      </c>
      <c r="AB18" s="110" t="str">
        <f aca="false">IF(ISNA(MATCH(CONCATENATE(AA$4,$A18),'Výsledková listina'!$R:$R,0)),"",INDEX('Výsledková listina'!$T:$T,MATCH(CONCATENATE(AA$4,$A18),'Výsledková listina'!$R:$R,0),1))</f>
        <v/>
      </c>
      <c r="AC18" s="113"/>
      <c r="AD18" s="111" t="str">
        <f aca="false">IF(AC18="","",RANK(AC18,AC:AC,0)+(COUNT(AC:AC)+1-RANK(AC18,AC:AC,0)-RANK(AC18,AC:AC,1))/2)</f>
        <v/>
      </c>
      <c r="AE18" s="116"/>
      <c r="AF18" s="109" t="str">
        <f aca="false">IF(ISNA(MATCH(CONCATENATE(AF$4,$A18),'Výsledková listina'!$R:$R,0)),"",INDEX('Výsledková listina'!$C:$C,MATCH(CONCATENATE(AF$4,$A18),'Výsledková listina'!$R:$R,0),1))</f>
        <v/>
      </c>
      <c r="AG18" s="110" t="str">
        <f aca="false">IF(ISNA(MATCH(CONCATENATE(AF$4,$A18),'Výsledková listina'!$R:$R,0)),"",INDEX('Výsledková listina'!$T:$T,MATCH(CONCATENATE(AF$4,$A18),'Výsledková listina'!$R:$R,0),1))</f>
        <v/>
      </c>
      <c r="AH18" s="113"/>
      <c r="AI18" s="111" t="str">
        <f aca="false">IF(AH18="","",RANK(AH18,AH:AH,0)+(COUNT(AH:AH)+1-RANK(AH18,AH:AH,0)-RANK(AH18,AH:AH,1))/2)</f>
        <v/>
      </c>
      <c r="AJ18" s="116"/>
      <c r="AK18" s="109" t="str">
        <f aca="false">IF(ISNA(MATCH(CONCATENATE(AK$4,$A18),'Výsledková listina'!$R:$R,0)),"",INDEX('Výsledková listina'!$C:$C,MATCH(CONCATENATE(AK$4,$A18),'Výsledková listina'!$R:$R,0),1))</f>
        <v/>
      </c>
      <c r="AL18" s="110" t="str">
        <f aca="false">IF(ISNA(MATCH(CONCATENATE(AK$4,$A18),'Výsledková listina'!$R:$R,0)),"",INDEX('Výsledková listina'!$T:$T,MATCH(CONCATENATE(AK$4,$A18),'Výsledková listina'!$R:$R,0),1))</f>
        <v/>
      </c>
      <c r="AM18" s="113"/>
      <c r="AN18" s="111" t="str">
        <f aca="false">IF(AM18="","",RANK(AM18,AM:AM,0)+(COUNT(AM:AM)+1-RANK(AM18,AM:AM,0)-RANK(AM18,AM:AM,1))/2)</f>
        <v/>
      </c>
      <c r="AO18" s="116"/>
      <c r="AP18" s="109" t="str">
        <f aca="false">IF(ISNA(MATCH(CONCATENATE(AP$4,$A18),'Výsledková listina'!$R:$R,0)),"",INDEX('Výsledková listina'!$C:$C,MATCH(CONCATENATE(AP$4,$A18),'Výsledková listina'!$R:$R,0),1))</f>
        <v/>
      </c>
      <c r="AQ18" s="110" t="str">
        <f aca="false">IF(ISNA(MATCH(CONCATENATE(AP$4,$A18),'Výsledková listina'!$R:$R,0)),"",INDEX('Výsledková listina'!$T:$T,MATCH(CONCATENATE(AP$4,$A18),'Výsledková listina'!$R:$R,0),1))</f>
        <v/>
      </c>
      <c r="AR18" s="113"/>
      <c r="AS18" s="111" t="str">
        <f aca="false">IF(AR18="","",RANK(AR18,AR:AR,0)+(COUNT(AR:AR)+1-RANK(AR18,AR:AR,0)-RANK(AR18,AR:AR,1))/2)</f>
        <v/>
      </c>
      <c r="AT18" s="116"/>
      <c r="AU18" s="109" t="str">
        <f aca="false">IF(ISNA(MATCH(CONCATENATE(AU$4,$A18),'Výsledková listina'!$R:$R,0)),"",INDEX('Výsledková listina'!$C:$C,MATCH(CONCATENATE(AU$4,$A18),'Výsledková listina'!$R:$R,0),1))</f>
        <v/>
      </c>
      <c r="AV18" s="110" t="str">
        <f aca="false">IF(ISNA(MATCH(CONCATENATE(AU$4,$A18),'Výsledková listina'!$R:$R,0)),"",INDEX('Výsledková listina'!$T:$T,MATCH(CONCATENATE(AU$4,$A18),'Výsledková listina'!$R:$R,0),1))</f>
        <v/>
      </c>
      <c r="AW18" s="113"/>
      <c r="AX18" s="111" t="str">
        <f aca="false">IF(AW18="","",RANK(AW18,AW:AW,0)+(COUNT(AW:AW)+1-RANK(AW18,AW:AW,0)-RANK(AW18,AW:AW,1))/2)</f>
        <v/>
      </c>
      <c r="AY18" s="116"/>
      <c r="AZ18" s="109" t="str">
        <f aca="false">IF(ISNA(MATCH(CONCATENATE(AZ$4,$A18),'Výsledková listina'!$R:$R,0)),"",INDEX('Výsledková listina'!$C:$C,MATCH(CONCATENATE(AZ$4,$A18),'Výsledková listina'!$R:$R,0),1))</f>
        <v/>
      </c>
      <c r="BA18" s="110" t="str">
        <f aca="false">IF(ISNA(MATCH(CONCATENATE(AZ$4,$A18),'Výsledková listina'!$R:$R,0)),"",INDEX('Výsledková listina'!$T:$T,MATCH(CONCATENATE(AZ$4,$A18),'Výsledková listina'!$R:$R,0),1))</f>
        <v/>
      </c>
      <c r="BB18" s="113"/>
      <c r="BC18" s="111" t="str">
        <f aca="false">IF(BB18="","",RANK(BB18,BB:BB,0)+(COUNT(BB:BB)+1-RANK(BB18,BB:BB,0)-RANK(BB18,BB:BB,1))/2)</f>
        <v/>
      </c>
      <c r="BD18" s="116"/>
      <c r="BE18" s="109" t="str">
        <f aca="false">IF(ISNA(MATCH(CONCATENATE(BE$4,$A18),'Výsledková listina'!$R:$R,0)),"",INDEX('Výsledková listina'!$C:$C,MATCH(CONCATENATE(BE$4,$A18),'Výsledková listina'!$R:$R,0),1))</f>
        <v/>
      </c>
      <c r="BF18" s="110" t="str">
        <f aca="false">IF(ISNA(MATCH(CONCATENATE(BE$4,$A18),'Výsledková listina'!$R:$R,0)),"",INDEX('Výsledková listina'!$T:$T,MATCH(CONCATENATE(BE$4,$A18),'Výsledková listina'!$R:$R,0),1))</f>
        <v/>
      </c>
      <c r="BG18" s="113"/>
      <c r="BH18" s="111" t="str">
        <f aca="false">IF(BG18="","",RANK(BG18,BG:BG,0)+(COUNT(BG:BG)+1-RANK(BG18,BG:BG,0)-RANK(BG18,BG:BG,1))/2)</f>
        <v/>
      </c>
      <c r="BI18" s="116"/>
      <c r="BJ18" s="109" t="str">
        <f aca="false">IF(ISNA(MATCH(CONCATENATE(BJ$4,$A18),'Výsledková listina'!$R:$R,0)),"",INDEX('Výsledková listina'!$C:$C,MATCH(CONCATENATE(BJ$4,$A18),'Výsledková listina'!$R:$R,0),1))</f>
        <v/>
      </c>
      <c r="BK18" s="110" t="str">
        <f aca="false">IF(ISNA(MATCH(CONCATENATE(BJ$4,$A18),'Výsledková listina'!$R:$R,0)),"",INDEX('Výsledková listina'!$T:$T,MATCH(CONCATENATE(BJ$4,$A18),'Výsledková listina'!$R:$R,0),1))</f>
        <v/>
      </c>
      <c r="BL18" s="113"/>
      <c r="BM18" s="111" t="str">
        <f aca="false">IF(BL18="","",RANK(BL18,BL:BL,0)+(COUNT(BL:BL)+1-RANK(BL18,BL:BL,0)-RANK(BL18,BL:BL,1))/2)</f>
        <v/>
      </c>
      <c r="BN18" s="116"/>
      <c r="BO18" s="109" t="str">
        <f aca="false">IF(ISNA(MATCH(CONCATENATE(BO$4,$A18),'Výsledková listina'!$R:$R,0)),"",INDEX('Výsledková listina'!$C:$C,MATCH(CONCATENATE(BO$4,$A18),'Výsledková listina'!$R:$R,0),1))</f>
        <v/>
      </c>
      <c r="BP18" s="110" t="str">
        <f aca="false">IF(ISNA(MATCH(CONCATENATE(BO$4,$A18),'Výsledková listina'!$R:$R,0)),"",INDEX('Výsledková listina'!$T:$T,MATCH(CONCATENATE(BO$4,$A18),'Výsledková listina'!$R:$R,0),1))</f>
        <v/>
      </c>
      <c r="BQ18" s="113"/>
      <c r="BR18" s="111" t="str">
        <f aca="false">IF(BQ18="","",RANK(BQ18,BQ:BQ,0)+(COUNT(BQ:BQ)+1-RANK(BQ18,BQ:BQ,0)-RANK(BQ18,BQ:BQ,1))/2)</f>
        <v/>
      </c>
      <c r="BS18" s="116"/>
      <c r="BT18" s="109" t="str">
        <f aca="false">IF(ISNA(MATCH(CONCATENATE(BT$4,$A18),'Výsledková listina'!$R:$R,0)),"",INDEX('Výsledková listina'!$C:$C,MATCH(CONCATENATE(BT$4,$A18),'Výsledková listina'!$R:$R,0),1))</f>
        <v/>
      </c>
      <c r="BU18" s="110" t="str">
        <f aca="false">IF(ISNA(MATCH(CONCATENATE(BT$4,$A18),'Výsledková listina'!$R:$R,0)),"",INDEX('Výsledková listina'!$T:$T,MATCH(CONCATENATE(BT$4,$A18),'Výsledková listina'!$R:$R,0),1))</f>
        <v/>
      </c>
      <c r="BV18" s="113"/>
      <c r="BW18" s="111" t="str">
        <f aca="false">IF(BV18="","",RANK(BV18,BV:BV,0)+(COUNT(BV:BV)+1-RANK(BV18,BV:BV,0)-RANK(BV18,BV:BV,1))/2)</f>
        <v/>
      </c>
      <c r="BX18" s="116"/>
    </row>
    <row r="19" s="114" customFormat="true" ht="34.5" hidden="false" customHeight="true" outlineLevel="0" collapsed="false">
      <c r="A19" s="115" t="n">
        <v>14</v>
      </c>
      <c r="B19" s="109" t="str">
        <f aca="false">IF(ISNA(MATCH(CONCATENATE(B$4,$A19),'Výsledková listina'!$R:$R,0)),"",INDEX('Výsledková listina'!$C:$C,MATCH(CONCATENATE(B$4,$A19),'Výsledková listina'!$R:$R,0),1))</f>
        <v/>
      </c>
      <c r="C19" s="110" t="str">
        <f aca="false">IF(ISNA(MATCH(CONCATENATE(B$4,$A19),'Výsledková listina'!$R:$R,0)),"",INDEX('Výsledková listina'!$T:$T,MATCH(CONCATENATE(B$4,$A19),'Výsledková listina'!$R:$R,0),1))</f>
        <v/>
      </c>
      <c r="D19" s="78"/>
      <c r="E19" s="111" t="str">
        <f aca="false">IF(D19="","",RANK(D19,D:D,0)+(COUNT(D:D)+1-RANK(D19,D:D,0)-RANK(D19,D:D,1))/2)</f>
        <v/>
      </c>
      <c r="F19" s="116"/>
      <c r="G19" s="109" t="str">
        <f aca="false">IF(ISNA(MATCH(CONCATENATE(G$4,$A19),'Výsledková listina'!$R:$R,0)),"",INDEX('Výsledková listina'!$C:$C,MATCH(CONCATENATE(G$4,$A19),'Výsledková listina'!$R:$R,0),1))</f>
        <v/>
      </c>
      <c r="H19" s="110" t="str">
        <f aca="false">IF(ISNA(MATCH(CONCATENATE(G$4,$A19),'Výsledková listina'!$R:$R,0)),"",INDEX('Výsledková listina'!$T:$T,MATCH(CONCATENATE(G$4,$A19),'Výsledková listina'!$R:$R,0),1))</f>
        <v/>
      </c>
      <c r="I19" s="78"/>
      <c r="J19" s="111" t="str">
        <f aca="false">IF(I19="","",RANK(I19,I:I,0)+(COUNT(I:I)+1-RANK(I19,I:I,0)-RANK(I19,I:I,1))/2)</f>
        <v/>
      </c>
      <c r="K19" s="116"/>
      <c r="L19" s="109" t="str">
        <f aca="false">IF(ISNA(MATCH(CONCATENATE(L$4,$A19),'Výsledková listina'!$R:$R,0)),"",INDEX('Výsledková listina'!$C:$C,MATCH(CONCATENATE(L$4,$A19),'Výsledková listina'!$R:$R,0),1))</f>
        <v/>
      </c>
      <c r="M19" s="110" t="str">
        <f aca="false">IF(ISNA(MATCH(CONCATENATE(L$4,$A19),'Výsledková listina'!$R:$R,0)),"",INDEX('Výsledková listina'!$T:$T,MATCH(CONCATENATE(L$4,$A19),'Výsledková listina'!$R:$R,0),1))</f>
        <v/>
      </c>
      <c r="N19" s="78"/>
      <c r="O19" s="111" t="str">
        <f aca="false">IF(N19="","",RANK(N19,N:N,0)+(COUNT(N:N)+1-RANK(N19,N:N,0)-RANK(N19,N:N,1))/2)</f>
        <v/>
      </c>
      <c r="P19" s="116"/>
      <c r="Q19" s="109" t="str">
        <f aca="false">IF(ISNA(MATCH(CONCATENATE(Q$4,$A19),'Výsledková listina'!$R:$R,0)),"",INDEX('Výsledková listina'!$C:$C,MATCH(CONCATENATE(Q$4,$A19),'Výsledková listina'!$R:$R,0),1))</f>
        <v/>
      </c>
      <c r="R19" s="110" t="str">
        <f aca="false">IF(ISNA(MATCH(CONCATENATE(Q$4,$A19),'Výsledková listina'!$R:$R,0)),"",INDEX('Výsledková listina'!$T:$T,MATCH(CONCATENATE(Q$4,$A19),'Výsledková listina'!$R:$R,0),1))</f>
        <v/>
      </c>
      <c r="S19" s="113"/>
      <c r="T19" s="111" t="str">
        <f aca="false">IF(S19="","",RANK(S19,S:S,0)+(COUNT(S:S)+1-RANK(S19,S:S,0)-RANK(S19,S:S,1))/2)</f>
        <v/>
      </c>
      <c r="U19" s="116"/>
      <c r="V19" s="109" t="str">
        <f aca="false">IF(ISNA(MATCH(CONCATENATE(V$4,$A19),'Výsledková listina'!$R:$R,0)),"",INDEX('Výsledková listina'!$C:$C,MATCH(CONCATENATE(V$4,$A19),'Výsledková listina'!$R:$R,0),1))</f>
        <v/>
      </c>
      <c r="W19" s="110" t="str">
        <f aca="false">IF(ISNA(MATCH(CONCATENATE(V$4,$A19),'Výsledková listina'!$R:$R,0)),"",INDEX('Výsledková listina'!$T:$T,MATCH(CONCATENATE(V$4,$A19),'Výsledková listina'!$R:$R,0),1))</f>
        <v/>
      </c>
      <c r="X19" s="113"/>
      <c r="Y19" s="111" t="str">
        <f aca="false">IF(X19="","",RANK(X19,X:X,0)+(COUNT(X:X)+1-RANK(X19,X:X,0)-RANK(X19,X:X,1))/2)</f>
        <v/>
      </c>
      <c r="Z19" s="116"/>
      <c r="AA19" s="109" t="str">
        <f aca="false">IF(ISNA(MATCH(CONCATENATE(AA$4,$A19),'Výsledková listina'!$R:$R,0)),"",INDEX('Výsledková listina'!$C:$C,MATCH(CONCATENATE(AA$4,$A19),'Výsledková listina'!$R:$R,0),1))</f>
        <v/>
      </c>
      <c r="AB19" s="110" t="str">
        <f aca="false">IF(ISNA(MATCH(CONCATENATE(AA$4,$A19),'Výsledková listina'!$R:$R,0)),"",INDEX('Výsledková listina'!$T:$T,MATCH(CONCATENATE(AA$4,$A19),'Výsledková listina'!$R:$R,0),1))</f>
        <v/>
      </c>
      <c r="AC19" s="113"/>
      <c r="AD19" s="111" t="str">
        <f aca="false">IF(AC19="","",RANK(AC19,AC:AC,0)+(COUNT(AC:AC)+1-RANK(AC19,AC:AC,0)-RANK(AC19,AC:AC,1))/2)</f>
        <v/>
      </c>
      <c r="AE19" s="116"/>
      <c r="AF19" s="109" t="str">
        <f aca="false">IF(ISNA(MATCH(CONCATENATE(AF$4,$A19),'Výsledková listina'!$R:$R,0)),"",INDEX('Výsledková listina'!$C:$C,MATCH(CONCATENATE(AF$4,$A19),'Výsledková listina'!$R:$R,0),1))</f>
        <v/>
      </c>
      <c r="AG19" s="110" t="str">
        <f aca="false">IF(ISNA(MATCH(CONCATENATE(AF$4,$A19),'Výsledková listina'!$R:$R,0)),"",INDEX('Výsledková listina'!$T:$T,MATCH(CONCATENATE(AF$4,$A19),'Výsledková listina'!$R:$R,0),1))</f>
        <v/>
      </c>
      <c r="AH19" s="113"/>
      <c r="AI19" s="111" t="str">
        <f aca="false">IF(AH19="","",RANK(AH19,AH:AH,0)+(COUNT(AH:AH)+1-RANK(AH19,AH:AH,0)-RANK(AH19,AH:AH,1))/2)</f>
        <v/>
      </c>
      <c r="AJ19" s="116"/>
      <c r="AK19" s="109" t="str">
        <f aca="false">IF(ISNA(MATCH(CONCATENATE(AK$4,$A19),'Výsledková listina'!$R:$R,0)),"",INDEX('Výsledková listina'!$C:$C,MATCH(CONCATENATE(AK$4,$A19),'Výsledková listina'!$R:$R,0),1))</f>
        <v/>
      </c>
      <c r="AL19" s="110" t="str">
        <f aca="false">IF(ISNA(MATCH(CONCATENATE(AK$4,$A19),'Výsledková listina'!$R:$R,0)),"",INDEX('Výsledková listina'!$T:$T,MATCH(CONCATENATE(AK$4,$A19),'Výsledková listina'!$R:$R,0),1))</f>
        <v/>
      </c>
      <c r="AM19" s="113"/>
      <c r="AN19" s="111" t="str">
        <f aca="false">IF(AM19="","",RANK(AM19,AM:AM,0)+(COUNT(AM:AM)+1-RANK(AM19,AM:AM,0)-RANK(AM19,AM:AM,1))/2)</f>
        <v/>
      </c>
      <c r="AO19" s="116"/>
      <c r="AP19" s="109" t="str">
        <f aca="false">IF(ISNA(MATCH(CONCATENATE(AP$4,$A19),'Výsledková listina'!$R:$R,0)),"",INDEX('Výsledková listina'!$C:$C,MATCH(CONCATENATE(AP$4,$A19),'Výsledková listina'!$R:$R,0),1))</f>
        <v/>
      </c>
      <c r="AQ19" s="110" t="str">
        <f aca="false">IF(ISNA(MATCH(CONCATENATE(AP$4,$A19),'Výsledková listina'!$R:$R,0)),"",INDEX('Výsledková listina'!$T:$T,MATCH(CONCATENATE(AP$4,$A19),'Výsledková listina'!$R:$R,0),1))</f>
        <v/>
      </c>
      <c r="AR19" s="113"/>
      <c r="AS19" s="111" t="str">
        <f aca="false">IF(AR19="","",RANK(AR19,AR:AR,0)+(COUNT(AR:AR)+1-RANK(AR19,AR:AR,0)-RANK(AR19,AR:AR,1))/2)</f>
        <v/>
      </c>
      <c r="AT19" s="116"/>
      <c r="AU19" s="109" t="str">
        <f aca="false">IF(ISNA(MATCH(CONCATENATE(AU$4,$A19),'Výsledková listina'!$R:$R,0)),"",INDEX('Výsledková listina'!$C:$C,MATCH(CONCATENATE(AU$4,$A19),'Výsledková listina'!$R:$R,0),1))</f>
        <v/>
      </c>
      <c r="AV19" s="110" t="str">
        <f aca="false">IF(ISNA(MATCH(CONCATENATE(AU$4,$A19),'Výsledková listina'!$R:$R,0)),"",INDEX('Výsledková listina'!$T:$T,MATCH(CONCATENATE(AU$4,$A19),'Výsledková listina'!$R:$R,0),1))</f>
        <v/>
      </c>
      <c r="AW19" s="113"/>
      <c r="AX19" s="111" t="str">
        <f aca="false">IF(AW19="","",RANK(AW19,AW:AW,0)+(COUNT(AW:AW)+1-RANK(AW19,AW:AW,0)-RANK(AW19,AW:AW,1))/2)</f>
        <v/>
      </c>
      <c r="AY19" s="116"/>
      <c r="AZ19" s="109" t="str">
        <f aca="false">IF(ISNA(MATCH(CONCATENATE(AZ$4,$A19),'Výsledková listina'!$R:$R,0)),"",INDEX('Výsledková listina'!$C:$C,MATCH(CONCATENATE(AZ$4,$A19),'Výsledková listina'!$R:$R,0),1))</f>
        <v/>
      </c>
      <c r="BA19" s="110" t="str">
        <f aca="false">IF(ISNA(MATCH(CONCATENATE(AZ$4,$A19),'Výsledková listina'!$R:$R,0)),"",INDEX('Výsledková listina'!$T:$T,MATCH(CONCATENATE(AZ$4,$A19),'Výsledková listina'!$R:$R,0),1))</f>
        <v/>
      </c>
      <c r="BB19" s="113"/>
      <c r="BC19" s="111" t="str">
        <f aca="false">IF(BB19="","",RANK(BB19,BB:BB,0)+(COUNT(BB:BB)+1-RANK(BB19,BB:BB,0)-RANK(BB19,BB:BB,1))/2)</f>
        <v/>
      </c>
      <c r="BD19" s="116"/>
      <c r="BE19" s="109" t="str">
        <f aca="false">IF(ISNA(MATCH(CONCATENATE(BE$4,$A19),'Výsledková listina'!$R:$R,0)),"",INDEX('Výsledková listina'!$C:$C,MATCH(CONCATENATE(BE$4,$A19),'Výsledková listina'!$R:$R,0),1))</f>
        <v/>
      </c>
      <c r="BF19" s="110" t="str">
        <f aca="false">IF(ISNA(MATCH(CONCATENATE(BE$4,$A19),'Výsledková listina'!$R:$R,0)),"",INDEX('Výsledková listina'!$T:$T,MATCH(CONCATENATE(BE$4,$A19),'Výsledková listina'!$R:$R,0),1))</f>
        <v/>
      </c>
      <c r="BG19" s="113"/>
      <c r="BH19" s="111" t="str">
        <f aca="false">IF(BG19="","",RANK(BG19,BG:BG,0)+(COUNT(BG:BG)+1-RANK(BG19,BG:BG,0)-RANK(BG19,BG:BG,1))/2)</f>
        <v/>
      </c>
      <c r="BI19" s="116"/>
      <c r="BJ19" s="109" t="str">
        <f aca="false">IF(ISNA(MATCH(CONCATENATE(BJ$4,$A19),'Výsledková listina'!$R:$R,0)),"",INDEX('Výsledková listina'!$C:$C,MATCH(CONCATENATE(BJ$4,$A19),'Výsledková listina'!$R:$R,0),1))</f>
        <v/>
      </c>
      <c r="BK19" s="110" t="str">
        <f aca="false">IF(ISNA(MATCH(CONCATENATE(BJ$4,$A19),'Výsledková listina'!$R:$R,0)),"",INDEX('Výsledková listina'!$T:$T,MATCH(CONCATENATE(BJ$4,$A19),'Výsledková listina'!$R:$R,0),1))</f>
        <v/>
      </c>
      <c r="BL19" s="113"/>
      <c r="BM19" s="111" t="str">
        <f aca="false">IF(BL19="","",RANK(BL19,BL:BL,0)+(COUNT(BL:BL)+1-RANK(BL19,BL:BL,0)-RANK(BL19,BL:BL,1))/2)</f>
        <v/>
      </c>
      <c r="BN19" s="116"/>
      <c r="BO19" s="109" t="str">
        <f aca="false">IF(ISNA(MATCH(CONCATENATE(BO$4,$A19),'Výsledková listina'!$R:$R,0)),"",INDEX('Výsledková listina'!$C:$C,MATCH(CONCATENATE(BO$4,$A19),'Výsledková listina'!$R:$R,0),1))</f>
        <v/>
      </c>
      <c r="BP19" s="110" t="str">
        <f aca="false">IF(ISNA(MATCH(CONCATENATE(BO$4,$A19),'Výsledková listina'!$R:$R,0)),"",INDEX('Výsledková listina'!$T:$T,MATCH(CONCATENATE(BO$4,$A19),'Výsledková listina'!$R:$R,0),1))</f>
        <v/>
      </c>
      <c r="BQ19" s="113"/>
      <c r="BR19" s="111" t="str">
        <f aca="false">IF(BQ19="","",RANK(BQ19,BQ:BQ,0)+(COUNT(BQ:BQ)+1-RANK(BQ19,BQ:BQ,0)-RANK(BQ19,BQ:BQ,1))/2)</f>
        <v/>
      </c>
      <c r="BS19" s="116"/>
      <c r="BT19" s="109" t="str">
        <f aca="false">IF(ISNA(MATCH(CONCATENATE(BT$4,$A19),'Výsledková listina'!$R:$R,0)),"",INDEX('Výsledková listina'!$C:$C,MATCH(CONCATENATE(BT$4,$A19),'Výsledková listina'!$R:$R,0),1))</f>
        <v/>
      </c>
      <c r="BU19" s="110" t="str">
        <f aca="false">IF(ISNA(MATCH(CONCATENATE(BT$4,$A19),'Výsledková listina'!$R:$R,0)),"",INDEX('Výsledková listina'!$T:$T,MATCH(CONCATENATE(BT$4,$A19),'Výsledková listina'!$R:$R,0),1))</f>
        <v/>
      </c>
      <c r="BV19" s="113"/>
      <c r="BW19" s="111" t="str">
        <f aca="false">IF(BV19="","",RANK(BV19,BV:BV,0)+(COUNT(BV:BV)+1-RANK(BV19,BV:BV,0)-RANK(BV19,BV:BV,1))/2)</f>
        <v/>
      </c>
      <c r="BX19" s="116"/>
    </row>
    <row r="20" s="114" customFormat="true" ht="34.5" hidden="false" customHeight="true" outlineLevel="0" collapsed="false">
      <c r="A20" s="115" t="n">
        <v>15</v>
      </c>
      <c r="B20" s="109" t="str">
        <f aca="false">IF(ISNA(MATCH(CONCATENATE(B$4,$A20),'Výsledková listina'!$R:$R,0)),"",INDEX('Výsledková listina'!$C:$C,MATCH(CONCATENATE(B$4,$A20),'Výsledková listina'!$R:$R,0),1))</f>
        <v/>
      </c>
      <c r="C20" s="110" t="str">
        <f aca="false">IF(ISNA(MATCH(CONCATENATE(B$4,$A20),'Výsledková listina'!$R:$R,0)),"",INDEX('Výsledková listina'!$T:$T,MATCH(CONCATENATE(B$4,$A20),'Výsledková listina'!$R:$R,0),1))</f>
        <v/>
      </c>
      <c r="D20" s="78"/>
      <c r="E20" s="111" t="str">
        <f aca="false">IF(D20="","",RANK(D20,D:D,0)+(COUNT(D:D)+1-RANK(D20,D:D,0)-RANK(D20,D:D,1))/2)</f>
        <v/>
      </c>
      <c r="F20" s="116"/>
      <c r="G20" s="109" t="str">
        <f aca="false">IF(ISNA(MATCH(CONCATENATE(G$4,$A20),'Výsledková listina'!$R:$R,0)),"",INDEX('Výsledková listina'!$C:$C,MATCH(CONCATENATE(G$4,$A20),'Výsledková listina'!$R:$R,0),1))</f>
        <v/>
      </c>
      <c r="H20" s="110" t="str">
        <f aca="false">IF(ISNA(MATCH(CONCATENATE(G$4,$A20),'Výsledková listina'!$R:$R,0)),"",INDEX('Výsledková listina'!$T:$T,MATCH(CONCATENATE(G$4,$A20),'Výsledková listina'!$R:$R,0),1))</f>
        <v/>
      </c>
      <c r="I20" s="78"/>
      <c r="J20" s="111" t="str">
        <f aca="false">IF(I20="","",RANK(I20,I:I,0)+(COUNT(I:I)+1-RANK(I20,I:I,0)-RANK(I20,I:I,1))/2)</f>
        <v/>
      </c>
      <c r="K20" s="116"/>
      <c r="L20" s="109" t="str">
        <f aca="false">IF(ISNA(MATCH(CONCATENATE(L$4,$A20),'Výsledková listina'!$R:$R,0)),"",INDEX('Výsledková listina'!$C:$C,MATCH(CONCATENATE(L$4,$A20),'Výsledková listina'!$R:$R,0),1))</f>
        <v/>
      </c>
      <c r="M20" s="110" t="str">
        <f aca="false">IF(ISNA(MATCH(CONCATENATE(L$4,$A20),'Výsledková listina'!$R:$R,0)),"",INDEX('Výsledková listina'!$T:$T,MATCH(CONCATENATE(L$4,$A20),'Výsledková listina'!$R:$R,0),1))</f>
        <v/>
      </c>
      <c r="N20" s="78"/>
      <c r="O20" s="111" t="str">
        <f aca="false">IF(N20="","",RANK(N20,N:N,0)+(COUNT(N:N)+1-RANK(N20,N:N,0)-RANK(N20,N:N,1))/2)</f>
        <v/>
      </c>
      <c r="P20" s="116"/>
      <c r="Q20" s="109" t="str">
        <f aca="false">IF(ISNA(MATCH(CONCATENATE(Q$4,$A20),'Výsledková listina'!$R:$R,0)),"",INDEX('Výsledková listina'!$C:$C,MATCH(CONCATENATE(Q$4,$A20),'Výsledková listina'!$R:$R,0),1))</f>
        <v/>
      </c>
      <c r="R20" s="110" t="str">
        <f aca="false">IF(ISNA(MATCH(CONCATENATE(Q$4,$A20),'Výsledková listina'!$R:$R,0)),"",INDEX('Výsledková listina'!$T:$T,MATCH(CONCATENATE(Q$4,$A20),'Výsledková listina'!$R:$R,0),1))</f>
        <v/>
      </c>
      <c r="S20" s="113"/>
      <c r="T20" s="111" t="str">
        <f aca="false">IF(S20="","",RANK(S20,S:S,0)+(COUNT(S:S)+1-RANK(S20,S:S,0)-RANK(S20,S:S,1))/2)</f>
        <v/>
      </c>
      <c r="U20" s="116"/>
      <c r="V20" s="109" t="str">
        <f aca="false">IF(ISNA(MATCH(CONCATENATE(V$4,$A20),'Výsledková listina'!$R:$R,0)),"",INDEX('Výsledková listina'!$C:$C,MATCH(CONCATENATE(V$4,$A20),'Výsledková listina'!$R:$R,0),1))</f>
        <v/>
      </c>
      <c r="W20" s="110" t="str">
        <f aca="false">IF(ISNA(MATCH(CONCATENATE(V$4,$A20),'Výsledková listina'!$R:$R,0)),"",INDEX('Výsledková listina'!$T:$T,MATCH(CONCATENATE(V$4,$A20),'Výsledková listina'!$R:$R,0),1))</f>
        <v/>
      </c>
      <c r="X20" s="113"/>
      <c r="Y20" s="111" t="str">
        <f aca="false">IF(X20="","",RANK(X20,X:X,0)+(COUNT(X:X)+1-RANK(X20,X:X,0)-RANK(X20,X:X,1))/2)</f>
        <v/>
      </c>
      <c r="Z20" s="116"/>
      <c r="AA20" s="109" t="str">
        <f aca="false">IF(ISNA(MATCH(CONCATENATE(AA$4,$A20),'Výsledková listina'!$R:$R,0)),"",INDEX('Výsledková listina'!$C:$C,MATCH(CONCATENATE(AA$4,$A20),'Výsledková listina'!$R:$R,0),1))</f>
        <v/>
      </c>
      <c r="AB20" s="110" t="str">
        <f aca="false">IF(ISNA(MATCH(CONCATENATE(AA$4,$A20),'Výsledková listina'!$R:$R,0)),"",INDEX('Výsledková listina'!$T:$T,MATCH(CONCATENATE(AA$4,$A20),'Výsledková listina'!$R:$R,0),1))</f>
        <v/>
      </c>
      <c r="AC20" s="113"/>
      <c r="AD20" s="111" t="str">
        <f aca="false">IF(AC20="","",RANK(AC20,AC:AC,0)+(COUNT(AC:AC)+1-RANK(AC20,AC:AC,0)-RANK(AC20,AC:AC,1))/2)</f>
        <v/>
      </c>
      <c r="AE20" s="116"/>
      <c r="AF20" s="109" t="str">
        <f aca="false">IF(ISNA(MATCH(CONCATENATE(AF$4,$A20),'Výsledková listina'!$R:$R,0)),"",INDEX('Výsledková listina'!$C:$C,MATCH(CONCATENATE(AF$4,$A20),'Výsledková listina'!$R:$R,0),1))</f>
        <v/>
      </c>
      <c r="AG20" s="110" t="str">
        <f aca="false">IF(ISNA(MATCH(CONCATENATE(AF$4,$A20),'Výsledková listina'!$R:$R,0)),"",INDEX('Výsledková listina'!$T:$T,MATCH(CONCATENATE(AF$4,$A20),'Výsledková listina'!$R:$R,0),1))</f>
        <v/>
      </c>
      <c r="AH20" s="113"/>
      <c r="AI20" s="111" t="str">
        <f aca="false">IF(AH20="","",RANK(AH20,AH:AH,0)+(COUNT(AH:AH)+1-RANK(AH20,AH:AH,0)-RANK(AH20,AH:AH,1))/2)</f>
        <v/>
      </c>
      <c r="AJ20" s="116"/>
      <c r="AK20" s="109" t="str">
        <f aca="false">IF(ISNA(MATCH(CONCATENATE(AK$4,$A20),'Výsledková listina'!$R:$R,0)),"",INDEX('Výsledková listina'!$C:$C,MATCH(CONCATENATE(AK$4,$A20),'Výsledková listina'!$R:$R,0),1))</f>
        <v/>
      </c>
      <c r="AL20" s="110" t="str">
        <f aca="false">IF(ISNA(MATCH(CONCATENATE(AK$4,$A20),'Výsledková listina'!$R:$R,0)),"",INDEX('Výsledková listina'!$T:$T,MATCH(CONCATENATE(AK$4,$A20),'Výsledková listina'!$R:$R,0),1))</f>
        <v/>
      </c>
      <c r="AM20" s="113"/>
      <c r="AN20" s="111" t="str">
        <f aca="false">IF(AM20="","",RANK(AM20,AM:AM,0)+(COUNT(AM:AM)+1-RANK(AM20,AM:AM,0)-RANK(AM20,AM:AM,1))/2)</f>
        <v/>
      </c>
      <c r="AO20" s="116"/>
      <c r="AP20" s="109" t="str">
        <f aca="false">IF(ISNA(MATCH(CONCATENATE(AP$4,$A20),'Výsledková listina'!$R:$R,0)),"",INDEX('Výsledková listina'!$C:$C,MATCH(CONCATENATE(AP$4,$A20),'Výsledková listina'!$R:$R,0),1))</f>
        <v/>
      </c>
      <c r="AQ20" s="110" t="str">
        <f aca="false">IF(ISNA(MATCH(CONCATENATE(AP$4,$A20),'Výsledková listina'!$R:$R,0)),"",INDEX('Výsledková listina'!$T:$T,MATCH(CONCATENATE(AP$4,$A20),'Výsledková listina'!$R:$R,0),1))</f>
        <v/>
      </c>
      <c r="AR20" s="113"/>
      <c r="AS20" s="111" t="str">
        <f aca="false">IF(AR20="","",RANK(AR20,AR:AR,0)+(COUNT(AR:AR)+1-RANK(AR20,AR:AR,0)-RANK(AR20,AR:AR,1))/2)</f>
        <v/>
      </c>
      <c r="AT20" s="116"/>
      <c r="AU20" s="109" t="str">
        <f aca="false">IF(ISNA(MATCH(CONCATENATE(AU$4,$A20),'Výsledková listina'!$R:$R,0)),"",INDEX('Výsledková listina'!$C:$C,MATCH(CONCATENATE(AU$4,$A20),'Výsledková listina'!$R:$R,0),1))</f>
        <v/>
      </c>
      <c r="AV20" s="110" t="str">
        <f aca="false">IF(ISNA(MATCH(CONCATENATE(AU$4,$A20),'Výsledková listina'!$R:$R,0)),"",INDEX('Výsledková listina'!$T:$T,MATCH(CONCATENATE(AU$4,$A20),'Výsledková listina'!$R:$R,0),1))</f>
        <v/>
      </c>
      <c r="AW20" s="113"/>
      <c r="AX20" s="111" t="str">
        <f aca="false">IF(AW20="","",RANK(AW20,AW:AW,0)+(COUNT(AW:AW)+1-RANK(AW20,AW:AW,0)-RANK(AW20,AW:AW,1))/2)</f>
        <v/>
      </c>
      <c r="AY20" s="116"/>
      <c r="AZ20" s="109" t="str">
        <f aca="false">IF(ISNA(MATCH(CONCATENATE(AZ$4,$A20),'Výsledková listina'!$R:$R,0)),"",INDEX('Výsledková listina'!$C:$C,MATCH(CONCATENATE(AZ$4,$A20),'Výsledková listina'!$R:$R,0),1))</f>
        <v/>
      </c>
      <c r="BA20" s="110" t="str">
        <f aca="false">IF(ISNA(MATCH(CONCATENATE(AZ$4,$A20),'Výsledková listina'!$R:$R,0)),"",INDEX('Výsledková listina'!$T:$T,MATCH(CONCATENATE(AZ$4,$A20),'Výsledková listina'!$R:$R,0),1))</f>
        <v/>
      </c>
      <c r="BB20" s="113"/>
      <c r="BC20" s="111" t="str">
        <f aca="false">IF(BB20="","",RANK(BB20,BB:BB,0)+(COUNT(BB:BB)+1-RANK(BB20,BB:BB,0)-RANK(BB20,BB:BB,1))/2)</f>
        <v/>
      </c>
      <c r="BD20" s="116"/>
      <c r="BE20" s="109" t="str">
        <f aca="false">IF(ISNA(MATCH(CONCATENATE(BE$4,$A20),'Výsledková listina'!$R:$R,0)),"",INDEX('Výsledková listina'!$C:$C,MATCH(CONCATENATE(BE$4,$A20),'Výsledková listina'!$R:$R,0),1))</f>
        <v/>
      </c>
      <c r="BF20" s="110" t="str">
        <f aca="false">IF(ISNA(MATCH(CONCATENATE(BE$4,$A20),'Výsledková listina'!$R:$R,0)),"",INDEX('Výsledková listina'!$T:$T,MATCH(CONCATENATE(BE$4,$A20),'Výsledková listina'!$R:$R,0),1))</f>
        <v/>
      </c>
      <c r="BG20" s="113"/>
      <c r="BH20" s="111" t="str">
        <f aca="false">IF(BG20="","",RANK(BG20,BG:BG,0)+(COUNT(BG:BG)+1-RANK(BG20,BG:BG,0)-RANK(BG20,BG:BG,1))/2)</f>
        <v/>
      </c>
      <c r="BI20" s="116"/>
      <c r="BJ20" s="109" t="str">
        <f aca="false">IF(ISNA(MATCH(CONCATENATE(BJ$4,$A20),'Výsledková listina'!$R:$R,0)),"",INDEX('Výsledková listina'!$C:$C,MATCH(CONCATENATE(BJ$4,$A20),'Výsledková listina'!$R:$R,0),1))</f>
        <v/>
      </c>
      <c r="BK20" s="110" t="str">
        <f aca="false">IF(ISNA(MATCH(CONCATENATE(BJ$4,$A20),'Výsledková listina'!$R:$R,0)),"",INDEX('Výsledková listina'!$T:$T,MATCH(CONCATENATE(BJ$4,$A20),'Výsledková listina'!$R:$R,0),1))</f>
        <v/>
      </c>
      <c r="BL20" s="113"/>
      <c r="BM20" s="111" t="str">
        <f aca="false">IF(BL20="","",RANK(BL20,BL:BL,0)+(COUNT(BL:BL)+1-RANK(BL20,BL:BL,0)-RANK(BL20,BL:BL,1))/2)</f>
        <v/>
      </c>
      <c r="BN20" s="116"/>
      <c r="BO20" s="109" t="str">
        <f aca="false">IF(ISNA(MATCH(CONCATENATE(BO$4,$A20),'Výsledková listina'!$R:$R,0)),"",INDEX('Výsledková listina'!$C:$C,MATCH(CONCATENATE(BO$4,$A20),'Výsledková listina'!$R:$R,0),1))</f>
        <v/>
      </c>
      <c r="BP20" s="110" t="str">
        <f aca="false">IF(ISNA(MATCH(CONCATENATE(BO$4,$A20),'Výsledková listina'!$R:$R,0)),"",INDEX('Výsledková listina'!$T:$T,MATCH(CONCATENATE(BO$4,$A20),'Výsledková listina'!$R:$R,0),1))</f>
        <v/>
      </c>
      <c r="BQ20" s="113"/>
      <c r="BR20" s="111" t="str">
        <f aca="false">IF(BQ20="","",RANK(BQ20,BQ:BQ,0)+(COUNT(BQ:BQ)+1-RANK(BQ20,BQ:BQ,0)-RANK(BQ20,BQ:BQ,1))/2)</f>
        <v/>
      </c>
      <c r="BS20" s="116"/>
      <c r="BT20" s="109" t="str">
        <f aca="false">IF(ISNA(MATCH(CONCATENATE(BT$4,$A20),'Výsledková listina'!$R:$R,0)),"",INDEX('Výsledková listina'!$C:$C,MATCH(CONCATENATE(BT$4,$A20),'Výsledková listina'!$R:$R,0),1))</f>
        <v/>
      </c>
      <c r="BU20" s="110" t="str">
        <f aca="false">IF(ISNA(MATCH(CONCATENATE(BT$4,$A20),'Výsledková listina'!$R:$R,0)),"",INDEX('Výsledková listina'!$T:$T,MATCH(CONCATENATE(BT$4,$A20),'Výsledková listina'!$R:$R,0),1))</f>
        <v/>
      </c>
      <c r="BV20" s="113"/>
      <c r="BW20" s="111" t="str">
        <f aca="false">IF(BV20="","",RANK(BV20,BV:BV,0)+(COUNT(BV:BV)+1-RANK(BV20,BV:BV,0)-RANK(BV20,BV:BV,1))/2)</f>
        <v/>
      </c>
      <c r="BX20" s="116"/>
    </row>
    <row r="21" s="114" customFormat="true" ht="34.5" hidden="false" customHeight="true" outlineLevel="0" collapsed="false">
      <c r="A21" s="115" t="n">
        <v>16</v>
      </c>
      <c r="B21" s="109" t="str">
        <f aca="false">IF(ISNA(MATCH(CONCATENATE(B$4,$A21),'Výsledková listina'!$R:$R,0)),"",INDEX('Výsledková listina'!$C:$C,MATCH(CONCATENATE(B$4,$A21),'Výsledková listina'!$R:$R,0),1))</f>
        <v/>
      </c>
      <c r="C21" s="110" t="str">
        <f aca="false">IF(ISNA(MATCH(CONCATENATE(B$4,$A21),'Výsledková listina'!$R:$R,0)),"",INDEX('Výsledková listina'!$T:$T,MATCH(CONCATENATE(B$4,$A21),'Výsledková listina'!$R:$R,0),1))</f>
        <v/>
      </c>
      <c r="D21" s="113"/>
      <c r="E21" s="111" t="str">
        <f aca="false">IF(D21="","",RANK(D21,D:D,0)+(COUNT(D:D)+1-RANK(D21,D:D,0)-RANK(D21,D:D,1))/2)</f>
        <v/>
      </c>
      <c r="F21" s="116"/>
      <c r="G21" s="109" t="str">
        <f aca="false">IF(ISNA(MATCH(CONCATENATE(G$4,$A21),'Výsledková listina'!$R:$R,0)),"",INDEX('Výsledková listina'!$C:$C,MATCH(CONCATENATE(G$4,$A21),'Výsledková listina'!$R:$R,0),1))</f>
        <v/>
      </c>
      <c r="H21" s="110" t="str">
        <f aca="false">IF(ISNA(MATCH(CONCATENATE(G$4,$A21),'Výsledková listina'!$R:$R,0)),"",INDEX('Výsledková listina'!$T:$T,MATCH(CONCATENATE(G$4,$A21),'Výsledková listina'!$R:$R,0),1))</f>
        <v/>
      </c>
      <c r="I21" s="113"/>
      <c r="J21" s="111" t="str">
        <f aca="false">IF(I21="","",RANK(I21,I:I,0)+(COUNT(I:I)+1-RANK(I21,I:I,0)-RANK(I21,I:I,1))/2)</f>
        <v/>
      </c>
      <c r="K21" s="116"/>
      <c r="L21" s="109" t="str">
        <f aca="false">IF(ISNA(MATCH(CONCATENATE(L$4,$A21),'Výsledková listina'!$R:$R,0)),"",INDEX('Výsledková listina'!$C:$C,MATCH(CONCATENATE(L$4,$A21),'Výsledková listina'!$R:$R,0),1))</f>
        <v/>
      </c>
      <c r="M21" s="110" t="str">
        <f aca="false">IF(ISNA(MATCH(CONCATENATE(L$4,$A21),'Výsledková listina'!$R:$R,0)),"",INDEX('Výsledková listina'!$T:$T,MATCH(CONCATENATE(L$4,$A21),'Výsledková listina'!$R:$R,0),1))</f>
        <v/>
      </c>
      <c r="N21" s="113"/>
      <c r="O21" s="111" t="str">
        <f aca="false">IF(N21="","",RANK(N21,N:N,0)+(COUNT(N:N)+1-RANK(N21,N:N,0)-RANK(N21,N:N,1))/2)</f>
        <v/>
      </c>
      <c r="P21" s="116"/>
      <c r="Q21" s="109" t="str">
        <f aca="false">IF(ISNA(MATCH(CONCATENATE(Q$4,$A21),'Výsledková listina'!$R:$R,0)),"",INDEX('Výsledková listina'!$C:$C,MATCH(CONCATENATE(Q$4,$A21),'Výsledková listina'!$R:$R,0),1))</f>
        <v/>
      </c>
      <c r="R21" s="110" t="str">
        <f aca="false">IF(ISNA(MATCH(CONCATENATE(Q$4,$A21),'Výsledková listina'!$R:$R,0)),"",INDEX('Výsledková listina'!$T:$T,MATCH(CONCATENATE(Q$4,$A21),'Výsledková listina'!$R:$R,0),1))</f>
        <v/>
      </c>
      <c r="S21" s="113"/>
      <c r="T21" s="111" t="str">
        <f aca="false">IF(S21="","",RANK(S21,S:S,0)+(COUNT(S:S)+1-RANK(S21,S:S,0)-RANK(S21,S:S,1))/2)</f>
        <v/>
      </c>
      <c r="U21" s="116"/>
      <c r="V21" s="109" t="str">
        <f aca="false">IF(ISNA(MATCH(CONCATENATE(V$4,$A21),'Výsledková listina'!$R:$R,0)),"",INDEX('Výsledková listina'!$C:$C,MATCH(CONCATENATE(V$4,$A21),'Výsledková listina'!$R:$R,0),1))</f>
        <v/>
      </c>
      <c r="W21" s="110" t="str">
        <f aca="false">IF(ISNA(MATCH(CONCATENATE(V$4,$A21),'Výsledková listina'!$R:$R,0)),"",INDEX('Výsledková listina'!$T:$T,MATCH(CONCATENATE(V$4,$A21),'Výsledková listina'!$R:$R,0),1))</f>
        <v/>
      </c>
      <c r="X21" s="113"/>
      <c r="Y21" s="111" t="str">
        <f aca="false">IF(X21="","",RANK(X21,X:X,0)+(COUNT(X:X)+1-RANK(X21,X:X,0)-RANK(X21,X:X,1))/2)</f>
        <v/>
      </c>
      <c r="Z21" s="116"/>
      <c r="AA21" s="109" t="str">
        <f aca="false">IF(ISNA(MATCH(CONCATENATE(AA$4,$A21),'Výsledková listina'!$R:$R,0)),"",INDEX('Výsledková listina'!$C:$C,MATCH(CONCATENATE(AA$4,$A21),'Výsledková listina'!$R:$R,0),1))</f>
        <v/>
      </c>
      <c r="AB21" s="110" t="str">
        <f aca="false">IF(ISNA(MATCH(CONCATENATE(AA$4,$A21),'Výsledková listina'!$R:$R,0)),"",INDEX('Výsledková listina'!$T:$T,MATCH(CONCATENATE(AA$4,$A21),'Výsledková listina'!$R:$R,0),1))</f>
        <v/>
      </c>
      <c r="AC21" s="113"/>
      <c r="AD21" s="111" t="str">
        <f aca="false">IF(AC21="","",RANK(AC21,AC:AC,0)+(COUNT(AC:AC)+1-RANK(AC21,AC:AC,0)-RANK(AC21,AC:AC,1))/2)</f>
        <v/>
      </c>
      <c r="AE21" s="116"/>
      <c r="AF21" s="109" t="str">
        <f aca="false">IF(ISNA(MATCH(CONCATENATE(AF$4,$A21),'Výsledková listina'!$R:$R,0)),"",INDEX('Výsledková listina'!$C:$C,MATCH(CONCATENATE(AF$4,$A21),'Výsledková listina'!$R:$R,0),1))</f>
        <v/>
      </c>
      <c r="AG21" s="110" t="str">
        <f aca="false">IF(ISNA(MATCH(CONCATENATE(AF$4,$A21),'Výsledková listina'!$R:$R,0)),"",INDEX('Výsledková listina'!$T:$T,MATCH(CONCATENATE(AF$4,$A21),'Výsledková listina'!$R:$R,0),1))</f>
        <v/>
      </c>
      <c r="AH21" s="113"/>
      <c r="AI21" s="111" t="str">
        <f aca="false">IF(AH21="","",RANK(AH21,AH:AH,0)+(COUNT(AH:AH)+1-RANK(AH21,AH:AH,0)-RANK(AH21,AH:AH,1))/2)</f>
        <v/>
      </c>
      <c r="AJ21" s="116"/>
      <c r="AK21" s="109" t="str">
        <f aca="false">IF(ISNA(MATCH(CONCATENATE(AK$4,$A21),'Výsledková listina'!$R:$R,0)),"",INDEX('Výsledková listina'!$C:$C,MATCH(CONCATENATE(AK$4,$A21),'Výsledková listina'!$R:$R,0),1))</f>
        <v/>
      </c>
      <c r="AL21" s="110" t="str">
        <f aca="false">IF(ISNA(MATCH(CONCATENATE(AK$4,$A21),'Výsledková listina'!$R:$R,0)),"",INDEX('Výsledková listina'!$T:$T,MATCH(CONCATENATE(AK$4,$A21),'Výsledková listina'!$R:$R,0),1))</f>
        <v/>
      </c>
      <c r="AM21" s="113"/>
      <c r="AN21" s="111" t="str">
        <f aca="false">IF(AM21="","",RANK(AM21,AM:AM,0)+(COUNT(AM:AM)+1-RANK(AM21,AM:AM,0)-RANK(AM21,AM:AM,1))/2)</f>
        <v/>
      </c>
      <c r="AO21" s="116"/>
      <c r="AP21" s="109" t="str">
        <f aca="false">IF(ISNA(MATCH(CONCATENATE(AP$4,$A21),'Výsledková listina'!$R:$R,0)),"",INDEX('Výsledková listina'!$C:$C,MATCH(CONCATENATE(AP$4,$A21),'Výsledková listina'!$R:$R,0),1))</f>
        <v/>
      </c>
      <c r="AQ21" s="110" t="str">
        <f aca="false">IF(ISNA(MATCH(CONCATENATE(AP$4,$A21),'Výsledková listina'!$R:$R,0)),"",INDEX('Výsledková listina'!$T:$T,MATCH(CONCATENATE(AP$4,$A21),'Výsledková listina'!$R:$R,0),1))</f>
        <v/>
      </c>
      <c r="AR21" s="113"/>
      <c r="AS21" s="111" t="str">
        <f aca="false">IF(AR21="","",RANK(AR21,AR:AR,0)+(COUNT(AR:AR)+1-RANK(AR21,AR:AR,0)-RANK(AR21,AR:AR,1))/2)</f>
        <v/>
      </c>
      <c r="AT21" s="116"/>
      <c r="AU21" s="109" t="str">
        <f aca="false">IF(ISNA(MATCH(CONCATENATE(AU$4,$A21),'Výsledková listina'!$R:$R,0)),"",INDEX('Výsledková listina'!$C:$C,MATCH(CONCATENATE(AU$4,$A21),'Výsledková listina'!$R:$R,0),1))</f>
        <v/>
      </c>
      <c r="AV21" s="110" t="str">
        <f aca="false">IF(ISNA(MATCH(CONCATENATE(AU$4,$A21),'Výsledková listina'!$R:$R,0)),"",INDEX('Výsledková listina'!$T:$T,MATCH(CONCATENATE(AU$4,$A21),'Výsledková listina'!$R:$R,0),1))</f>
        <v/>
      </c>
      <c r="AW21" s="113"/>
      <c r="AX21" s="111" t="str">
        <f aca="false">IF(AW21="","",RANK(AW21,AW:AW,0)+(COUNT(AW:AW)+1-RANK(AW21,AW:AW,0)-RANK(AW21,AW:AW,1))/2)</f>
        <v/>
      </c>
      <c r="AY21" s="116"/>
      <c r="AZ21" s="109" t="str">
        <f aca="false">IF(ISNA(MATCH(CONCATENATE(AZ$4,$A21),'Výsledková listina'!$R:$R,0)),"",INDEX('Výsledková listina'!$C:$C,MATCH(CONCATENATE(AZ$4,$A21),'Výsledková listina'!$R:$R,0),1))</f>
        <v/>
      </c>
      <c r="BA21" s="110" t="str">
        <f aca="false">IF(ISNA(MATCH(CONCATENATE(AZ$4,$A21),'Výsledková listina'!$R:$R,0)),"",INDEX('Výsledková listina'!$T:$T,MATCH(CONCATENATE(AZ$4,$A21),'Výsledková listina'!$R:$R,0),1))</f>
        <v/>
      </c>
      <c r="BB21" s="113"/>
      <c r="BC21" s="111" t="str">
        <f aca="false">IF(BB21="","",RANK(BB21,BB:BB,0)+(COUNT(BB:BB)+1-RANK(BB21,BB:BB,0)-RANK(BB21,BB:BB,1))/2)</f>
        <v/>
      </c>
      <c r="BD21" s="116"/>
      <c r="BE21" s="109" t="str">
        <f aca="false">IF(ISNA(MATCH(CONCATENATE(BE$4,$A21),'Výsledková listina'!$R:$R,0)),"",INDEX('Výsledková listina'!$C:$C,MATCH(CONCATENATE(BE$4,$A21),'Výsledková listina'!$R:$R,0),1))</f>
        <v/>
      </c>
      <c r="BF21" s="110" t="str">
        <f aca="false">IF(ISNA(MATCH(CONCATENATE(BE$4,$A21),'Výsledková listina'!$R:$R,0)),"",INDEX('Výsledková listina'!$T:$T,MATCH(CONCATENATE(BE$4,$A21),'Výsledková listina'!$R:$R,0),1))</f>
        <v/>
      </c>
      <c r="BG21" s="113"/>
      <c r="BH21" s="111" t="str">
        <f aca="false">IF(BG21="","",RANK(BG21,BG:BG,0)+(COUNT(BG:BG)+1-RANK(BG21,BG:BG,0)-RANK(BG21,BG:BG,1))/2)</f>
        <v/>
      </c>
      <c r="BI21" s="116"/>
      <c r="BJ21" s="109" t="str">
        <f aca="false">IF(ISNA(MATCH(CONCATENATE(BJ$4,$A21),'Výsledková listina'!$R:$R,0)),"",INDEX('Výsledková listina'!$C:$C,MATCH(CONCATENATE(BJ$4,$A21),'Výsledková listina'!$R:$R,0),1))</f>
        <v/>
      </c>
      <c r="BK21" s="110" t="str">
        <f aca="false">IF(ISNA(MATCH(CONCATENATE(BJ$4,$A21),'Výsledková listina'!$R:$R,0)),"",INDEX('Výsledková listina'!$T:$T,MATCH(CONCATENATE(BJ$4,$A21),'Výsledková listina'!$R:$R,0),1))</f>
        <v/>
      </c>
      <c r="BL21" s="113"/>
      <c r="BM21" s="111" t="str">
        <f aca="false">IF(BL21="","",RANK(BL21,BL:BL,0)+(COUNT(BL:BL)+1-RANK(BL21,BL:BL,0)-RANK(BL21,BL:BL,1))/2)</f>
        <v/>
      </c>
      <c r="BN21" s="116"/>
      <c r="BO21" s="109" t="str">
        <f aca="false">IF(ISNA(MATCH(CONCATENATE(BO$4,$A21),'Výsledková listina'!$R:$R,0)),"",INDEX('Výsledková listina'!$C:$C,MATCH(CONCATENATE(BO$4,$A21),'Výsledková listina'!$R:$R,0),1))</f>
        <v/>
      </c>
      <c r="BP21" s="110" t="str">
        <f aca="false">IF(ISNA(MATCH(CONCATENATE(BO$4,$A21),'Výsledková listina'!$R:$R,0)),"",INDEX('Výsledková listina'!$T:$T,MATCH(CONCATENATE(BO$4,$A21),'Výsledková listina'!$R:$R,0),1))</f>
        <v/>
      </c>
      <c r="BQ21" s="113"/>
      <c r="BR21" s="111" t="str">
        <f aca="false">IF(BQ21="","",RANK(BQ21,BQ:BQ,0)+(COUNT(BQ:BQ)+1-RANK(BQ21,BQ:BQ,0)-RANK(BQ21,BQ:BQ,1))/2)</f>
        <v/>
      </c>
      <c r="BS21" s="116"/>
      <c r="BT21" s="109" t="str">
        <f aca="false">IF(ISNA(MATCH(CONCATENATE(BT$4,$A21),'Výsledková listina'!$R:$R,0)),"",INDEX('Výsledková listina'!$C:$C,MATCH(CONCATENATE(BT$4,$A21),'Výsledková listina'!$R:$R,0),1))</f>
        <v/>
      </c>
      <c r="BU21" s="110" t="str">
        <f aca="false">IF(ISNA(MATCH(CONCATENATE(BT$4,$A21),'Výsledková listina'!$R:$R,0)),"",INDEX('Výsledková listina'!$T:$T,MATCH(CONCATENATE(BT$4,$A21),'Výsledková listina'!$R:$R,0),1))</f>
        <v/>
      </c>
      <c r="BV21" s="113"/>
      <c r="BW21" s="111" t="str">
        <f aca="false">IF(BV21="","",RANK(BV21,BV:BV,0)+(COUNT(BV:BV)+1-RANK(BV21,BV:BV,0)-RANK(BV21,BV:BV,1))/2)</f>
        <v/>
      </c>
      <c r="BX21" s="116"/>
    </row>
    <row r="22" s="114" customFormat="true" ht="34.5" hidden="false" customHeight="true" outlineLevel="0" collapsed="false">
      <c r="A22" s="115" t="n">
        <v>17</v>
      </c>
      <c r="B22" s="109" t="str">
        <f aca="false">IF(ISNA(MATCH(CONCATENATE(B$4,$A22),'Výsledková listina'!$R:$R,0)),"",INDEX('Výsledková listina'!$C:$C,MATCH(CONCATENATE(B$4,$A22),'Výsledková listina'!$R:$R,0),1))</f>
        <v/>
      </c>
      <c r="C22" s="110" t="str">
        <f aca="false">IF(ISNA(MATCH(CONCATENATE(B$4,$A22),'Výsledková listina'!$R:$R,0)),"",INDEX('Výsledková listina'!$T:$T,MATCH(CONCATENATE(B$4,$A22),'Výsledková listina'!$R:$R,0),1))</f>
        <v/>
      </c>
      <c r="D22" s="113"/>
      <c r="E22" s="111" t="str">
        <f aca="false">IF(D22="","",RANK(D22,D:D,0)+(COUNT(D:D)+1-RANK(D22,D:D,0)-RANK(D22,D:D,1))/2)</f>
        <v/>
      </c>
      <c r="F22" s="116"/>
      <c r="G22" s="109" t="str">
        <f aca="false">IF(ISNA(MATCH(CONCATENATE(G$4,$A22),'Výsledková listina'!$R:$R,0)),"",INDEX('Výsledková listina'!$C:$C,MATCH(CONCATENATE(G$4,$A22),'Výsledková listina'!$R:$R,0),1))</f>
        <v/>
      </c>
      <c r="H22" s="110" t="str">
        <f aca="false">IF(ISNA(MATCH(CONCATENATE(G$4,$A22),'Výsledková listina'!$R:$R,0)),"",INDEX('Výsledková listina'!$T:$T,MATCH(CONCATENATE(G$4,$A22),'Výsledková listina'!$R:$R,0),1))</f>
        <v/>
      </c>
      <c r="I22" s="113"/>
      <c r="J22" s="111" t="str">
        <f aca="false">IF(I22="","",RANK(I22,I:I,0)+(COUNT(I:I)+1-RANK(I22,I:I,0)-RANK(I22,I:I,1))/2)</f>
        <v/>
      </c>
      <c r="K22" s="116"/>
      <c r="L22" s="109" t="str">
        <f aca="false">IF(ISNA(MATCH(CONCATENATE(L$4,$A22),'Výsledková listina'!$R:$R,0)),"",INDEX('Výsledková listina'!$C:$C,MATCH(CONCATENATE(L$4,$A22),'Výsledková listina'!$R:$R,0),1))</f>
        <v/>
      </c>
      <c r="M22" s="110" t="str">
        <f aca="false">IF(ISNA(MATCH(CONCATENATE(L$4,$A22),'Výsledková listina'!$R:$R,0)),"",INDEX('Výsledková listina'!$T:$T,MATCH(CONCATENATE(L$4,$A22),'Výsledková listina'!$R:$R,0),1))</f>
        <v/>
      </c>
      <c r="N22" s="113"/>
      <c r="O22" s="111" t="str">
        <f aca="false">IF(N22="","",RANK(N22,N:N,0)+(COUNT(N:N)+1-RANK(N22,N:N,0)-RANK(N22,N:N,1))/2)</f>
        <v/>
      </c>
      <c r="P22" s="116"/>
      <c r="Q22" s="109" t="str">
        <f aca="false">IF(ISNA(MATCH(CONCATENATE(Q$4,$A22),'Výsledková listina'!$R:$R,0)),"",INDEX('Výsledková listina'!$C:$C,MATCH(CONCATENATE(Q$4,$A22),'Výsledková listina'!$R:$R,0),1))</f>
        <v/>
      </c>
      <c r="R22" s="110" t="str">
        <f aca="false">IF(ISNA(MATCH(CONCATENATE(Q$4,$A22),'Výsledková listina'!$R:$R,0)),"",INDEX('Výsledková listina'!$T:$T,MATCH(CONCATENATE(Q$4,$A22),'Výsledková listina'!$R:$R,0),1))</f>
        <v/>
      </c>
      <c r="S22" s="113"/>
      <c r="T22" s="111" t="str">
        <f aca="false">IF(S22="","",RANK(S22,S:S,0)+(COUNT(S:S)+1-RANK(S22,S:S,0)-RANK(S22,S:S,1))/2)</f>
        <v/>
      </c>
      <c r="U22" s="116"/>
      <c r="V22" s="109" t="str">
        <f aca="false">IF(ISNA(MATCH(CONCATENATE(V$4,$A22),'Výsledková listina'!$R:$R,0)),"",INDEX('Výsledková listina'!$C:$C,MATCH(CONCATENATE(V$4,$A22),'Výsledková listina'!$R:$R,0),1))</f>
        <v/>
      </c>
      <c r="W22" s="110" t="str">
        <f aca="false">IF(ISNA(MATCH(CONCATENATE(V$4,$A22),'Výsledková listina'!$R:$R,0)),"",INDEX('Výsledková listina'!$T:$T,MATCH(CONCATENATE(V$4,$A22),'Výsledková listina'!$R:$R,0),1))</f>
        <v/>
      </c>
      <c r="X22" s="113"/>
      <c r="Y22" s="111" t="str">
        <f aca="false">IF(X22="","",RANK(X22,X:X,0)+(COUNT(X:X)+1-RANK(X22,X:X,0)-RANK(X22,X:X,1))/2)</f>
        <v/>
      </c>
      <c r="Z22" s="116"/>
      <c r="AA22" s="109" t="str">
        <f aca="false">IF(ISNA(MATCH(CONCATENATE(AA$4,$A22),'Výsledková listina'!$R:$R,0)),"",INDEX('Výsledková listina'!$C:$C,MATCH(CONCATENATE(AA$4,$A22),'Výsledková listina'!$R:$R,0),1))</f>
        <v/>
      </c>
      <c r="AB22" s="110" t="str">
        <f aca="false">IF(ISNA(MATCH(CONCATENATE(AA$4,$A22),'Výsledková listina'!$R:$R,0)),"",INDEX('Výsledková listina'!$T:$T,MATCH(CONCATENATE(AA$4,$A22),'Výsledková listina'!$R:$R,0),1))</f>
        <v/>
      </c>
      <c r="AC22" s="113"/>
      <c r="AD22" s="111" t="str">
        <f aca="false">IF(AC22="","",RANK(AC22,AC:AC,0)+(COUNT(AC:AC)+1-RANK(AC22,AC:AC,0)-RANK(AC22,AC:AC,1))/2)</f>
        <v/>
      </c>
      <c r="AE22" s="116"/>
      <c r="AF22" s="109" t="str">
        <f aca="false">IF(ISNA(MATCH(CONCATENATE(AF$4,$A22),'Výsledková listina'!$R:$R,0)),"",INDEX('Výsledková listina'!$C:$C,MATCH(CONCATENATE(AF$4,$A22),'Výsledková listina'!$R:$R,0),1))</f>
        <v/>
      </c>
      <c r="AG22" s="110" t="str">
        <f aca="false">IF(ISNA(MATCH(CONCATENATE(AF$4,$A22),'Výsledková listina'!$R:$R,0)),"",INDEX('Výsledková listina'!$T:$T,MATCH(CONCATENATE(AF$4,$A22),'Výsledková listina'!$R:$R,0),1))</f>
        <v/>
      </c>
      <c r="AH22" s="113"/>
      <c r="AI22" s="111" t="str">
        <f aca="false">IF(AH22="","",RANK(AH22,AH:AH,0)+(COUNT(AH:AH)+1-RANK(AH22,AH:AH,0)-RANK(AH22,AH:AH,1))/2)</f>
        <v/>
      </c>
      <c r="AJ22" s="116"/>
      <c r="AK22" s="109" t="str">
        <f aca="false">IF(ISNA(MATCH(CONCATENATE(AK$4,$A22),'Výsledková listina'!$R:$R,0)),"",INDEX('Výsledková listina'!$C:$C,MATCH(CONCATENATE(AK$4,$A22),'Výsledková listina'!$R:$R,0),1))</f>
        <v/>
      </c>
      <c r="AL22" s="110" t="str">
        <f aca="false">IF(ISNA(MATCH(CONCATENATE(AK$4,$A22),'Výsledková listina'!$R:$R,0)),"",INDEX('Výsledková listina'!$T:$T,MATCH(CONCATENATE(AK$4,$A22),'Výsledková listina'!$R:$R,0),1))</f>
        <v/>
      </c>
      <c r="AM22" s="113"/>
      <c r="AN22" s="111" t="str">
        <f aca="false">IF(AM22="","",RANK(AM22,AM:AM,0)+(COUNT(AM:AM)+1-RANK(AM22,AM:AM,0)-RANK(AM22,AM:AM,1))/2)</f>
        <v/>
      </c>
      <c r="AO22" s="116"/>
      <c r="AP22" s="109" t="str">
        <f aca="false">IF(ISNA(MATCH(CONCATENATE(AP$4,$A22),'Výsledková listina'!$R:$R,0)),"",INDEX('Výsledková listina'!$C:$C,MATCH(CONCATENATE(AP$4,$A22),'Výsledková listina'!$R:$R,0),1))</f>
        <v/>
      </c>
      <c r="AQ22" s="110" t="str">
        <f aca="false">IF(ISNA(MATCH(CONCATENATE(AP$4,$A22),'Výsledková listina'!$R:$R,0)),"",INDEX('Výsledková listina'!$T:$T,MATCH(CONCATENATE(AP$4,$A22),'Výsledková listina'!$R:$R,0),1))</f>
        <v/>
      </c>
      <c r="AR22" s="113"/>
      <c r="AS22" s="111" t="str">
        <f aca="false">IF(AR22="","",RANK(AR22,AR:AR,0)+(COUNT(AR:AR)+1-RANK(AR22,AR:AR,0)-RANK(AR22,AR:AR,1))/2)</f>
        <v/>
      </c>
      <c r="AT22" s="116"/>
      <c r="AU22" s="109" t="str">
        <f aca="false">IF(ISNA(MATCH(CONCATENATE(AU$4,$A22),'Výsledková listina'!$R:$R,0)),"",INDEX('Výsledková listina'!$C:$C,MATCH(CONCATENATE(AU$4,$A22),'Výsledková listina'!$R:$R,0),1))</f>
        <v/>
      </c>
      <c r="AV22" s="110" t="str">
        <f aca="false">IF(ISNA(MATCH(CONCATENATE(AU$4,$A22),'Výsledková listina'!$R:$R,0)),"",INDEX('Výsledková listina'!$T:$T,MATCH(CONCATENATE(AU$4,$A22),'Výsledková listina'!$R:$R,0),1))</f>
        <v/>
      </c>
      <c r="AW22" s="113"/>
      <c r="AX22" s="111" t="str">
        <f aca="false">IF(AW22="","",RANK(AW22,AW:AW,0)+(COUNT(AW:AW)+1-RANK(AW22,AW:AW,0)-RANK(AW22,AW:AW,1))/2)</f>
        <v/>
      </c>
      <c r="AY22" s="116"/>
      <c r="AZ22" s="109" t="str">
        <f aca="false">IF(ISNA(MATCH(CONCATENATE(AZ$4,$A22),'Výsledková listina'!$R:$R,0)),"",INDEX('Výsledková listina'!$C:$C,MATCH(CONCATENATE(AZ$4,$A22),'Výsledková listina'!$R:$R,0),1))</f>
        <v/>
      </c>
      <c r="BA22" s="110" t="str">
        <f aca="false">IF(ISNA(MATCH(CONCATENATE(AZ$4,$A22),'Výsledková listina'!$R:$R,0)),"",INDEX('Výsledková listina'!$T:$T,MATCH(CONCATENATE(AZ$4,$A22),'Výsledková listina'!$R:$R,0),1))</f>
        <v/>
      </c>
      <c r="BB22" s="113"/>
      <c r="BC22" s="111" t="str">
        <f aca="false">IF(BB22="","",RANK(BB22,BB:BB,0)+(COUNT(BB:BB)+1-RANK(BB22,BB:BB,0)-RANK(BB22,BB:BB,1))/2)</f>
        <v/>
      </c>
      <c r="BD22" s="116"/>
      <c r="BE22" s="109" t="str">
        <f aca="false">IF(ISNA(MATCH(CONCATENATE(BE$4,$A22),'Výsledková listina'!$R:$R,0)),"",INDEX('Výsledková listina'!$C:$C,MATCH(CONCATENATE(BE$4,$A22),'Výsledková listina'!$R:$R,0),1))</f>
        <v/>
      </c>
      <c r="BF22" s="110" t="str">
        <f aca="false">IF(ISNA(MATCH(CONCATENATE(BE$4,$A22),'Výsledková listina'!$R:$R,0)),"",INDEX('Výsledková listina'!$T:$T,MATCH(CONCATENATE(BE$4,$A22),'Výsledková listina'!$R:$R,0),1))</f>
        <v/>
      </c>
      <c r="BG22" s="113"/>
      <c r="BH22" s="111" t="str">
        <f aca="false">IF(BG22="","",RANK(BG22,BG:BG,0)+(COUNT(BG:BG)+1-RANK(BG22,BG:BG,0)-RANK(BG22,BG:BG,1))/2)</f>
        <v/>
      </c>
      <c r="BI22" s="116"/>
      <c r="BJ22" s="109" t="str">
        <f aca="false">IF(ISNA(MATCH(CONCATENATE(BJ$4,$A22),'Výsledková listina'!$R:$R,0)),"",INDEX('Výsledková listina'!$C:$C,MATCH(CONCATENATE(BJ$4,$A22),'Výsledková listina'!$R:$R,0),1))</f>
        <v/>
      </c>
      <c r="BK22" s="110" t="str">
        <f aca="false">IF(ISNA(MATCH(CONCATENATE(BJ$4,$A22),'Výsledková listina'!$R:$R,0)),"",INDEX('Výsledková listina'!$T:$T,MATCH(CONCATENATE(BJ$4,$A22),'Výsledková listina'!$R:$R,0),1))</f>
        <v/>
      </c>
      <c r="BL22" s="113"/>
      <c r="BM22" s="111" t="str">
        <f aca="false">IF(BL22="","",RANK(BL22,BL:BL,0)+(COUNT(BL:BL)+1-RANK(BL22,BL:BL,0)-RANK(BL22,BL:BL,1))/2)</f>
        <v/>
      </c>
      <c r="BN22" s="116"/>
      <c r="BO22" s="109" t="str">
        <f aca="false">IF(ISNA(MATCH(CONCATENATE(BO$4,$A22),'Výsledková listina'!$R:$R,0)),"",INDEX('Výsledková listina'!$C:$C,MATCH(CONCATENATE(BO$4,$A22),'Výsledková listina'!$R:$R,0),1))</f>
        <v/>
      </c>
      <c r="BP22" s="110" t="str">
        <f aca="false">IF(ISNA(MATCH(CONCATENATE(BO$4,$A22),'Výsledková listina'!$R:$R,0)),"",INDEX('Výsledková listina'!$T:$T,MATCH(CONCATENATE(BO$4,$A22),'Výsledková listina'!$R:$R,0),1))</f>
        <v/>
      </c>
      <c r="BQ22" s="113"/>
      <c r="BR22" s="111" t="str">
        <f aca="false">IF(BQ22="","",RANK(BQ22,BQ:BQ,0)+(COUNT(BQ:BQ)+1-RANK(BQ22,BQ:BQ,0)-RANK(BQ22,BQ:BQ,1))/2)</f>
        <v/>
      </c>
      <c r="BS22" s="116"/>
      <c r="BT22" s="109" t="str">
        <f aca="false">IF(ISNA(MATCH(CONCATENATE(BT$4,$A22),'Výsledková listina'!$R:$R,0)),"",INDEX('Výsledková listina'!$C:$C,MATCH(CONCATENATE(BT$4,$A22),'Výsledková listina'!$R:$R,0),1))</f>
        <v/>
      </c>
      <c r="BU22" s="110" t="str">
        <f aca="false">IF(ISNA(MATCH(CONCATENATE(BT$4,$A22),'Výsledková listina'!$R:$R,0)),"",INDEX('Výsledková listina'!$T:$T,MATCH(CONCATENATE(BT$4,$A22),'Výsledková listina'!$R:$R,0),1))</f>
        <v/>
      </c>
      <c r="BV22" s="113"/>
      <c r="BW22" s="111" t="str">
        <f aca="false">IF(BV22="","",RANK(BV22,BV:BV,0)+(COUNT(BV:BV)+1-RANK(BV22,BV:BV,0)-RANK(BV22,BV:BV,1))/2)</f>
        <v/>
      </c>
      <c r="BX22" s="116"/>
    </row>
    <row r="23" s="114" customFormat="true" ht="34.5" hidden="false" customHeight="true" outlineLevel="0" collapsed="false">
      <c r="A23" s="115" t="n">
        <v>18</v>
      </c>
      <c r="B23" s="109" t="str">
        <f aca="false">IF(ISNA(MATCH(CONCATENATE(B$4,$A23),'Výsledková listina'!$R:$R,0)),"",INDEX('Výsledková listina'!$C:$C,MATCH(CONCATENATE(B$4,$A23),'Výsledková listina'!$R:$R,0),1))</f>
        <v/>
      </c>
      <c r="C23" s="110" t="str">
        <f aca="false">IF(ISNA(MATCH(CONCATENATE(B$4,$A23),'Výsledková listina'!$R:$R,0)),"",INDEX('Výsledková listina'!$T:$T,MATCH(CONCATENATE(B$4,$A23),'Výsledková listina'!$R:$R,0),1))</f>
        <v/>
      </c>
      <c r="D23" s="113"/>
      <c r="E23" s="111" t="str">
        <f aca="false">IF(D23="","",RANK(D23,D:D,0)+(COUNT(D:D)+1-RANK(D23,D:D,0)-RANK(D23,D:D,1))/2)</f>
        <v/>
      </c>
      <c r="F23" s="116"/>
      <c r="G23" s="109" t="str">
        <f aca="false">IF(ISNA(MATCH(CONCATENATE(G$4,$A23),'Výsledková listina'!$R:$R,0)),"",INDEX('Výsledková listina'!$C:$C,MATCH(CONCATENATE(G$4,$A23),'Výsledková listina'!$R:$R,0),1))</f>
        <v/>
      </c>
      <c r="H23" s="110" t="str">
        <f aca="false">IF(ISNA(MATCH(CONCATENATE(G$4,$A23),'Výsledková listina'!$R:$R,0)),"",INDEX('Výsledková listina'!$T:$T,MATCH(CONCATENATE(G$4,$A23),'Výsledková listina'!$R:$R,0),1))</f>
        <v/>
      </c>
      <c r="I23" s="113"/>
      <c r="J23" s="111" t="str">
        <f aca="false">IF(I23="","",RANK(I23,I:I,0)+(COUNT(I:I)+1-RANK(I23,I:I,0)-RANK(I23,I:I,1))/2)</f>
        <v/>
      </c>
      <c r="K23" s="116"/>
      <c r="L23" s="109" t="str">
        <f aca="false">IF(ISNA(MATCH(CONCATENATE(L$4,$A23),'Výsledková listina'!$R:$R,0)),"",INDEX('Výsledková listina'!$C:$C,MATCH(CONCATENATE(L$4,$A23),'Výsledková listina'!$R:$R,0),1))</f>
        <v/>
      </c>
      <c r="M23" s="110" t="str">
        <f aca="false">IF(ISNA(MATCH(CONCATENATE(L$4,$A23),'Výsledková listina'!$R:$R,0)),"",INDEX('Výsledková listina'!$T:$T,MATCH(CONCATENATE(L$4,$A23),'Výsledková listina'!$R:$R,0),1))</f>
        <v/>
      </c>
      <c r="N23" s="113"/>
      <c r="O23" s="111" t="str">
        <f aca="false">IF(N23="","",RANK(N23,N:N,0)+(COUNT(N:N)+1-RANK(N23,N:N,0)-RANK(N23,N:N,1))/2)</f>
        <v/>
      </c>
      <c r="P23" s="116"/>
      <c r="Q23" s="109" t="str">
        <f aca="false">IF(ISNA(MATCH(CONCATENATE(Q$4,$A23),'Výsledková listina'!$R:$R,0)),"",INDEX('Výsledková listina'!$C:$C,MATCH(CONCATENATE(Q$4,$A23),'Výsledková listina'!$R:$R,0),1))</f>
        <v/>
      </c>
      <c r="R23" s="110" t="str">
        <f aca="false">IF(ISNA(MATCH(CONCATENATE(Q$4,$A23),'Výsledková listina'!$R:$R,0)),"",INDEX('Výsledková listina'!$T:$T,MATCH(CONCATENATE(Q$4,$A23),'Výsledková listina'!$R:$R,0),1))</f>
        <v/>
      </c>
      <c r="S23" s="113"/>
      <c r="T23" s="111" t="str">
        <f aca="false">IF(S23="","",RANK(S23,S:S,0)+(COUNT(S:S)+1-RANK(S23,S:S,0)-RANK(S23,S:S,1))/2)</f>
        <v/>
      </c>
      <c r="U23" s="116"/>
      <c r="V23" s="109" t="str">
        <f aca="false">IF(ISNA(MATCH(CONCATENATE(V$4,$A23),'Výsledková listina'!$R:$R,0)),"",INDEX('Výsledková listina'!$C:$C,MATCH(CONCATENATE(V$4,$A23),'Výsledková listina'!$R:$R,0),1))</f>
        <v/>
      </c>
      <c r="W23" s="110" t="str">
        <f aca="false">IF(ISNA(MATCH(CONCATENATE(V$4,$A23),'Výsledková listina'!$R:$R,0)),"",INDEX('Výsledková listina'!$T:$T,MATCH(CONCATENATE(V$4,$A23),'Výsledková listina'!$R:$R,0),1))</f>
        <v/>
      </c>
      <c r="X23" s="113"/>
      <c r="Y23" s="111" t="str">
        <f aca="false">IF(X23="","",RANK(X23,X:X,0)+(COUNT(X:X)+1-RANK(X23,X:X,0)-RANK(X23,X:X,1))/2)</f>
        <v/>
      </c>
      <c r="Z23" s="116"/>
      <c r="AA23" s="109" t="str">
        <f aca="false">IF(ISNA(MATCH(CONCATENATE(AA$4,$A23),'Výsledková listina'!$R:$R,0)),"",INDEX('Výsledková listina'!$C:$C,MATCH(CONCATENATE(AA$4,$A23),'Výsledková listina'!$R:$R,0),1))</f>
        <v/>
      </c>
      <c r="AB23" s="110" t="str">
        <f aca="false">IF(ISNA(MATCH(CONCATENATE(AA$4,$A23),'Výsledková listina'!$R:$R,0)),"",INDEX('Výsledková listina'!$T:$T,MATCH(CONCATENATE(AA$4,$A23),'Výsledková listina'!$R:$R,0),1))</f>
        <v/>
      </c>
      <c r="AC23" s="113"/>
      <c r="AD23" s="111" t="str">
        <f aca="false">IF(AC23="","",RANK(AC23,AC:AC,0)+(COUNT(AC:AC)+1-RANK(AC23,AC:AC,0)-RANK(AC23,AC:AC,1))/2)</f>
        <v/>
      </c>
      <c r="AE23" s="116"/>
      <c r="AF23" s="109" t="str">
        <f aca="false">IF(ISNA(MATCH(CONCATENATE(AF$4,$A23),'Výsledková listina'!$R:$R,0)),"",INDEX('Výsledková listina'!$C:$C,MATCH(CONCATENATE(AF$4,$A23),'Výsledková listina'!$R:$R,0),1))</f>
        <v/>
      </c>
      <c r="AG23" s="110" t="str">
        <f aca="false">IF(ISNA(MATCH(CONCATENATE(AF$4,$A23),'Výsledková listina'!$R:$R,0)),"",INDEX('Výsledková listina'!$T:$T,MATCH(CONCATENATE(AF$4,$A23),'Výsledková listina'!$R:$R,0),1))</f>
        <v/>
      </c>
      <c r="AH23" s="113"/>
      <c r="AI23" s="111" t="str">
        <f aca="false">IF(AH23="","",RANK(AH23,AH:AH,0)+(COUNT(AH:AH)+1-RANK(AH23,AH:AH,0)-RANK(AH23,AH:AH,1))/2)</f>
        <v/>
      </c>
      <c r="AJ23" s="116"/>
      <c r="AK23" s="109" t="str">
        <f aca="false">IF(ISNA(MATCH(CONCATENATE(AK$4,$A23),'Výsledková listina'!$R:$R,0)),"",INDEX('Výsledková listina'!$C:$C,MATCH(CONCATENATE(AK$4,$A23),'Výsledková listina'!$R:$R,0),1))</f>
        <v/>
      </c>
      <c r="AL23" s="110" t="str">
        <f aca="false">IF(ISNA(MATCH(CONCATENATE(AK$4,$A23),'Výsledková listina'!$R:$R,0)),"",INDEX('Výsledková listina'!$T:$T,MATCH(CONCATENATE(AK$4,$A23),'Výsledková listina'!$R:$R,0),1))</f>
        <v/>
      </c>
      <c r="AM23" s="113"/>
      <c r="AN23" s="111" t="str">
        <f aca="false">IF(AM23="","",RANK(AM23,AM:AM,0)+(COUNT(AM:AM)+1-RANK(AM23,AM:AM,0)-RANK(AM23,AM:AM,1))/2)</f>
        <v/>
      </c>
      <c r="AO23" s="116"/>
      <c r="AP23" s="109" t="str">
        <f aca="false">IF(ISNA(MATCH(CONCATENATE(AP$4,$A23),'Výsledková listina'!$R:$R,0)),"",INDEX('Výsledková listina'!$C:$C,MATCH(CONCATENATE(AP$4,$A23),'Výsledková listina'!$R:$R,0),1))</f>
        <v/>
      </c>
      <c r="AQ23" s="110" t="str">
        <f aca="false">IF(ISNA(MATCH(CONCATENATE(AP$4,$A23),'Výsledková listina'!$R:$R,0)),"",INDEX('Výsledková listina'!$T:$T,MATCH(CONCATENATE(AP$4,$A23),'Výsledková listina'!$R:$R,0),1))</f>
        <v/>
      </c>
      <c r="AR23" s="113"/>
      <c r="AS23" s="111" t="str">
        <f aca="false">IF(AR23="","",RANK(AR23,AR:AR,0)+(COUNT(AR:AR)+1-RANK(AR23,AR:AR,0)-RANK(AR23,AR:AR,1))/2)</f>
        <v/>
      </c>
      <c r="AT23" s="116"/>
      <c r="AU23" s="109" t="str">
        <f aca="false">IF(ISNA(MATCH(CONCATENATE(AU$4,$A23),'Výsledková listina'!$R:$R,0)),"",INDEX('Výsledková listina'!$C:$C,MATCH(CONCATENATE(AU$4,$A23),'Výsledková listina'!$R:$R,0),1))</f>
        <v/>
      </c>
      <c r="AV23" s="110" t="str">
        <f aca="false">IF(ISNA(MATCH(CONCATENATE(AU$4,$A23),'Výsledková listina'!$R:$R,0)),"",INDEX('Výsledková listina'!$T:$T,MATCH(CONCATENATE(AU$4,$A23),'Výsledková listina'!$R:$R,0),1))</f>
        <v/>
      </c>
      <c r="AW23" s="113"/>
      <c r="AX23" s="111" t="str">
        <f aca="false">IF(AW23="","",RANK(AW23,AW:AW,0)+(COUNT(AW:AW)+1-RANK(AW23,AW:AW,0)-RANK(AW23,AW:AW,1))/2)</f>
        <v/>
      </c>
      <c r="AY23" s="116"/>
      <c r="AZ23" s="109" t="str">
        <f aca="false">IF(ISNA(MATCH(CONCATENATE(AZ$4,$A23),'Výsledková listina'!$R:$R,0)),"",INDEX('Výsledková listina'!$C:$C,MATCH(CONCATENATE(AZ$4,$A23),'Výsledková listina'!$R:$R,0),1))</f>
        <v/>
      </c>
      <c r="BA23" s="110" t="str">
        <f aca="false">IF(ISNA(MATCH(CONCATENATE(AZ$4,$A23),'Výsledková listina'!$R:$R,0)),"",INDEX('Výsledková listina'!$T:$T,MATCH(CONCATENATE(AZ$4,$A23),'Výsledková listina'!$R:$R,0),1))</f>
        <v/>
      </c>
      <c r="BB23" s="113"/>
      <c r="BC23" s="111" t="str">
        <f aca="false">IF(BB23="","",RANK(BB23,BB:BB,0)+(COUNT(BB:BB)+1-RANK(BB23,BB:BB,0)-RANK(BB23,BB:BB,1))/2)</f>
        <v/>
      </c>
      <c r="BD23" s="116"/>
      <c r="BE23" s="109" t="str">
        <f aca="false">IF(ISNA(MATCH(CONCATENATE(BE$4,$A23),'Výsledková listina'!$R:$R,0)),"",INDEX('Výsledková listina'!$C:$C,MATCH(CONCATENATE(BE$4,$A23),'Výsledková listina'!$R:$R,0),1))</f>
        <v/>
      </c>
      <c r="BF23" s="110" t="str">
        <f aca="false">IF(ISNA(MATCH(CONCATENATE(BE$4,$A23),'Výsledková listina'!$R:$R,0)),"",INDEX('Výsledková listina'!$T:$T,MATCH(CONCATENATE(BE$4,$A23),'Výsledková listina'!$R:$R,0),1))</f>
        <v/>
      </c>
      <c r="BG23" s="113"/>
      <c r="BH23" s="111" t="str">
        <f aca="false">IF(BG23="","",RANK(BG23,BG:BG,0)+(COUNT(BG:BG)+1-RANK(BG23,BG:BG,0)-RANK(BG23,BG:BG,1))/2)</f>
        <v/>
      </c>
      <c r="BI23" s="116"/>
      <c r="BJ23" s="109" t="str">
        <f aca="false">IF(ISNA(MATCH(CONCATENATE(BJ$4,$A23),'Výsledková listina'!$R:$R,0)),"",INDEX('Výsledková listina'!$C:$C,MATCH(CONCATENATE(BJ$4,$A23),'Výsledková listina'!$R:$R,0),1))</f>
        <v/>
      </c>
      <c r="BK23" s="110" t="str">
        <f aca="false">IF(ISNA(MATCH(CONCATENATE(BJ$4,$A23),'Výsledková listina'!$R:$R,0)),"",INDEX('Výsledková listina'!$T:$T,MATCH(CONCATENATE(BJ$4,$A23),'Výsledková listina'!$R:$R,0),1))</f>
        <v/>
      </c>
      <c r="BL23" s="113"/>
      <c r="BM23" s="111" t="str">
        <f aca="false">IF(BL23="","",RANK(BL23,BL:BL,0)+(COUNT(BL:BL)+1-RANK(BL23,BL:BL,0)-RANK(BL23,BL:BL,1))/2)</f>
        <v/>
      </c>
      <c r="BN23" s="116"/>
      <c r="BO23" s="109" t="str">
        <f aca="false">IF(ISNA(MATCH(CONCATENATE(BO$4,$A23),'Výsledková listina'!$R:$R,0)),"",INDEX('Výsledková listina'!$C:$C,MATCH(CONCATENATE(BO$4,$A23),'Výsledková listina'!$R:$R,0),1))</f>
        <v/>
      </c>
      <c r="BP23" s="110" t="str">
        <f aca="false">IF(ISNA(MATCH(CONCATENATE(BO$4,$A23),'Výsledková listina'!$R:$R,0)),"",INDEX('Výsledková listina'!$T:$T,MATCH(CONCATENATE(BO$4,$A23),'Výsledková listina'!$R:$R,0),1))</f>
        <v/>
      </c>
      <c r="BQ23" s="113"/>
      <c r="BR23" s="111" t="str">
        <f aca="false">IF(BQ23="","",RANK(BQ23,BQ:BQ,0)+(COUNT(BQ:BQ)+1-RANK(BQ23,BQ:BQ,0)-RANK(BQ23,BQ:BQ,1))/2)</f>
        <v/>
      </c>
      <c r="BS23" s="116"/>
      <c r="BT23" s="109" t="str">
        <f aca="false">IF(ISNA(MATCH(CONCATENATE(BT$4,$A23),'Výsledková listina'!$R:$R,0)),"",INDEX('Výsledková listina'!$C:$C,MATCH(CONCATENATE(BT$4,$A23),'Výsledková listina'!$R:$R,0),1))</f>
        <v/>
      </c>
      <c r="BU23" s="110" t="str">
        <f aca="false">IF(ISNA(MATCH(CONCATENATE(BT$4,$A23),'Výsledková listina'!$R:$R,0)),"",INDEX('Výsledková listina'!$T:$T,MATCH(CONCATENATE(BT$4,$A23),'Výsledková listina'!$R:$R,0),1))</f>
        <v/>
      </c>
      <c r="BV23" s="113"/>
      <c r="BW23" s="111" t="str">
        <f aca="false">IF(BV23="","",RANK(BV23,BV:BV,0)+(COUNT(BV:BV)+1-RANK(BV23,BV:BV,0)-RANK(BV23,BV:BV,1))/2)</f>
        <v/>
      </c>
      <c r="BX23" s="116"/>
    </row>
    <row r="24" s="114" customFormat="true" ht="34.5" hidden="false" customHeight="true" outlineLevel="0" collapsed="false">
      <c r="A24" s="115" t="n">
        <v>19</v>
      </c>
      <c r="B24" s="109" t="str">
        <f aca="false">IF(ISNA(MATCH(CONCATENATE(B$4,$A24),'Výsledková listina'!$R:$R,0)),"",INDEX('Výsledková listina'!$C:$C,MATCH(CONCATENATE(B$4,$A24),'Výsledková listina'!$R:$R,0),1))</f>
        <v/>
      </c>
      <c r="C24" s="110" t="str">
        <f aca="false">IF(ISNA(MATCH(CONCATENATE(B$4,$A24),'Výsledková listina'!$R:$R,0)),"",INDEX('Výsledková listina'!$T:$T,MATCH(CONCATENATE(B$4,$A24),'Výsledková listina'!$R:$R,0),1))</f>
        <v/>
      </c>
      <c r="D24" s="113"/>
      <c r="E24" s="111" t="str">
        <f aca="false">IF(D24="","",RANK(D24,D:D,0)+(COUNT(D:D)+1-RANK(D24,D:D,0)-RANK(D24,D:D,1))/2)</f>
        <v/>
      </c>
      <c r="F24" s="116"/>
      <c r="G24" s="109" t="str">
        <f aca="false">IF(ISNA(MATCH(CONCATENATE(G$4,$A24),'Výsledková listina'!$R:$R,0)),"",INDEX('Výsledková listina'!$C:$C,MATCH(CONCATENATE(G$4,$A24),'Výsledková listina'!$R:$R,0),1))</f>
        <v/>
      </c>
      <c r="H24" s="110" t="str">
        <f aca="false">IF(ISNA(MATCH(CONCATENATE(G$4,$A24),'Výsledková listina'!$R:$R,0)),"",INDEX('Výsledková listina'!$T:$T,MATCH(CONCATENATE(G$4,$A24),'Výsledková listina'!$R:$R,0),1))</f>
        <v/>
      </c>
      <c r="I24" s="113"/>
      <c r="J24" s="111" t="str">
        <f aca="false">IF(I24="","",RANK(I24,I:I,0)+(COUNT(I:I)+1-RANK(I24,I:I,0)-RANK(I24,I:I,1))/2)</f>
        <v/>
      </c>
      <c r="K24" s="116"/>
      <c r="L24" s="109" t="str">
        <f aca="false">IF(ISNA(MATCH(CONCATENATE(L$4,$A24),'Výsledková listina'!$R:$R,0)),"",INDEX('Výsledková listina'!$C:$C,MATCH(CONCATENATE(L$4,$A24),'Výsledková listina'!$R:$R,0),1))</f>
        <v/>
      </c>
      <c r="M24" s="110" t="str">
        <f aca="false">IF(ISNA(MATCH(CONCATENATE(L$4,$A24),'Výsledková listina'!$R:$R,0)),"",INDEX('Výsledková listina'!$T:$T,MATCH(CONCATENATE(L$4,$A24),'Výsledková listina'!$R:$R,0),1))</f>
        <v/>
      </c>
      <c r="N24" s="113"/>
      <c r="O24" s="111" t="str">
        <f aca="false">IF(N24="","",RANK(N24,N:N,0)+(COUNT(N:N)+1-RANK(N24,N:N,0)-RANK(N24,N:N,1))/2)</f>
        <v/>
      </c>
      <c r="P24" s="116"/>
      <c r="Q24" s="109" t="str">
        <f aca="false">IF(ISNA(MATCH(CONCATENATE(Q$4,$A24),'Výsledková listina'!$R:$R,0)),"",INDEX('Výsledková listina'!$C:$C,MATCH(CONCATENATE(Q$4,$A24),'Výsledková listina'!$R:$R,0),1))</f>
        <v/>
      </c>
      <c r="R24" s="110" t="str">
        <f aca="false">IF(ISNA(MATCH(CONCATENATE(Q$4,$A24),'Výsledková listina'!$R:$R,0)),"",INDEX('Výsledková listina'!$T:$T,MATCH(CONCATENATE(Q$4,$A24),'Výsledková listina'!$R:$R,0),1))</f>
        <v/>
      </c>
      <c r="S24" s="113"/>
      <c r="T24" s="111" t="str">
        <f aca="false">IF(S24="","",RANK(S24,S:S,0)+(COUNT(S:S)+1-RANK(S24,S:S,0)-RANK(S24,S:S,1))/2)</f>
        <v/>
      </c>
      <c r="U24" s="116"/>
      <c r="V24" s="109" t="str">
        <f aca="false">IF(ISNA(MATCH(CONCATENATE(V$4,$A24),'Výsledková listina'!$R:$R,0)),"",INDEX('Výsledková listina'!$C:$C,MATCH(CONCATENATE(V$4,$A24),'Výsledková listina'!$R:$R,0),1))</f>
        <v/>
      </c>
      <c r="W24" s="110" t="str">
        <f aca="false">IF(ISNA(MATCH(CONCATENATE(V$4,$A24),'Výsledková listina'!$R:$R,0)),"",INDEX('Výsledková listina'!$T:$T,MATCH(CONCATENATE(V$4,$A24),'Výsledková listina'!$R:$R,0),1))</f>
        <v/>
      </c>
      <c r="X24" s="113"/>
      <c r="Y24" s="111" t="str">
        <f aca="false">IF(X24="","",RANK(X24,X:X,0)+(COUNT(X:X)+1-RANK(X24,X:X,0)-RANK(X24,X:X,1))/2)</f>
        <v/>
      </c>
      <c r="Z24" s="116"/>
      <c r="AA24" s="109" t="str">
        <f aca="false">IF(ISNA(MATCH(CONCATENATE(AA$4,$A24),'Výsledková listina'!$R:$R,0)),"",INDEX('Výsledková listina'!$C:$C,MATCH(CONCATENATE(AA$4,$A24),'Výsledková listina'!$R:$R,0),1))</f>
        <v/>
      </c>
      <c r="AB24" s="110" t="str">
        <f aca="false">IF(ISNA(MATCH(CONCATENATE(AA$4,$A24),'Výsledková listina'!$R:$R,0)),"",INDEX('Výsledková listina'!$T:$T,MATCH(CONCATENATE(AA$4,$A24),'Výsledková listina'!$R:$R,0),1))</f>
        <v/>
      </c>
      <c r="AC24" s="113"/>
      <c r="AD24" s="111" t="str">
        <f aca="false">IF(AC24="","",RANK(AC24,AC:AC,0)+(COUNT(AC:AC)+1-RANK(AC24,AC:AC,0)-RANK(AC24,AC:AC,1))/2)</f>
        <v/>
      </c>
      <c r="AE24" s="116"/>
      <c r="AF24" s="109" t="str">
        <f aca="false">IF(ISNA(MATCH(CONCATENATE(AF$4,$A24),'Výsledková listina'!$R:$R,0)),"",INDEX('Výsledková listina'!$C:$C,MATCH(CONCATENATE(AF$4,$A24),'Výsledková listina'!$R:$R,0),1))</f>
        <v/>
      </c>
      <c r="AG24" s="110" t="str">
        <f aca="false">IF(ISNA(MATCH(CONCATENATE(AF$4,$A24),'Výsledková listina'!$R:$R,0)),"",INDEX('Výsledková listina'!$T:$T,MATCH(CONCATENATE(AF$4,$A24),'Výsledková listina'!$R:$R,0),1))</f>
        <v/>
      </c>
      <c r="AH24" s="113"/>
      <c r="AI24" s="111" t="str">
        <f aca="false">IF(AH24="","",RANK(AH24,AH:AH,0)+(COUNT(AH:AH)+1-RANK(AH24,AH:AH,0)-RANK(AH24,AH:AH,1))/2)</f>
        <v/>
      </c>
      <c r="AJ24" s="116"/>
      <c r="AK24" s="109" t="str">
        <f aca="false">IF(ISNA(MATCH(CONCATENATE(AK$4,$A24),'Výsledková listina'!$R:$R,0)),"",INDEX('Výsledková listina'!$C:$C,MATCH(CONCATENATE(AK$4,$A24),'Výsledková listina'!$R:$R,0),1))</f>
        <v/>
      </c>
      <c r="AL24" s="110" t="str">
        <f aca="false">IF(ISNA(MATCH(CONCATENATE(AK$4,$A24),'Výsledková listina'!$R:$R,0)),"",INDEX('Výsledková listina'!$T:$T,MATCH(CONCATENATE(AK$4,$A24),'Výsledková listina'!$R:$R,0),1))</f>
        <v/>
      </c>
      <c r="AM24" s="113"/>
      <c r="AN24" s="111" t="str">
        <f aca="false">IF(AM24="","",RANK(AM24,AM:AM,0)+(COUNT(AM:AM)+1-RANK(AM24,AM:AM,0)-RANK(AM24,AM:AM,1))/2)</f>
        <v/>
      </c>
      <c r="AO24" s="116"/>
      <c r="AP24" s="109" t="str">
        <f aca="false">IF(ISNA(MATCH(CONCATENATE(AP$4,$A24),'Výsledková listina'!$R:$R,0)),"",INDEX('Výsledková listina'!$C:$C,MATCH(CONCATENATE(AP$4,$A24),'Výsledková listina'!$R:$R,0),1))</f>
        <v/>
      </c>
      <c r="AQ24" s="110" t="str">
        <f aca="false">IF(ISNA(MATCH(CONCATENATE(AP$4,$A24),'Výsledková listina'!$R:$R,0)),"",INDEX('Výsledková listina'!$T:$T,MATCH(CONCATENATE(AP$4,$A24),'Výsledková listina'!$R:$R,0),1))</f>
        <v/>
      </c>
      <c r="AR24" s="113"/>
      <c r="AS24" s="111" t="str">
        <f aca="false">IF(AR24="","",RANK(AR24,AR:AR,0)+(COUNT(AR:AR)+1-RANK(AR24,AR:AR,0)-RANK(AR24,AR:AR,1))/2)</f>
        <v/>
      </c>
      <c r="AT24" s="116"/>
      <c r="AU24" s="109" t="str">
        <f aca="false">IF(ISNA(MATCH(CONCATENATE(AU$4,$A24),'Výsledková listina'!$R:$R,0)),"",INDEX('Výsledková listina'!$C:$C,MATCH(CONCATENATE(AU$4,$A24),'Výsledková listina'!$R:$R,0),1))</f>
        <v/>
      </c>
      <c r="AV24" s="110" t="str">
        <f aca="false">IF(ISNA(MATCH(CONCATENATE(AU$4,$A24),'Výsledková listina'!$R:$R,0)),"",INDEX('Výsledková listina'!$T:$T,MATCH(CONCATENATE(AU$4,$A24),'Výsledková listina'!$R:$R,0),1))</f>
        <v/>
      </c>
      <c r="AW24" s="113"/>
      <c r="AX24" s="111" t="str">
        <f aca="false">IF(AW24="","",RANK(AW24,AW:AW,0)+(COUNT(AW:AW)+1-RANK(AW24,AW:AW,0)-RANK(AW24,AW:AW,1))/2)</f>
        <v/>
      </c>
      <c r="AY24" s="116"/>
      <c r="AZ24" s="109" t="str">
        <f aca="false">IF(ISNA(MATCH(CONCATENATE(AZ$4,$A24),'Výsledková listina'!$R:$R,0)),"",INDEX('Výsledková listina'!$C:$C,MATCH(CONCATENATE(AZ$4,$A24),'Výsledková listina'!$R:$R,0),1))</f>
        <v/>
      </c>
      <c r="BA24" s="110" t="str">
        <f aca="false">IF(ISNA(MATCH(CONCATENATE(AZ$4,$A24),'Výsledková listina'!$R:$R,0)),"",INDEX('Výsledková listina'!$T:$T,MATCH(CONCATENATE(AZ$4,$A24),'Výsledková listina'!$R:$R,0),1))</f>
        <v/>
      </c>
      <c r="BB24" s="113"/>
      <c r="BC24" s="111" t="str">
        <f aca="false">IF(BB24="","",RANK(BB24,BB:BB,0)+(COUNT(BB:BB)+1-RANK(BB24,BB:BB,0)-RANK(BB24,BB:BB,1))/2)</f>
        <v/>
      </c>
      <c r="BD24" s="116"/>
      <c r="BE24" s="109" t="str">
        <f aca="false">IF(ISNA(MATCH(CONCATENATE(BE$4,$A24),'Výsledková listina'!$R:$R,0)),"",INDEX('Výsledková listina'!$C:$C,MATCH(CONCATENATE(BE$4,$A24),'Výsledková listina'!$R:$R,0),1))</f>
        <v/>
      </c>
      <c r="BF24" s="110" t="str">
        <f aca="false">IF(ISNA(MATCH(CONCATENATE(BE$4,$A24),'Výsledková listina'!$R:$R,0)),"",INDEX('Výsledková listina'!$T:$T,MATCH(CONCATENATE(BE$4,$A24),'Výsledková listina'!$R:$R,0),1))</f>
        <v/>
      </c>
      <c r="BG24" s="113"/>
      <c r="BH24" s="111" t="str">
        <f aca="false">IF(BG24="","",RANK(BG24,BG:BG,0)+(COUNT(BG:BG)+1-RANK(BG24,BG:BG,0)-RANK(BG24,BG:BG,1))/2)</f>
        <v/>
      </c>
      <c r="BI24" s="116"/>
      <c r="BJ24" s="109" t="str">
        <f aca="false">IF(ISNA(MATCH(CONCATENATE(BJ$4,$A24),'Výsledková listina'!$R:$R,0)),"",INDEX('Výsledková listina'!$C:$C,MATCH(CONCATENATE(BJ$4,$A24),'Výsledková listina'!$R:$R,0),1))</f>
        <v/>
      </c>
      <c r="BK24" s="110" t="str">
        <f aca="false">IF(ISNA(MATCH(CONCATENATE(BJ$4,$A24),'Výsledková listina'!$R:$R,0)),"",INDEX('Výsledková listina'!$T:$T,MATCH(CONCATENATE(BJ$4,$A24),'Výsledková listina'!$R:$R,0),1))</f>
        <v/>
      </c>
      <c r="BL24" s="113"/>
      <c r="BM24" s="111" t="str">
        <f aca="false">IF(BL24="","",RANK(BL24,BL:BL,0)+(COUNT(BL:BL)+1-RANK(BL24,BL:BL,0)-RANK(BL24,BL:BL,1))/2)</f>
        <v/>
      </c>
      <c r="BN24" s="116"/>
      <c r="BO24" s="109" t="str">
        <f aca="false">IF(ISNA(MATCH(CONCATENATE(BO$4,$A24),'Výsledková listina'!$R:$R,0)),"",INDEX('Výsledková listina'!$C:$C,MATCH(CONCATENATE(BO$4,$A24),'Výsledková listina'!$R:$R,0),1))</f>
        <v/>
      </c>
      <c r="BP24" s="110" t="str">
        <f aca="false">IF(ISNA(MATCH(CONCATENATE(BO$4,$A24),'Výsledková listina'!$R:$R,0)),"",INDEX('Výsledková listina'!$T:$T,MATCH(CONCATENATE(BO$4,$A24),'Výsledková listina'!$R:$R,0),1))</f>
        <v/>
      </c>
      <c r="BQ24" s="113"/>
      <c r="BR24" s="111" t="str">
        <f aca="false">IF(BQ24="","",RANK(BQ24,BQ:BQ,0)+(COUNT(BQ:BQ)+1-RANK(BQ24,BQ:BQ,0)-RANK(BQ24,BQ:BQ,1))/2)</f>
        <v/>
      </c>
      <c r="BS24" s="116"/>
      <c r="BT24" s="109" t="str">
        <f aca="false">IF(ISNA(MATCH(CONCATENATE(BT$4,$A24),'Výsledková listina'!$R:$R,0)),"",INDEX('Výsledková listina'!$C:$C,MATCH(CONCATENATE(BT$4,$A24),'Výsledková listina'!$R:$R,0),1))</f>
        <v/>
      </c>
      <c r="BU24" s="110" t="str">
        <f aca="false">IF(ISNA(MATCH(CONCATENATE(BT$4,$A24),'Výsledková listina'!$R:$R,0)),"",INDEX('Výsledková listina'!$T:$T,MATCH(CONCATENATE(BT$4,$A24),'Výsledková listina'!$R:$R,0),1))</f>
        <v/>
      </c>
      <c r="BV24" s="113"/>
      <c r="BW24" s="111" t="str">
        <f aca="false">IF(BV24="","",RANK(BV24,BV:BV,0)+(COUNT(BV:BV)+1-RANK(BV24,BV:BV,0)-RANK(BV24,BV:BV,1))/2)</f>
        <v/>
      </c>
      <c r="BX24" s="116"/>
    </row>
    <row r="25" s="114" customFormat="true" ht="34.5" hidden="false" customHeight="true" outlineLevel="0" collapsed="false">
      <c r="A25" s="115" t="n">
        <v>20</v>
      </c>
      <c r="B25" s="109" t="str">
        <f aca="false">IF(ISNA(MATCH(CONCATENATE(B$4,$A25),'Výsledková listina'!$R:$R,0)),"",INDEX('Výsledková listina'!$C:$C,MATCH(CONCATENATE(B$4,$A25),'Výsledková listina'!$R:$R,0),1))</f>
        <v/>
      </c>
      <c r="C25" s="110" t="str">
        <f aca="false">IF(ISNA(MATCH(CONCATENATE(B$4,$A25),'Výsledková listina'!$R:$R,0)),"",INDEX('Výsledková listina'!$T:$T,MATCH(CONCATENATE(B$4,$A25),'Výsledková listina'!$R:$R,0),1))</f>
        <v/>
      </c>
      <c r="D25" s="113"/>
      <c r="E25" s="111" t="str">
        <f aca="false">IF(D25="","",RANK(D25,D:D,0)+(COUNT(D:D)+1-RANK(D25,D:D,0)-RANK(D25,D:D,1))/2)</f>
        <v/>
      </c>
      <c r="F25" s="116"/>
      <c r="G25" s="109" t="str">
        <f aca="false">IF(ISNA(MATCH(CONCATENATE(G$4,$A25),'Výsledková listina'!$R:$R,0)),"",INDEX('Výsledková listina'!$C:$C,MATCH(CONCATENATE(G$4,$A25),'Výsledková listina'!$R:$R,0),1))</f>
        <v/>
      </c>
      <c r="H25" s="110" t="str">
        <f aca="false">IF(ISNA(MATCH(CONCATENATE(G$4,$A25),'Výsledková listina'!$R:$R,0)),"",INDEX('Výsledková listina'!$T:$T,MATCH(CONCATENATE(G$4,$A25),'Výsledková listina'!$R:$R,0),1))</f>
        <v/>
      </c>
      <c r="I25" s="113"/>
      <c r="J25" s="111" t="str">
        <f aca="false">IF(I25="","",RANK(I25,I:I,0)+(COUNT(I:I)+1-RANK(I25,I:I,0)-RANK(I25,I:I,1))/2)</f>
        <v/>
      </c>
      <c r="K25" s="116"/>
      <c r="L25" s="109" t="str">
        <f aca="false">IF(ISNA(MATCH(CONCATENATE(L$4,$A25),'Výsledková listina'!$R:$R,0)),"",INDEX('Výsledková listina'!$C:$C,MATCH(CONCATENATE(L$4,$A25),'Výsledková listina'!$R:$R,0),1))</f>
        <v/>
      </c>
      <c r="M25" s="110" t="str">
        <f aca="false">IF(ISNA(MATCH(CONCATENATE(L$4,$A25),'Výsledková listina'!$R:$R,0)),"",INDEX('Výsledková listina'!$T:$T,MATCH(CONCATENATE(L$4,$A25),'Výsledková listina'!$R:$R,0),1))</f>
        <v/>
      </c>
      <c r="N25" s="113"/>
      <c r="O25" s="111" t="str">
        <f aca="false">IF(N25="","",RANK(N25,N:N,0)+(COUNT(N:N)+1-RANK(N25,N:N,0)-RANK(N25,N:N,1))/2)</f>
        <v/>
      </c>
      <c r="P25" s="116"/>
      <c r="Q25" s="109" t="str">
        <f aca="false">IF(ISNA(MATCH(CONCATENATE(Q$4,$A25),'Výsledková listina'!$R:$R,0)),"",INDEX('Výsledková listina'!$C:$C,MATCH(CONCATENATE(Q$4,$A25),'Výsledková listina'!$R:$R,0),1))</f>
        <v/>
      </c>
      <c r="R25" s="110" t="str">
        <f aca="false">IF(ISNA(MATCH(CONCATENATE(Q$4,$A25),'Výsledková listina'!$R:$R,0)),"",INDEX('Výsledková listina'!$T:$T,MATCH(CONCATENATE(Q$4,$A25),'Výsledková listina'!$R:$R,0),1))</f>
        <v/>
      </c>
      <c r="S25" s="113"/>
      <c r="T25" s="111" t="str">
        <f aca="false">IF(S25="","",RANK(S25,S:S,0)+(COUNT(S:S)+1-RANK(S25,S:S,0)-RANK(S25,S:S,1))/2)</f>
        <v/>
      </c>
      <c r="U25" s="116"/>
      <c r="V25" s="109" t="str">
        <f aca="false">IF(ISNA(MATCH(CONCATENATE(V$4,$A25),'Výsledková listina'!$R:$R,0)),"",INDEX('Výsledková listina'!$C:$C,MATCH(CONCATENATE(V$4,$A25),'Výsledková listina'!$R:$R,0),1))</f>
        <v/>
      </c>
      <c r="W25" s="110" t="str">
        <f aca="false">IF(ISNA(MATCH(CONCATENATE(V$4,$A25),'Výsledková listina'!$R:$R,0)),"",INDEX('Výsledková listina'!$T:$T,MATCH(CONCATENATE(V$4,$A25),'Výsledková listina'!$R:$R,0),1))</f>
        <v/>
      </c>
      <c r="X25" s="113"/>
      <c r="Y25" s="111" t="str">
        <f aca="false">IF(X25="","",RANK(X25,X:X,0)+(COUNT(X:X)+1-RANK(X25,X:X,0)-RANK(X25,X:X,1))/2)</f>
        <v/>
      </c>
      <c r="Z25" s="116"/>
      <c r="AA25" s="109" t="str">
        <f aca="false">IF(ISNA(MATCH(CONCATENATE(AA$4,$A25),'Výsledková listina'!$R:$R,0)),"",INDEX('Výsledková listina'!$C:$C,MATCH(CONCATENATE(AA$4,$A25),'Výsledková listina'!$R:$R,0),1))</f>
        <v/>
      </c>
      <c r="AB25" s="110" t="str">
        <f aca="false">IF(ISNA(MATCH(CONCATENATE(AA$4,$A25),'Výsledková listina'!$R:$R,0)),"",INDEX('Výsledková listina'!$T:$T,MATCH(CONCATENATE(AA$4,$A25),'Výsledková listina'!$R:$R,0),1))</f>
        <v/>
      </c>
      <c r="AC25" s="113"/>
      <c r="AD25" s="111" t="str">
        <f aca="false">IF(AC25="","",RANK(AC25,AC:AC,0)+(COUNT(AC:AC)+1-RANK(AC25,AC:AC,0)-RANK(AC25,AC:AC,1))/2)</f>
        <v/>
      </c>
      <c r="AE25" s="116"/>
      <c r="AF25" s="109" t="str">
        <f aca="false">IF(ISNA(MATCH(CONCATENATE(AF$4,$A25),'Výsledková listina'!$R:$R,0)),"",INDEX('Výsledková listina'!$C:$C,MATCH(CONCATENATE(AF$4,$A25),'Výsledková listina'!$R:$R,0),1))</f>
        <v/>
      </c>
      <c r="AG25" s="110" t="str">
        <f aca="false">IF(ISNA(MATCH(CONCATENATE(AF$4,$A25),'Výsledková listina'!$R:$R,0)),"",INDEX('Výsledková listina'!$T:$T,MATCH(CONCATENATE(AF$4,$A25),'Výsledková listina'!$R:$R,0),1))</f>
        <v/>
      </c>
      <c r="AH25" s="113"/>
      <c r="AI25" s="111" t="str">
        <f aca="false">IF(AH25="","",RANK(AH25,AH:AH,0)+(COUNT(AH:AH)+1-RANK(AH25,AH:AH,0)-RANK(AH25,AH:AH,1))/2)</f>
        <v/>
      </c>
      <c r="AJ25" s="116"/>
      <c r="AK25" s="109" t="str">
        <f aca="false">IF(ISNA(MATCH(CONCATENATE(AK$4,$A25),'Výsledková listina'!$R:$R,0)),"",INDEX('Výsledková listina'!$C:$C,MATCH(CONCATENATE(AK$4,$A25),'Výsledková listina'!$R:$R,0),1))</f>
        <v/>
      </c>
      <c r="AL25" s="110" t="str">
        <f aca="false">IF(ISNA(MATCH(CONCATENATE(AK$4,$A25),'Výsledková listina'!$R:$R,0)),"",INDEX('Výsledková listina'!$T:$T,MATCH(CONCATENATE(AK$4,$A25),'Výsledková listina'!$R:$R,0),1))</f>
        <v/>
      </c>
      <c r="AM25" s="113"/>
      <c r="AN25" s="111" t="str">
        <f aca="false">IF(AM25="","",RANK(AM25,AM:AM,0)+(COUNT(AM:AM)+1-RANK(AM25,AM:AM,0)-RANK(AM25,AM:AM,1))/2)</f>
        <v/>
      </c>
      <c r="AO25" s="116"/>
      <c r="AP25" s="109" t="str">
        <f aca="false">IF(ISNA(MATCH(CONCATENATE(AP$4,$A25),'Výsledková listina'!$R:$R,0)),"",INDEX('Výsledková listina'!$C:$C,MATCH(CONCATENATE(AP$4,$A25),'Výsledková listina'!$R:$R,0),1))</f>
        <v/>
      </c>
      <c r="AQ25" s="110" t="str">
        <f aca="false">IF(ISNA(MATCH(CONCATENATE(AP$4,$A25),'Výsledková listina'!$R:$R,0)),"",INDEX('Výsledková listina'!$T:$T,MATCH(CONCATENATE(AP$4,$A25),'Výsledková listina'!$R:$R,0),1))</f>
        <v/>
      </c>
      <c r="AR25" s="113"/>
      <c r="AS25" s="111" t="str">
        <f aca="false">IF(AR25="","",RANK(AR25,AR:AR,0)+(COUNT(AR:AR)+1-RANK(AR25,AR:AR,0)-RANK(AR25,AR:AR,1))/2)</f>
        <v/>
      </c>
      <c r="AT25" s="116"/>
      <c r="AU25" s="109" t="str">
        <f aca="false">IF(ISNA(MATCH(CONCATENATE(AU$4,$A25),'Výsledková listina'!$R:$R,0)),"",INDEX('Výsledková listina'!$C:$C,MATCH(CONCATENATE(AU$4,$A25),'Výsledková listina'!$R:$R,0),1))</f>
        <v/>
      </c>
      <c r="AV25" s="110" t="str">
        <f aca="false">IF(ISNA(MATCH(CONCATENATE(AU$4,$A25),'Výsledková listina'!$R:$R,0)),"",INDEX('Výsledková listina'!$T:$T,MATCH(CONCATENATE(AU$4,$A25),'Výsledková listina'!$R:$R,0),1))</f>
        <v/>
      </c>
      <c r="AW25" s="113"/>
      <c r="AX25" s="111" t="str">
        <f aca="false">IF(AW25="","",RANK(AW25,AW:AW,0)+(COUNT(AW:AW)+1-RANK(AW25,AW:AW,0)-RANK(AW25,AW:AW,1))/2)</f>
        <v/>
      </c>
      <c r="AY25" s="116"/>
      <c r="AZ25" s="109" t="str">
        <f aca="false">IF(ISNA(MATCH(CONCATENATE(AZ$4,$A25),'Výsledková listina'!$R:$R,0)),"",INDEX('Výsledková listina'!$C:$C,MATCH(CONCATENATE(AZ$4,$A25),'Výsledková listina'!$R:$R,0),1))</f>
        <v/>
      </c>
      <c r="BA25" s="110" t="str">
        <f aca="false">IF(ISNA(MATCH(CONCATENATE(AZ$4,$A25),'Výsledková listina'!$R:$R,0)),"",INDEX('Výsledková listina'!$T:$T,MATCH(CONCATENATE(AZ$4,$A25),'Výsledková listina'!$R:$R,0),1))</f>
        <v/>
      </c>
      <c r="BB25" s="113"/>
      <c r="BC25" s="111" t="str">
        <f aca="false">IF(BB25="","",RANK(BB25,BB:BB,0)+(COUNT(BB:BB)+1-RANK(BB25,BB:BB,0)-RANK(BB25,BB:BB,1))/2)</f>
        <v/>
      </c>
      <c r="BD25" s="116"/>
      <c r="BE25" s="109" t="str">
        <f aca="false">IF(ISNA(MATCH(CONCATENATE(BE$4,$A25),'Výsledková listina'!$R:$R,0)),"",INDEX('Výsledková listina'!$C:$C,MATCH(CONCATENATE(BE$4,$A25),'Výsledková listina'!$R:$R,0),1))</f>
        <v/>
      </c>
      <c r="BF25" s="110" t="str">
        <f aca="false">IF(ISNA(MATCH(CONCATENATE(BE$4,$A25),'Výsledková listina'!$R:$R,0)),"",INDEX('Výsledková listina'!$T:$T,MATCH(CONCATENATE(BE$4,$A25),'Výsledková listina'!$R:$R,0),1))</f>
        <v/>
      </c>
      <c r="BG25" s="113"/>
      <c r="BH25" s="111" t="str">
        <f aca="false">IF(BG25="","",RANK(BG25,BG:BG,0)+(COUNT(BG:BG)+1-RANK(BG25,BG:BG,0)-RANK(BG25,BG:BG,1))/2)</f>
        <v/>
      </c>
      <c r="BI25" s="116"/>
      <c r="BJ25" s="109" t="str">
        <f aca="false">IF(ISNA(MATCH(CONCATENATE(BJ$4,$A25),'Výsledková listina'!$R:$R,0)),"",INDEX('Výsledková listina'!$C:$C,MATCH(CONCATENATE(BJ$4,$A25),'Výsledková listina'!$R:$R,0),1))</f>
        <v/>
      </c>
      <c r="BK25" s="110" t="str">
        <f aca="false">IF(ISNA(MATCH(CONCATENATE(BJ$4,$A25),'Výsledková listina'!$R:$R,0)),"",INDEX('Výsledková listina'!$T:$T,MATCH(CONCATENATE(BJ$4,$A25),'Výsledková listina'!$R:$R,0),1))</f>
        <v/>
      </c>
      <c r="BL25" s="113"/>
      <c r="BM25" s="111" t="str">
        <f aca="false">IF(BL25="","",RANK(BL25,BL:BL,0)+(COUNT(BL:BL)+1-RANK(BL25,BL:BL,0)-RANK(BL25,BL:BL,1))/2)</f>
        <v/>
      </c>
      <c r="BN25" s="116"/>
      <c r="BO25" s="109" t="str">
        <f aca="false">IF(ISNA(MATCH(CONCATENATE(BO$4,$A25),'Výsledková listina'!$R:$R,0)),"",INDEX('Výsledková listina'!$C:$C,MATCH(CONCATENATE(BO$4,$A25),'Výsledková listina'!$R:$R,0),1))</f>
        <v/>
      </c>
      <c r="BP25" s="110" t="str">
        <f aca="false">IF(ISNA(MATCH(CONCATENATE(BO$4,$A25),'Výsledková listina'!$R:$R,0)),"",INDEX('Výsledková listina'!$T:$T,MATCH(CONCATENATE(BO$4,$A25),'Výsledková listina'!$R:$R,0),1))</f>
        <v/>
      </c>
      <c r="BQ25" s="113"/>
      <c r="BR25" s="111" t="str">
        <f aca="false">IF(BQ25="","",RANK(BQ25,BQ:BQ,0)+(COUNT(BQ:BQ)+1-RANK(BQ25,BQ:BQ,0)-RANK(BQ25,BQ:BQ,1))/2)</f>
        <v/>
      </c>
      <c r="BS25" s="116"/>
      <c r="BT25" s="109" t="str">
        <f aca="false">IF(ISNA(MATCH(CONCATENATE(BT$4,$A25),'Výsledková listina'!$R:$R,0)),"",INDEX('Výsledková listina'!$C:$C,MATCH(CONCATENATE(BT$4,$A25),'Výsledková listina'!$R:$R,0),1))</f>
        <v/>
      </c>
      <c r="BU25" s="110" t="str">
        <f aca="false">IF(ISNA(MATCH(CONCATENATE(BT$4,$A25),'Výsledková listina'!$R:$R,0)),"",INDEX('Výsledková listina'!$T:$T,MATCH(CONCATENATE(BT$4,$A25),'Výsledková listina'!$R:$R,0),1))</f>
        <v/>
      </c>
      <c r="BV25" s="113"/>
      <c r="BW25" s="111" t="str">
        <f aca="false">IF(BV25="","",RANK(BV25,BV:BV,0)+(COUNT(BV:BV)+1-RANK(BV25,BV:BV,0)-RANK(BV25,BV:BV,1))/2)</f>
        <v/>
      </c>
      <c r="BX25" s="116"/>
    </row>
    <row r="26" s="114" customFormat="true" ht="34.5" hidden="false" customHeight="true" outlineLevel="0" collapsed="false">
      <c r="A26" s="115" t="n">
        <v>21</v>
      </c>
      <c r="B26" s="109" t="str">
        <f aca="false">IF(ISNA(MATCH(CONCATENATE(B$4,$A26),'Výsledková listina'!$R:$R,0)),"",INDEX('Výsledková listina'!$C:$C,MATCH(CONCATENATE(B$4,$A26),'Výsledková listina'!$R:$R,0),1))</f>
        <v/>
      </c>
      <c r="C26" s="110" t="str">
        <f aca="false">IF(ISNA(MATCH(CONCATENATE(B$4,$A26),'Výsledková listina'!$R:$R,0)),"",INDEX('Výsledková listina'!$T:$T,MATCH(CONCATENATE(B$4,$A26),'Výsledková listina'!$R:$R,0),1))</f>
        <v/>
      </c>
      <c r="D26" s="113"/>
      <c r="E26" s="111" t="str">
        <f aca="false">IF(D26="","",RANK(D26,D:D,0)+(COUNT(D:D)+1-RANK(D26,D:D,0)-RANK(D26,D:D,1))/2)</f>
        <v/>
      </c>
      <c r="F26" s="116"/>
      <c r="G26" s="109" t="str">
        <f aca="false">IF(ISNA(MATCH(CONCATENATE(G$4,$A26),'Výsledková listina'!$R:$R,0)),"",INDEX('Výsledková listina'!$C:$C,MATCH(CONCATENATE(G$4,$A26),'Výsledková listina'!$R:$R,0),1))</f>
        <v/>
      </c>
      <c r="H26" s="110" t="str">
        <f aca="false">IF(ISNA(MATCH(CONCATENATE(G$4,$A26),'Výsledková listina'!$R:$R,0)),"",INDEX('Výsledková listina'!$T:$T,MATCH(CONCATENATE(G$4,$A26),'Výsledková listina'!$R:$R,0),1))</f>
        <v/>
      </c>
      <c r="I26" s="113"/>
      <c r="J26" s="111" t="str">
        <f aca="false">IF(I26="","",RANK(I26,I:I,0)+(COUNT(I:I)+1-RANK(I26,I:I,0)-RANK(I26,I:I,1))/2)</f>
        <v/>
      </c>
      <c r="K26" s="116"/>
      <c r="L26" s="109" t="str">
        <f aca="false">IF(ISNA(MATCH(CONCATENATE(L$4,$A26),'Výsledková listina'!$R:$R,0)),"",INDEX('Výsledková listina'!$C:$C,MATCH(CONCATENATE(L$4,$A26),'Výsledková listina'!$R:$R,0),1))</f>
        <v/>
      </c>
      <c r="M26" s="110" t="str">
        <f aca="false">IF(ISNA(MATCH(CONCATENATE(L$4,$A26),'Výsledková listina'!$R:$R,0)),"",INDEX('Výsledková listina'!$T:$T,MATCH(CONCATENATE(L$4,$A26),'Výsledková listina'!$R:$R,0),1))</f>
        <v/>
      </c>
      <c r="N26" s="113"/>
      <c r="O26" s="111" t="str">
        <f aca="false">IF(N26="","",RANK(N26,N:N,0)+(COUNT(N:N)+1-RANK(N26,N:N,0)-RANK(N26,N:N,1))/2)</f>
        <v/>
      </c>
      <c r="P26" s="116"/>
      <c r="Q26" s="109" t="str">
        <f aca="false">IF(ISNA(MATCH(CONCATENATE(Q$4,$A26),'Výsledková listina'!$R:$R,0)),"",INDEX('Výsledková listina'!$C:$C,MATCH(CONCATENATE(Q$4,$A26),'Výsledková listina'!$R:$R,0),1))</f>
        <v/>
      </c>
      <c r="R26" s="110" t="str">
        <f aca="false">IF(ISNA(MATCH(CONCATENATE(Q$4,$A26),'Výsledková listina'!$R:$R,0)),"",INDEX('Výsledková listina'!$T:$T,MATCH(CONCATENATE(Q$4,$A26),'Výsledková listina'!$R:$R,0),1))</f>
        <v/>
      </c>
      <c r="S26" s="113"/>
      <c r="T26" s="111" t="str">
        <f aca="false">IF(S26="","",RANK(S26,S:S,0)+(COUNT(S:S)+1-RANK(S26,S:S,0)-RANK(S26,S:S,1))/2)</f>
        <v/>
      </c>
      <c r="U26" s="116"/>
      <c r="V26" s="109" t="str">
        <f aca="false">IF(ISNA(MATCH(CONCATENATE(V$4,$A26),'Výsledková listina'!$R:$R,0)),"",INDEX('Výsledková listina'!$C:$C,MATCH(CONCATENATE(V$4,$A26),'Výsledková listina'!$R:$R,0),1))</f>
        <v/>
      </c>
      <c r="W26" s="110" t="str">
        <f aca="false">IF(ISNA(MATCH(CONCATENATE(V$4,$A26),'Výsledková listina'!$R:$R,0)),"",INDEX('Výsledková listina'!$T:$T,MATCH(CONCATENATE(V$4,$A26),'Výsledková listina'!$R:$R,0),1))</f>
        <v/>
      </c>
      <c r="X26" s="113"/>
      <c r="Y26" s="111" t="str">
        <f aca="false">IF(X26="","",RANK(X26,X:X,0)+(COUNT(X:X)+1-RANK(X26,X:X,0)-RANK(X26,X:X,1))/2)</f>
        <v/>
      </c>
      <c r="Z26" s="116"/>
      <c r="AA26" s="109" t="str">
        <f aca="false">IF(ISNA(MATCH(CONCATENATE(AA$4,$A26),'Výsledková listina'!$R:$R,0)),"",INDEX('Výsledková listina'!$C:$C,MATCH(CONCATENATE(AA$4,$A26),'Výsledková listina'!$R:$R,0),1))</f>
        <v/>
      </c>
      <c r="AB26" s="110" t="str">
        <f aca="false">IF(ISNA(MATCH(CONCATENATE(AA$4,$A26),'Výsledková listina'!$R:$R,0)),"",INDEX('Výsledková listina'!$T:$T,MATCH(CONCATENATE(AA$4,$A26),'Výsledková listina'!$R:$R,0),1))</f>
        <v/>
      </c>
      <c r="AC26" s="113"/>
      <c r="AD26" s="111" t="str">
        <f aca="false">IF(AC26="","",RANK(AC26,AC:AC,0)+(COUNT(AC:AC)+1-RANK(AC26,AC:AC,0)-RANK(AC26,AC:AC,1))/2)</f>
        <v/>
      </c>
      <c r="AE26" s="116"/>
      <c r="AF26" s="109" t="str">
        <f aca="false">IF(ISNA(MATCH(CONCATENATE(AF$4,$A26),'Výsledková listina'!$R:$R,0)),"",INDEX('Výsledková listina'!$C:$C,MATCH(CONCATENATE(AF$4,$A26),'Výsledková listina'!$R:$R,0),1))</f>
        <v/>
      </c>
      <c r="AG26" s="110" t="str">
        <f aca="false">IF(ISNA(MATCH(CONCATENATE(AF$4,$A26),'Výsledková listina'!$R:$R,0)),"",INDEX('Výsledková listina'!$T:$T,MATCH(CONCATENATE(AF$4,$A26),'Výsledková listina'!$R:$R,0),1))</f>
        <v/>
      </c>
      <c r="AH26" s="113"/>
      <c r="AI26" s="111" t="str">
        <f aca="false">IF(AH26="","",RANK(AH26,AH:AH,0)+(COUNT(AH:AH)+1-RANK(AH26,AH:AH,0)-RANK(AH26,AH:AH,1))/2)</f>
        <v/>
      </c>
      <c r="AJ26" s="116"/>
      <c r="AK26" s="109" t="str">
        <f aca="false">IF(ISNA(MATCH(CONCATENATE(AK$4,$A26),'Výsledková listina'!$R:$R,0)),"",INDEX('Výsledková listina'!$C:$C,MATCH(CONCATENATE(AK$4,$A26),'Výsledková listina'!$R:$R,0),1))</f>
        <v/>
      </c>
      <c r="AL26" s="110" t="str">
        <f aca="false">IF(ISNA(MATCH(CONCATENATE(AK$4,$A26),'Výsledková listina'!$R:$R,0)),"",INDEX('Výsledková listina'!$T:$T,MATCH(CONCATENATE(AK$4,$A26),'Výsledková listina'!$R:$R,0),1))</f>
        <v/>
      </c>
      <c r="AM26" s="113"/>
      <c r="AN26" s="111" t="str">
        <f aca="false">IF(AM26="","",RANK(AM26,AM:AM,0)+(COUNT(AM:AM)+1-RANK(AM26,AM:AM,0)-RANK(AM26,AM:AM,1))/2)</f>
        <v/>
      </c>
      <c r="AO26" s="116"/>
      <c r="AP26" s="109" t="str">
        <f aca="false">IF(ISNA(MATCH(CONCATENATE(AP$4,$A26),'Výsledková listina'!$R:$R,0)),"",INDEX('Výsledková listina'!$C:$C,MATCH(CONCATENATE(AP$4,$A26),'Výsledková listina'!$R:$R,0),1))</f>
        <v/>
      </c>
      <c r="AQ26" s="110" t="str">
        <f aca="false">IF(ISNA(MATCH(CONCATENATE(AP$4,$A26),'Výsledková listina'!$R:$R,0)),"",INDEX('Výsledková listina'!$T:$T,MATCH(CONCATENATE(AP$4,$A26),'Výsledková listina'!$R:$R,0),1))</f>
        <v/>
      </c>
      <c r="AR26" s="113"/>
      <c r="AS26" s="111" t="str">
        <f aca="false">IF(AR26="","",RANK(AR26,AR:AR,0)+(COUNT(AR:AR)+1-RANK(AR26,AR:AR,0)-RANK(AR26,AR:AR,1))/2)</f>
        <v/>
      </c>
      <c r="AT26" s="116"/>
      <c r="AU26" s="109" t="str">
        <f aca="false">IF(ISNA(MATCH(CONCATENATE(AU$4,$A26),'Výsledková listina'!$R:$R,0)),"",INDEX('Výsledková listina'!$C:$C,MATCH(CONCATENATE(AU$4,$A26),'Výsledková listina'!$R:$R,0),1))</f>
        <v/>
      </c>
      <c r="AV26" s="110" t="str">
        <f aca="false">IF(ISNA(MATCH(CONCATENATE(AU$4,$A26),'Výsledková listina'!$R:$R,0)),"",INDEX('Výsledková listina'!$T:$T,MATCH(CONCATENATE(AU$4,$A26),'Výsledková listina'!$R:$R,0),1))</f>
        <v/>
      </c>
      <c r="AW26" s="113"/>
      <c r="AX26" s="111" t="str">
        <f aca="false">IF(AW26="","",RANK(AW26,AW:AW,0)+(COUNT(AW:AW)+1-RANK(AW26,AW:AW,0)-RANK(AW26,AW:AW,1))/2)</f>
        <v/>
      </c>
      <c r="AY26" s="116"/>
      <c r="AZ26" s="109" t="str">
        <f aca="false">IF(ISNA(MATCH(CONCATENATE(AZ$4,$A26),'Výsledková listina'!$R:$R,0)),"",INDEX('Výsledková listina'!$C:$C,MATCH(CONCATENATE(AZ$4,$A26),'Výsledková listina'!$R:$R,0),1))</f>
        <v/>
      </c>
      <c r="BA26" s="110" t="str">
        <f aca="false">IF(ISNA(MATCH(CONCATENATE(AZ$4,$A26),'Výsledková listina'!$R:$R,0)),"",INDEX('Výsledková listina'!$T:$T,MATCH(CONCATENATE(AZ$4,$A26),'Výsledková listina'!$R:$R,0),1))</f>
        <v/>
      </c>
      <c r="BB26" s="113"/>
      <c r="BC26" s="111" t="str">
        <f aca="false">IF(BB26="","",RANK(BB26,BB:BB,0)+(COUNT(BB:BB)+1-RANK(BB26,BB:BB,0)-RANK(BB26,BB:BB,1))/2)</f>
        <v/>
      </c>
      <c r="BD26" s="116"/>
      <c r="BE26" s="109" t="str">
        <f aca="false">IF(ISNA(MATCH(CONCATENATE(BE$4,$A26),'Výsledková listina'!$R:$R,0)),"",INDEX('Výsledková listina'!$C:$C,MATCH(CONCATENATE(BE$4,$A26),'Výsledková listina'!$R:$R,0),1))</f>
        <v/>
      </c>
      <c r="BF26" s="110" t="str">
        <f aca="false">IF(ISNA(MATCH(CONCATENATE(BE$4,$A26),'Výsledková listina'!$R:$R,0)),"",INDEX('Výsledková listina'!$T:$T,MATCH(CONCATENATE(BE$4,$A26),'Výsledková listina'!$R:$R,0),1))</f>
        <v/>
      </c>
      <c r="BG26" s="113"/>
      <c r="BH26" s="111" t="str">
        <f aca="false">IF(BG26="","",RANK(BG26,BG:BG,0)+(COUNT(BG:BG)+1-RANK(BG26,BG:BG,0)-RANK(BG26,BG:BG,1))/2)</f>
        <v/>
      </c>
      <c r="BI26" s="116"/>
      <c r="BJ26" s="109" t="str">
        <f aca="false">IF(ISNA(MATCH(CONCATENATE(BJ$4,$A26),'Výsledková listina'!$R:$R,0)),"",INDEX('Výsledková listina'!$C:$C,MATCH(CONCATENATE(BJ$4,$A26),'Výsledková listina'!$R:$R,0),1))</f>
        <v/>
      </c>
      <c r="BK26" s="110" t="str">
        <f aca="false">IF(ISNA(MATCH(CONCATENATE(BJ$4,$A26),'Výsledková listina'!$R:$R,0)),"",INDEX('Výsledková listina'!$T:$T,MATCH(CONCATENATE(BJ$4,$A26),'Výsledková listina'!$R:$R,0),1))</f>
        <v/>
      </c>
      <c r="BL26" s="113"/>
      <c r="BM26" s="111" t="str">
        <f aca="false">IF(BL26="","",RANK(BL26,BL:BL,0)+(COUNT(BL:BL)+1-RANK(BL26,BL:BL,0)-RANK(BL26,BL:BL,1))/2)</f>
        <v/>
      </c>
      <c r="BN26" s="116"/>
      <c r="BO26" s="109" t="str">
        <f aca="false">IF(ISNA(MATCH(CONCATENATE(BO$4,$A26),'Výsledková listina'!$R:$R,0)),"",INDEX('Výsledková listina'!$C:$C,MATCH(CONCATENATE(BO$4,$A26),'Výsledková listina'!$R:$R,0),1))</f>
        <v/>
      </c>
      <c r="BP26" s="110" t="str">
        <f aca="false">IF(ISNA(MATCH(CONCATENATE(BO$4,$A26),'Výsledková listina'!$R:$R,0)),"",INDEX('Výsledková listina'!$T:$T,MATCH(CONCATENATE(BO$4,$A26),'Výsledková listina'!$R:$R,0),1))</f>
        <v/>
      </c>
      <c r="BQ26" s="113"/>
      <c r="BR26" s="111" t="str">
        <f aca="false">IF(BQ26="","",RANK(BQ26,BQ:BQ,0)+(COUNT(BQ:BQ)+1-RANK(BQ26,BQ:BQ,0)-RANK(BQ26,BQ:BQ,1))/2)</f>
        <v/>
      </c>
      <c r="BS26" s="116"/>
      <c r="BT26" s="109" t="str">
        <f aca="false">IF(ISNA(MATCH(CONCATENATE(BT$4,$A26),'Výsledková listina'!$R:$R,0)),"",INDEX('Výsledková listina'!$C:$C,MATCH(CONCATENATE(BT$4,$A26),'Výsledková listina'!$R:$R,0),1))</f>
        <v/>
      </c>
      <c r="BU26" s="110" t="str">
        <f aca="false">IF(ISNA(MATCH(CONCATENATE(BT$4,$A26),'Výsledková listina'!$R:$R,0)),"",INDEX('Výsledková listina'!$T:$T,MATCH(CONCATENATE(BT$4,$A26),'Výsledková listina'!$R:$R,0),1))</f>
        <v/>
      </c>
      <c r="BV26" s="113"/>
      <c r="BW26" s="111" t="str">
        <f aca="false">IF(BV26="","",RANK(BV26,BV:BV,0)+(COUNT(BV:BV)+1-RANK(BV26,BV:BV,0)-RANK(BV26,BV:BV,1))/2)</f>
        <v/>
      </c>
      <c r="BX26" s="116"/>
    </row>
    <row r="27" s="114" customFormat="true" ht="34.5" hidden="false" customHeight="true" outlineLevel="0" collapsed="false">
      <c r="A27" s="115" t="n">
        <v>22</v>
      </c>
      <c r="B27" s="109" t="str">
        <f aca="false">IF(ISNA(MATCH(CONCATENATE(B$4,$A27),'Výsledková listina'!$R:$R,0)),"",INDEX('Výsledková listina'!$C:$C,MATCH(CONCATENATE(B$4,$A27),'Výsledková listina'!$R:$R,0),1))</f>
        <v/>
      </c>
      <c r="C27" s="110" t="str">
        <f aca="false">IF(ISNA(MATCH(CONCATENATE(B$4,$A27),'Výsledková listina'!$R:$R,0)),"",INDEX('Výsledková listina'!$T:$T,MATCH(CONCATENATE(B$4,$A27),'Výsledková listina'!$R:$R,0),1))</f>
        <v/>
      </c>
      <c r="D27" s="113"/>
      <c r="E27" s="111" t="str">
        <f aca="false">IF(D27="","",RANK(D27,D:D,0)+(COUNT(D:D)+1-RANK(D27,D:D,0)-RANK(D27,D:D,1))/2)</f>
        <v/>
      </c>
      <c r="F27" s="116"/>
      <c r="G27" s="109" t="str">
        <f aca="false">IF(ISNA(MATCH(CONCATENATE(G$4,$A27),'Výsledková listina'!$R:$R,0)),"",INDEX('Výsledková listina'!$C:$C,MATCH(CONCATENATE(G$4,$A27),'Výsledková listina'!$R:$R,0),1))</f>
        <v/>
      </c>
      <c r="H27" s="110" t="str">
        <f aca="false">IF(ISNA(MATCH(CONCATENATE(G$4,$A27),'Výsledková listina'!$R:$R,0)),"",INDEX('Výsledková listina'!$T:$T,MATCH(CONCATENATE(G$4,$A27),'Výsledková listina'!$R:$R,0),1))</f>
        <v/>
      </c>
      <c r="I27" s="113"/>
      <c r="J27" s="111" t="str">
        <f aca="false">IF(I27="","",RANK(I27,I:I,0)+(COUNT(I:I)+1-RANK(I27,I:I,0)-RANK(I27,I:I,1))/2)</f>
        <v/>
      </c>
      <c r="K27" s="116"/>
      <c r="L27" s="109" t="str">
        <f aca="false">IF(ISNA(MATCH(CONCATENATE(L$4,$A27),'Výsledková listina'!$R:$R,0)),"",INDEX('Výsledková listina'!$C:$C,MATCH(CONCATENATE(L$4,$A27),'Výsledková listina'!$R:$R,0),1))</f>
        <v/>
      </c>
      <c r="M27" s="110" t="str">
        <f aca="false">IF(ISNA(MATCH(CONCATENATE(L$4,$A27),'Výsledková listina'!$R:$R,0)),"",INDEX('Výsledková listina'!$T:$T,MATCH(CONCATENATE(L$4,$A27),'Výsledková listina'!$R:$R,0),1))</f>
        <v/>
      </c>
      <c r="N27" s="113"/>
      <c r="O27" s="111" t="str">
        <f aca="false">IF(N27="","",RANK(N27,N:N,0)+(COUNT(N:N)+1-RANK(N27,N:N,0)-RANK(N27,N:N,1))/2)</f>
        <v/>
      </c>
      <c r="P27" s="116"/>
      <c r="Q27" s="109" t="str">
        <f aca="false">IF(ISNA(MATCH(CONCATENATE(Q$4,$A27),'Výsledková listina'!$R:$R,0)),"",INDEX('Výsledková listina'!$C:$C,MATCH(CONCATENATE(Q$4,$A27),'Výsledková listina'!$R:$R,0),1))</f>
        <v/>
      </c>
      <c r="R27" s="110" t="str">
        <f aca="false">IF(ISNA(MATCH(CONCATENATE(Q$4,$A27),'Výsledková listina'!$R:$R,0)),"",INDEX('Výsledková listina'!$T:$T,MATCH(CONCATENATE(Q$4,$A27),'Výsledková listina'!$R:$R,0),1))</f>
        <v/>
      </c>
      <c r="S27" s="113"/>
      <c r="T27" s="111" t="str">
        <f aca="false">IF(S27="","",RANK(S27,S:S,0)+(COUNT(S:S)+1-RANK(S27,S:S,0)-RANK(S27,S:S,1))/2)</f>
        <v/>
      </c>
      <c r="U27" s="116"/>
      <c r="V27" s="109" t="str">
        <f aca="false">IF(ISNA(MATCH(CONCATENATE(V$4,$A27),'Výsledková listina'!$R:$R,0)),"",INDEX('Výsledková listina'!$C:$C,MATCH(CONCATENATE(V$4,$A27),'Výsledková listina'!$R:$R,0),1))</f>
        <v/>
      </c>
      <c r="W27" s="110" t="str">
        <f aca="false">IF(ISNA(MATCH(CONCATENATE(V$4,$A27),'Výsledková listina'!$R:$R,0)),"",INDEX('Výsledková listina'!$T:$T,MATCH(CONCATENATE(V$4,$A27),'Výsledková listina'!$R:$R,0),1))</f>
        <v/>
      </c>
      <c r="X27" s="113"/>
      <c r="Y27" s="111" t="str">
        <f aca="false">IF(X27="","",RANK(X27,X:X,0)+(COUNT(X:X)+1-RANK(X27,X:X,0)-RANK(X27,X:X,1))/2)</f>
        <v/>
      </c>
      <c r="Z27" s="116"/>
      <c r="AA27" s="109" t="str">
        <f aca="false">IF(ISNA(MATCH(CONCATENATE(AA$4,$A27),'Výsledková listina'!$R:$R,0)),"",INDEX('Výsledková listina'!$C:$C,MATCH(CONCATENATE(AA$4,$A27),'Výsledková listina'!$R:$R,0),1))</f>
        <v/>
      </c>
      <c r="AB27" s="110" t="str">
        <f aca="false">IF(ISNA(MATCH(CONCATENATE(AA$4,$A27),'Výsledková listina'!$R:$R,0)),"",INDEX('Výsledková listina'!$T:$T,MATCH(CONCATENATE(AA$4,$A27),'Výsledková listina'!$R:$R,0),1))</f>
        <v/>
      </c>
      <c r="AC27" s="113"/>
      <c r="AD27" s="111" t="str">
        <f aca="false">IF(AC27="","",RANK(AC27,AC:AC,0)+(COUNT(AC:AC)+1-RANK(AC27,AC:AC,0)-RANK(AC27,AC:AC,1))/2)</f>
        <v/>
      </c>
      <c r="AE27" s="116"/>
      <c r="AF27" s="109" t="str">
        <f aca="false">IF(ISNA(MATCH(CONCATENATE(AF$4,$A27),'Výsledková listina'!$R:$R,0)),"",INDEX('Výsledková listina'!$C:$C,MATCH(CONCATENATE(AF$4,$A27),'Výsledková listina'!$R:$R,0),1))</f>
        <v/>
      </c>
      <c r="AG27" s="110" t="str">
        <f aca="false">IF(ISNA(MATCH(CONCATENATE(AF$4,$A27),'Výsledková listina'!$R:$R,0)),"",INDEX('Výsledková listina'!$T:$T,MATCH(CONCATENATE(AF$4,$A27),'Výsledková listina'!$R:$R,0),1))</f>
        <v/>
      </c>
      <c r="AH27" s="113"/>
      <c r="AI27" s="111" t="str">
        <f aca="false">IF(AH27="","",RANK(AH27,AH:AH,0)+(COUNT(AH:AH)+1-RANK(AH27,AH:AH,0)-RANK(AH27,AH:AH,1))/2)</f>
        <v/>
      </c>
      <c r="AJ27" s="116"/>
      <c r="AK27" s="109" t="str">
        <f aca="false">IF(ISNA(MATCH(CONCATENATE(AK$4,$A27),'Výsledková listina'!$R:$R,0)),"",INDEX('Výsledková listina'!$C:$C,MATCH(CONCATENATE(AK$4,$A27),'Výsledková listina'!$R:$R,0),1))</f>
        <v/>
      </c>
      <c r="AL27" s="110" t="str">
        <f aca="false">IF(ISNA(MATCH(CONCATENATE(AK$4,$A27),'Výsledková listina'!$R:$R,0)),"",INDEX('Výsledková listina'!$T:$T,MATCH(CONCATENATE(AK$4,$A27),'Výsledková listina'!$R:$R,0),1))</f>
        <v/>
      </c>
      <c r="AM27" s="113"/>
      <c r="AN27" s="111" t="str">
        <f aca="false">IF(AM27="","",RANK(AM27,AM:AM,0)+(COUNT(AM:AM)+1-RANK(AM27,AM:AM,0)-RANK(AM27,AM:AM,1))/2)</f>
        <v/>
      </c>
      <c r="AO27" s="116"/>
      <c r="AP27" s="109" t="str">
        <f aca="false">IF(ISNA(MATCH(CONCATENATE(AP$4,$A27),'Výsledková listina'!$R:$R,0)),"",INDEX('Výsledková listina'!$C:$C,MATCH(CONCATENATE(AP$4,$A27),'Výsledková listina'!$R:$R,0),1))</f>
        <v/>
      </c>
      <c r="AQ27" s="110" t="str">
        <f aca="false">IF(ISNA(MATCH(CONCATENATE(AP$4,$A27),'Výsledková listina'!$R:$R,0)),"",INDEX('Výsledková listina'!$T:$T,MATCH(CONCATENATE(AP$4,$A27),'Výsledková listina'!$R:$R,0),1))</f>
        <v/>
      </c>
      <c r="AR27" s="113"/>
      <c r="AS27" s="111" t="str">
        <f aca="false">IF(AR27="","",RANK(AR27,AR:AR,0)+(COUNT(AR:AR)+1-RANK(AR27,AR:AR,0)-RANK(AR27,AR:AR,1))/2)</f>
        <v/>
      </c>
      <c r="AT27" s="116"/>
      <c r="AU27" s="109" t="str">
        <f aca="false">IF(ISNA(MATCH(CONCATENATE(AU$4,$A27),'Výsledková listina'!$R:$R,0)),"",INDEX('Výsledková listina'!$C:$C,MATCH(CONCATENATE(AU$4,$A27),'Výsledková listina'!$R:$R,0),1))</f>
        <v/>
      </c>
      <c r="AV27" s="110" t="str">
        <f aca="false">IF(ISNA(MATCH(CONCATENATE(AU$4,$A27),'Výsledková listina'!$R:$R,0)),"",INDEX('Výsledková listina'!$T:$T,MATCH(CONCATENATE(AU$4,$A27),'Výsledková listina'!$R:$R,0),1))</f>
        <v/>
      </c>
      <c r="AW27" s="113"/>
      <c r="AX27" s="111" t="str">
        <f aca="false">IF(AW27="","",RANK(AW27,AW:AW,0)+(COUNT(AW:AW)+1-RANK(AW27,AW:AW,0)-RANK(AW27,AW:AW,1))/2)</f>
        <v/>
      </c>
      <c r="AY27" s="116"/>
      <c r="AZ27" s="109" t="str">
        <f aca="false">IF(ISNA(MATCH(CONCATENATE(AZ$4,$A27),'Výsledková listina'!$R:$R,0)),"",INDEX('Výsledková listina'!$C:$C,MATCH(CONCATENATE(AZ$4,$A27),'Výsledková listina'!$R:$R,0),1))</f>
        <v/>
      </c>
      <c r="BA27" s="110" t="str">
        <f aca="false">IF(ISNA(MATCH(CONCATENATE(AZ$4,$A27),'Výsledková listina'!$R:$R,0)),"",INDEX('Výsledková listina'!$T:$T,MATCH(CONCATENATE(AZ$4,$A27),'Výsledková listina'!$R:$R,0),1))</f>
        <v/>
      </c>
      <c r="BB27" s="113"/>
      <c r="BC27" s="111" t="str">
        <f aca="false">IF(BB27="","",RANK(BB27,BB:BB,0)+(COUNT(BB:BB)+1-RANK(BB27,BB:BB,0)-RANK(BB27,BB:BB,1))/2)</f>
        <v/>
      </c>
      <c r="BD27" s="116"/>
      <c r="BE27" s="109" t="str">
        <f aca="false">IF(ISNA(MATCH(CONCATENATE(BE$4,$A27),'Výsledková listina'!$R:$R,0)),"",INDEX('Výsledková listina'!$C:$C,MATCH(CONCATENATE(BE$4,$A27),'Výsledková listina'!$R:$R,0),1))</f>
        <v/>
      </c>
      <c r="BF27" s="110" t="str">
        <f aca="false">IF(ISNA(MATCH(CONCATENATE(BE$4,$A27),'Výsledková listina'!$R:$R,0)),"",INDEX('Výsledková listina'!$T:$T,MATCH(CONCATENATE(BE$4,$A27),'Výsledková listina'!$R:$R,0),1))</f>
        <v/>
      </c>
      <c r="BG27" s="113"/>
      <c r="BH27" s="111" t="str">
        <f aca="false">IF(BG27="","",RANK(BG27,BG:BG,0)+(COUNT(BG:BG)+1-RANK(BG27,BG:BG,0)-RANK(BG27,BG:BG,1))/2)</f>
        <v/>
      </c>
      <c r="BI27" s="116"/>
      <c r="BJ27" s="109" t="str">
        <f aca="false">IF(ISNA(MATCH(CONCATENATE(BJ$4,$A27),'Výsledková listina'!$R:$R,0)),"",INDEX('Výsledková listina'!$C:$C,MATCH(CONCATENATE(BJ$4,$A27),'Výsledková listina'!$R:$R,0),1))</f>
        <v/>
      </c>
      <c r="BK27" s="110" t="str">
        <f aca="false">IF(ISNA(MATCH(CONCATENATE(BJ$4,$A27),'Výsledková listina'!$R:$R,0)),"",INDEX('Výsledková listina'!$T:$T,MATCH(CONCATENATE(BJ$4,$A27),'Výsledková listina'!$R:$R,0),1))</f>
        <v/>
      </c>
      <c r="BL27" s="113"/>
      <c r="BM27" s="111" t="str">
        <f aca="false">IF(BL27="","",RANK(BL27,BL:BL,0)+(COUNT(BL:BL)+1-RANK(BL27,BL:BL,0)-RANK(BL27,BL:BL,1))/2)</f>
        <v/>
      </c>
      <c r="BN27" s="116"/>
      <c r="BO27" s="109" t="str">
        <f aca="false">IF(ISNA(MATCH(CONCATENATE(BO$4,$A27),'Výsledková listina'!$R:$R,0)),"",INDEX('Výsledková listina'!$C:$C,MATCH(CONCATENATE(BO$4,$A27),'Výsledková listina'!$R:$R,0),1))</f>
        <v/>
      </c>
      <c r="BP27" s="110" t="str">
        <f aca="false">IF(ISNA(MATCH(CONCATENATE(BO$4,$A27),'Výsledková listina'!$R:$R,0)),"",INDEX('Výsledková listina'!$T:$T,MATCH(CONCATENATE(BO$4,$A27),'Výsledková listina'!$R:$R,0),1))</f>
        <v/>
      </c>
      <c r="BQ27" s="113"/>
      <c r="BR27" s="111" t="str">
        <f aca="false">IF(BQ27="","",RANK(BQ27,BQ:BQ,0)+(COUNT(BQ:BQ)+1-RANK(BQ27,BQ:BQ,0)-RANK(BQ27,BQ:BQ,1))/2)</f>
        <v/>
      </c>
      <c r="BS27" s="116"/>
      <c r="BT27" s="109" t="str">
        <f aca="false">IF(ISNA(MATCH(CONCATENATE(BT$4,$A27),'Výsledková listina'!$R:$R,0)),"",INDEX('Výsledková listina'!$C:$C,MATCH(CONCATENATE(BT$4,$A27),'Výsledková listina'!$R:$R,0),1))</f>
        <v/>
      </c>
      <c r="BU27" s="110" t="str">
        <f aca="false">IF(ISNA(MATCH(CONCATENATE(BT$4,$A27),'Výsledková listina'!$R:$R,0)),"",INDEX('Výsledková listina'!$T:$T,MATCH(CONCATENATE(BT$4,$A27),'Výsledková listina'!$R:$R,0),1))</f>
        <v/>
      </c>
      <c r="BV27" s="113"/>
      <c r="BW27" s="111" t="str">
        <f aca="false">IF(BV27="","",RANK(BV27,BV:BV,0)+(COUNT(BV:BV)+1-RANK(BV27,BV:BV,0)-RANK(BV27,BV:BV,1))/2)</f>
        <v/>
      </c>
      <c r="BX27" s="116"/>
    </row>
    <row r="28" s="114" customFormat="true" ht="34.5" hidden="false" customHeight="true" outlineLevel="0" collapsed="false">
      <c r="A28" s="115" t="n">
        <v>23</v>
      </c>
      <c r="B28" s="109" t="str">
        <f aca="false">IF(ISNA(MATCH(CONCATENATE(B$4,$A28),'Výsledková listina'!$R:$R,0)),"",INDEX('Výsledková listina'!$C:$C,MATCH(CONCATENATE(B$4,$A28),'Výsledková listina'!$R:$R,0),1))</f>
        <v/>
      </c>
      <c r="C28" s="110" t="str">
        <f aca="false">IF(ISNA(MATCH(CONCATENATE(B$4,$A28),'Výsledková listina'!$R:$R,0)),"",INDEX('Výsledková listina'!$T:$T,MATCH(CONCATENATE(B$4,$A28),'Výsledková listina'!$R:$R,0),1))</f>
        <v/>
      </c>
      <c r="D28" s="113"/>
      <c r="E28" s="111" t="str">
        <f aca="false">IF(D28="","",RANK(D28,D:D,0)+(COUNT(D:D)+1-RANK(D28,D:D,0)-RANK(D28,D:D,1))/2)</f>
        <v/>
      </c>
      <c r="F28" s="116"/>
      <c r="G28" s="109" t="str">
        <f aca="false">IF(ISNA(MATCH(CONCATENATE(G$4,$A28),'Výsledková listina'!$R:$R,0)),"",INDEX('Výsledková listina'!$C:$C,MATCH(CONCATENATE(G$4,$A28),'Výsledková listina'!$R:$R,0),1))</f>
        <v/>
      </c>
      <c r="H28" s="110" t="str">
        <f aca="false">IF(ISNA(MATCH(CONCATENATE(G$4,$A28),'Výsledková listina'!$R:$R,0)),"",INDEX('Výsledková listina'!$T:$T,MATCH(CONCATENATE(G$4,$A28),'Výsledková listina'!$R:$R,0),1))</f>
        <v/>
      </c>
      <c r="I28" s="113"/>
      <c r="J28" s="111" t="str">
        <f aca="false">IF(I28="","",RANK(I28,I:I,0)+(COUNT(I:I)+1-RANK(I28,I:I,0)-RANK(I28,I:I,1))/2)</f>
        <v/>
      </c>
      <c r="K28" s="116"/>
      <c r="L28" s="109" t="str">
        <f aca="false">IF(ISNA(MATCH(CONCATENATE(L$4,$A28),'Výsledková listina'!$R:$R,0)),"",INDEX('Výsledková listina'!$C:$C,MATCH(CONCATENATE(L$4,$A28),'Výsledková listina'!$R:$R,0),1))</f>
        <v/>
      </c>
      <c r="M28" s="110" t="str">
        <f aca="false">IF(ISNA(MATCH(CONCATENATE(L$4,$A28),'Výsledková listina'!$R:$R,0)),"",INDEX('Výsledková listina'!$T:$T,MATCH(CONCATENATE(L$4,$A28),'Výsledková listina'!$R:$R,0),1))</f>
        <v/>
      </c>
      <c r="N28" s="113"/>
      <c r="O28" s="111" t="str">
        <f aca="false">IF(N28="","",RANK(N28,N:N,0)+(COUNT(N:N)+1-RANK(N28,N:N,0)-RANK(N28,N:N,1))/2)</f>
        <v/>
      </c>
      <c r="P28" s="116"/>
      <c r="Q28" s="109" t="str">
        <f aca="false">IF(ISNA(MATCH(CONCATENATE(Q$4,$A28),'Výsledková listina'!$R:$R,0)),"",INDEX('Výsledková listina'!$C:$C,MATCH(CONCATENATE(Q$4,$A28),'Výsledková listina'!$R:$R,0),1))</f>
        <v/>
      </c>
      <c r="R28" s="110" t="str">
        <f aca="false">IF(ISNA(MATCH(CONCATENATE(Q$4,$A28),'Výsledková listina'!$R:$R,0)),"",INDEX('Výsledková listina'!$T:$T,MATCH(CONCATENATE(Q$4,$A28),'Výsledková listina'!$R:$R,0),1))</f>
        <v/>
      </c>
      <c r="S28" s="113"/>
      <c r="T28" s="111" t="str">
        <f aca="false">IF(S28="","",RANK(S28,S:S,0)+(COUNT(S:S)+1-RANK(S28,S:S,0)-RANK(S28,S:S,1))/2)</f>
        <v/>
      </c>
      <c r="U28" s="116"/>
      <c r="V28" s="109" t="str">
        <f aca="false">IF(ISNA(MATCH(CONCATENATE(V$4,$A28),'Výsledková listina'!$R:$R,0)),"",INDEX('Výsledková listina'!$C:$C,MATCH(CONCATENATE(V$4,$A28),'Výsledková listina'!$R:$R,0),1))</f>
        <v/>
      </c>
      <c r="W28" s="110" t="str">
        <f aca="false">IF(ISNA(MATCH(CONCATENATE(V$4,$A28),'Výsledková listina'!$R:$R,0)),"",INDEX('Výsledková listina'!$T:$T,MATCH(CONCATENATE(V$4,$A28),'Výsledková listina'!$R:$R,0),1))</f>
        <v/>
      </c>
      <c r="X28" s="113"/>
      <c r="Y28" s="111" t="str">
        <f aca="false">IF(X28="","",RANK(X28,X:X,0)+(COUNT(X:X)+1-RANK(X28,X:X,0)-RANK(X28,X:X,1))/2)</f>
        <v/>
      </c>
      <c r="Z28" s="116"/>
      <c r="AA28" s="109" t="str">
        <f aca="false">IF(ISNA(MATCH(CONCATENATE(AA$4,$A28),'Výsledková listina'!$R:$R,0)),"",INDEX('Výsledková listina'!$C:$C,MATCH(CONCATENATE(AA$4,$A28),'Výsledková listina'!$R:$R,0),1))</f>
        <v/>
      </c>
      <c r="AB28" s="110" t="str">
        <f aca="false">IF(ISNA(MATCH(CONCATENATE(AA$4,$A28),'Výsledková listina'!$R:$R,0)),"",INDEX('Výsledková listina'!$T:$T,MATCH(CONCATENATE(AA$4,$A28),'Výsledková listina'!$R:$R,0),1))</f>
        <v/>
      </c>
      <c r="AC28" s="113"/>
      <c r="AD28" s="111" t="str">
        <f aca="false">IF(AC28="","",RANK(AC28,AC:AC,0)+(COUNT(AC:AC)+1-RANK(AC28,AC:AC,0)-RANK(AC28,AC:AC,1))/2)</f>
        <v/>
      </c>
      <c r="AE28" s="116"/>
      <c r="AF28" s="109" t="str">
        <f aca="false">IF(ISNA(MATCH(CONCATENATE(AF$4,$A28),'Výsledková listina'!$R:$R,0)),"",INDEX('Výsledková listina'!$C:$C,MATCH(CONCATENATE(AF$4,$A28),'Výsledková listina'!$R:$R,0),1))</f>
        <v/>
      </c>
      <c r="AG28" s="110" t="str">
        <f aca="false">IF(ISNA(MATCH(CONCATENATE(AF$4,$A28),'Výsledková listina'!$R:$R,0)),"",INDEX('Výsledková listina'!$T:$T,MATCH(CONCATENATE(AF$4,$A28),'Výsledková listina'!$R:$R,0),1))</f>
        <v/>
      </c>
      <c r="AH28" s="113"/>
      <c r="AI28" s="111" t="str">
        <f aca="false">IF(AH28="","",RANK(AH28,AH:AH,0)+(COUNT(AH:AH)+1-RANK(AH28,AH:AH,0)-RANK(AH28,AH:AH,1))/2)</f>
        <v/>
      </c>
      <c r="AJ28" s="116"/>
      <c r="AK28" s="109" t="str">
        <f aca="false">IF(ISNA(MATCH(CONCATENATE(AK$4,$A28),'Výsledková listina'!$R:$R,0)),"",INDEX('Výsledková listina'!$C:$C,MATCH(CONCATENATE(AK$4,$A28),'Výsledková listina'!$R:$R,0),1))</f>
        <v/>
      </c>
      <c r="AL28" s="110" t="str">
        <f aca="false">IF(ISNA(MATCH(CONCATENATE(AK$4,$A28),'Výsledková listina'!$R:$R,0)),"",INDEX('Výsledková listina'!$T:$T,MATCH(CONCATENATE(AK$4,$A28),'Výsledková listina'!$R:$R,0),1))</f>
        <v/>
      </c>
      <c r="AM28" s="113"/>
      <c r="AN28" s="111" t="str">
        <f aca="false">IF(AM28="","",RANK(AM28,AM:AM,0)+(COUNT(AM:AM)+1-RANK(AM28,AM:AM,0)-RANK(AM28,AM:AM,1))/2)</f>
        <v/>
      </c>
      <c r="AO28" s="116"/>
      <c r="AP28" s="109" t="str">
        <f aca="false">IF(ISNA(MATCH(CONCATENATE(AP$4,$A28),'Výsledková listina'!$R:$R,0)),"",INDEX('Výsledková listina'!$C:$C,MATCH(CONCATENATE(AP$4,$A28),'Výsledková listina'!$R:$R,0),1))</f>
        <v/>
      </c>
      <c r="AQ28" s="110" t="str">
        <f aca="false">IF(ISNA(MATCH(CONCATENATE(AP$4,$A28),'Výsledková listina'!$R:$R,0)),"",INDEX('Výsledková listina'!$T:$T,MATCH(CONCATENATE(AP$4,$A28),'Výsledková listina'!$R:$R,0),1))</f>
        <v/>
      </c>
      <c r="AR28" s="113"/>
      <c r="AS28" s="111" t="str">
        <f aca="false">IF(AR28="","",RANK(AR28,AR:AR,0)+(COUNT(AR:AR)+1-RANK(AR28,AR:AR,0)-RANK(AR28,AR:AR,1))/2)</f>
        <v/>
      </c>
      <c r="AT28" s="116"/>
      <c r="AU28" s="109" t="str">
        <f aca="false">IF(ISNA(MATCH(CONCATENATE(AU$4,$A28),'Výsledková listina'!$R:$R,0)),"",INDEX('Výsledková listina'!$C:$C,MATCH(CONCATENATE(AU$4,$A28),'Výsledková listina'!$R:$R,0),1))</f>
        <v/>
      </c>
      <c r="AV28" s="110" t="str">
        <f aca="false">IF(ISNA(MATCH(CONCATENATE(AU$4,$A28),'Výsledková listina'!$R:$R,0)),"",INDEX('Výsledková listina'!$T:$T,MATCH(CONCATENATE(AU$4,$A28),'Výsledková listina'!$R:$R,0),1))</f>
        <v/>
      </c>
      <c r="AW28" s="113"/>
      <c r="AX28" s="111" t="str">
        <f aca="false">IF(AW28="","",RANK(AW28,AW:AW,0)+(COUNT(AW:AW)+1-RANK(AW28,AW:AW,0)-RANK(AW28,AW:AW,1))/2)</f>
        <v/>
      </c>
      <c r="AY28" s="116"/>
      <c r="AZ28" s="109" t="str">
        <f aca="false">IF(ISNA(MATCH(CONCATENATE(AZ$4,$A28),'Výsledková listina'!$R:$R,0)),"",INDEX('Výsledková listina'!$C:$C,MATCH(CONCATENATE(AZ$4,$A28),'Výsledková listina'!$R:$R,0),1))</f>
        <v/>
      </c>
      <c r="BA28" s="110" t="str">
        <f aca="false">IF(ISNA(MATCH(CONCATENATE(AZ$4,$A28),'Výsledková listina'!$R:$R,0)),"",INDEX('Výsledková listina'!$T:$T,MATCH(CONCATENATE(AZ$4,$A28),'Výsledková listina'!$R:$R,0),1))</f>
        <v/>
      </c>
      <c r="BB28" s="113"/>
      <c r="BC28" s="111" t="str">
        <f aca="false">IF(BB28="","",RANK(BB28,BB:BB,0)+(COUNT(BB:BB)+1-RANK(BB28,BB:BB,0)-RANK(BB28,BB:BB,1))/2)</f>
        <v/>
      </c>
      <c r="BD28" s="116"/>
      <c r="BE28" s="109" t="str">
        <f aca="false">IF(ISNA(MATCH(CONCATENATE(BE$4,$A28),'Výsledková listina'!$R:$R,0)),"",INDEX('Výsledková listina'!$C:$C,MATCH(CONCATENATE(BE$4,$A28),'Výsledková listina'!$R:$R,0),1))</f>
        <v/>
      </c>
      <c r="BF28" s="110" t="str">
        <f aca="false">IF(ISNA(MATCH(CONCATENATE(BE$4,$A28),'Výsledková listina'!$R:$R,0)),"",INDEX('Výsledková listina'!$T:$T,MATCH(CONCATENATE(BE$4,$A28),'Výsledková listina'!$R:$R,0),1))</f>
        <v/>
      </c>
      <c r="BG28" s="113"/>
      <c r="BH28" s="111" t="str">
        <f aca="false">IF(BG28="","",RANK(BG28,BG:BG,0)+(COUNT(BG:BG)+1-RANK(BG28,BG:BG,0)-RANK(BG28,BG:BG,1))/2)</f>
        <v/>
      </c>
      <c r="BI28" s="116"/>
      <c r="BJ28" s="109" t="str">
        <f aca="false">IF(ISNA(MATCH(CONCATENATE(BJ$4,$A28),'Výsledková listina'!$R:$R,0)),"",INDEX('Výsledková listina'!$C:$C,MATCH(CONCATENATE(BJ$4,$A28),'Výsledková listina'!$R:$R,0),1))</f>
        <v/>
      </c>
      <c r="BK28" s="110" t="str">
        <f aca="false">IF(ISNA(MATCH(CONCATENATE(BJ$4,$A28),'Výsledková listina'!$R:$R,0)),"",INDEX('Výsledková listina'!$T:$T,MATCH(CONCATENATE(BJ$4,$A28),'Výsledková listina'!$R:$R,0),1))</f>
        <v/>
      </c>
      <c r="BL28" s="113"/>
      <c r="BM28" s="111" t="str">
        <f aca="false">IF(BL28="","",RANK(BL28,BL:BL,0)+(COUNT(BL:BL)+1-RANK(BL28,BL:BL,0)-RANK(BL28,BL:BL,1))/2)</f>
        <v/>
      </c>
      <c r="BN28" s="116"/>
      <c r="BO28" s="109" t="str">
        <f aca="false">IF(ISNA(MATCH(CONCATENATE(BO$4,$A28),'Výsledková listina'!$R:$R,0)),"",INDEX('Výsledková listina'!$C:$C,MATCH(CONCATENATE(BO$4,$A28),'Výsledková listina'!$R:$R,0),1))</f>
        <v/>
      </c>
      <c r="BP28" s="110" t="str">
        <f aca="false">IF(ISNA(MATCH(CONCATENATE(BO$4,$A28),'Výsledková listina'!$R:$R,0)),"",INDEX('Výsledková listina'!$T:$T,MATCH(CONCATENATE(BO$4,$A28),'Výsledková listina'!$R:$R,0),1))</f>
        <v/>
      </c>
      <c r="BQ28" s="113"/>
      <c r="BR28" s="111" t="str">
        <f aca="false">IF(BQ28="","",RANK(BQ28,BQ:BQ,0)+(COUNT(BQ:BQ)+1-RANK(BQ28,BQ:BQ,0)-RANK(BQ28,BQ:BQ,1))/2)</f>
        <v/>
      </c>
      <c r="BS28" s="116"/>
      <c r="BT28" s="109" t="str">
        <f aca="false">IF(ISNA(MATCH(CONCATENATE(BT$4,$A28),'Výsledková listina'!$R:$R,0)),"",INDEX('Výsledková listina'!$C:$C,MATCH(CONCATENATE(BT$4,$A28),'Výsledková listina'!$R:$R,0),1))</f>
        <v/>
      </c>
      <c r="BU28" s="110" t="str">
        <f aca="false">IF(ISNA(MATCH(CONCATENATE(BT$4,$A28),'Výsledková listina'!$R:$R,0)),"",INDEX('Výsledková listina'!$T:$T,MATCH(CONCATENATE(BT$4,$A28),'Výsledková listina'!$R:$R,0),1))</f>
        <v/>
      </c>
      <c r="BV28" s="113"/>
      <c r="BW28" s="111" t="str">
        <f aca="false">IF(BV28="","",RANK(BV28,BV:BV,0)+(COUNT(BV:BV)+1-RANK(BV28,BV:BV,0)-RANK(BV28,BV:BV,1))/2)</f>
        <v/>
      </c>
      <c r="BX28" s="116"/>
    </row>
    <row r="29" s="114" customFormat="true" ht="34.5" hidden="false" customHeight="true" outlineLevel="0" collapsed="false">
      <c r="A29" s="115" t="n">
        <v>24</v>
      </c>
      <c r="B29" s="109" t="str">
        <f aca="false">IF(ISNA(MATCH(CONCATENATE(B$4,$A29),'Výsledková listina'!$R:$R,0)),"",INDEX('Výsledková listina'!$C:$C,MATCH(CONCATENATE(B$4,$A29),'Výsledková listina'!$R:$R,0),1))</f>
        <v/>
      </c>
      <c r="C29" s="110" t="str">
        <f aca="false">IF(ISNA(MATCH(CONCATENATE(B$4,$A29),'Výsledková listina'!$R:$R,0)),"",INDEX('Výsledková listina'!$T:$T,MATCH(CONCATENATE(B$4,$A29),'Výsledková listina'!$R:$R,0),1))</f>
        <v/>
      </c>
      <c r="D29" s="113"/>
      <c r="E29" s="111" t="str">
        <f aca="false">IF(D29="","",RANK(D29,D:D,0)+(COUNT(D:D)+1-RANK(D29,D:D,0)-RANK(D29,D:D,1))/2)</f>
        <v/>
      </c>
      <c r="F29" s="116"/>
      <c r="G29" s="109" t="str">
        <f aca="false">IF(ISNA(MATCH(CONCATENATE(G$4,$A29),'Výsledková listina'!$R:$R,0)),"",INDEX('Výsledková listina'!$C:$C,MATCH(CONCATENATE(G$4,$A29),'Výsledková listina'!$R:$R,0),1))</f>
        <v/>
      </c>
      <c r="H29" s="110" t="str">
        <f aca="false">IF(ISNA(MATCH(CONCATENATE(G$4,$A29),'Výsledková listina'!$R:$R,0)),"",INDEX('Výsledková listina'!$T:$T,MATCH(CONCATENATE(G$4,$A29),'Výsledková listina'!$R:$R,0),1))</f>
        <v/>
      </c>
      <c r="I29" s="113"/>
      <c r="J29" s="111" t="str">
        <f aca="false">IF(I29="","",RANK(I29,I:I,0)+(COUNT(I:I)+1-RANK(I29,I:I,0)-RANK(I29,I:I,1))/2)</f>
        <v/>
      </c>
      <c r="K29" s="116"/>
      <c r="L29" s="109" t="str">
        <f aca="false">IF(ISNA(MATCH(CONCATENATE(L$4,$A29),'Výsledková listina'!$R:$R,0)),"",INDEX('Výsledková listina'!$C:$C,MATCH(CONCATENATE(L$4,$A29),'Výsledková listina'!$R:$R,0),1))</f>
        <v/>
      </c>
      <c r="M29" s="110" t="str">
        <f aca="false">IF(ISNA(MATCH(CONCATENATE(L$4,$A29),'Výsledková listina'!$R:$R,0)),"",INDEX('Výsledková listina'!$T:$T,MATCH(CONCATENATE(L$4,$A29),'Výsledková listina'!$R:$R,0),1))</f>
        <v/>
      </c>
      <c r="N29" s="113"/>
      <c r="O29" s="111" t="str">
        <f aca="false">IF(N29="","",RANK(N29,N:N,0)+(COUNT(N:N)+1-RANK(N29,N:N,0)-RANK(N29,N:N,1))/2)</f>
        <v/>
      </c>
      <c r="P29" s="116"/>
      <c r="Q29" s="109" t="str">
        <f aca="false">IF(ISNA(MATCH(CONCATENATE(Q$4,$A29),'Výsledková listina'!$R:$R,0)),"",INDEX('Výsledková listina'!$C:$C,MATCH(CONCATENATE(Q$4,$A29),'Výsledková listina'!$R:$R,0),1))</f>
        <v/>
      </c>
      <c r="R29" s="110" t="str">
        <f aca="false">IF(ISNA(MATCH(CONCATENATE(Q$4,$A29),'Výsledková listina'!$R:$R,0)),"",INDEX('Výsledková listina'!$T:$T,MATCH(CONCATENATE(Q$4,$A29),'Výsledková listina'!$R:$R,0),1))</f>
        <v/>
      </c>
      <c r="S29" s="113"/>
      <c r="T29" s="111" t="str">
        <f aca="false">IF(S29="","",RANK(S29,S:S,0)+(COUNT(S:S)+1-RANK(S29,S:S,0)-RANK(S29,S:S,1))/2)</f>
        <v/>
      </c>
      <c r="U29" s="116"/>
      <c r="V29" s="109" t="str">
        <f aca="false">IF(ISNA(MATCH(CONCATENATE(V$4,$A29),'Výsledková listina'!$R:$R,0)),"",INDEX('Výsledková listina'!$C:$C,MATCH(CONCATENATE(V$4,$A29),'Výsledková listina'!$R:$R,0),1))</f>
        <v/>
      </c>
      <c r="W29" s="110" t="str">
        <f aca="false">IF(ISNA(MATCH(CONCATENATE(V$4,$A29),'Výsledková listina'!$R:$R,0)),"",INDEX('Výsledková listina'!$T:$T,MATCH(CONCATENATE(V$4,$A29),'Výsledková listina'!$R:$R,0),1))</f>
        <v/>
      </c>
      <c r="X29" s="113"/>
      <c r="Y29" s="111" t="str">
        <f aca="false">IF(X29="","",RANK(X29,X:X,0)+(COUNT(X:X)+1-RANK(X29,X:X,0)-RANK(X29,X:X,1))/2)</f>
        <v/>
      </c>
      <c r="Z29" s="116"/>
      <c r="AA29" s="109" t="str">
        <f aca="false">IF(ISNA(MATCH(CONCATENATE(AA$4,$A29),'Výsledková listina'!$R:$R,0)),"",INDEX('Výsledková listina'!$C:$C,MATCH(CONCATENATE(AA$4,$A29),'Výsledková listina'!$R:$R,0),1))</f>
        <v/>
      </c>
      <c r="AB29" s="110" t="str">
        <f aca="false">IF(ISNA(MATCH(CONCATENATE(AA$4,$A29),'Výsledková listina'!$R:$R,0)),"",INDEX('Výsledková listina'!$T:$T,MATCH(CONCATENATE(AA$4,$A29),'Výsledková listina'!$R:$R,0),1))</f>
        <v/>
      </c>
      <c r="AC29" s="113"/>
      <c r="AD29" s="111" t="str">
        <f aca="false">IF(AC29="","",RANK(AC29,AC:AC,0)+(COUNT(AC:AC)+1-RANK(AC29,AC:AC,0)-RANK(AC29,AC:AC,1))/2)</f>
        <v/>
      </c>
      <c r="AE29" s="116"/>
      <c r="AF29" s="109" t="str">
        <f aca="false">IF(ISNA(MATCH(CONCATENATE(AF$4,$A29),'Výsledková listina'!$R:$R,0)),"",INDEX('Výsledková listina'!$C:$C,MATCH(CONCATENATE(AF$4,$A29),'Výsledková listina'!$R:$R,0),1))</f>
        <v/>
      </c>
      <c r="AG29" s="110" t="str">
        <f aca="false">IF(ISNA(MATCH(CONCATENATE(AF$4,$A29),'Výsledková listina'!$R:$R,0)),"",INDEX('Výsledková listina'!$T:$T,MATCH(CONCATENATE(AF$4,$A29),'Výsledková listina'!$R:$R,0),1))</f>
        <v/>
      </c>
      <c r="AH29" s="113"/>
      <c r="AI29" s="111" t="str">
        <f aca="false">IF(AH29="","",RANK(AH29,AH:AH,0)+(COUNT(AH:AH)+1-RANK(AH29,AH:AH,0)-RANK(AH29,AH:AH,1))/2)</f>
        <v/>
      </c>
      <c r="AJ29" s="116"/>
      <c r="AK29" s="109" t="str">
        <f aca="false">IF(ISNA(MATCH(CONCATENATE(AK$4,$A29),'Výsledková listina'!$R:$R,0)),"",INDEX('Výsledková listina'!$C:$C,MATCH(CONCATENATE(AK$4,$A29),'Výsledková listina'!$R:$R,0),1))</f>
        <v/>
      </c>
      <c r="AL29" s="110" t="str">
        <f aca="false">IF(ISNA(MATCH(CONCATENATE(AK$4,$A29),'Výsledková listina'!$R:$R,0)),"",INDEX('Výsledková listina'!$T:$T,MATCH(CONCATENATE(AK$4,$A29),'Výsledková listina'!$R:$R,0),1))</f>
        <v/>
      </c>
      <c r="AM29" s="113"/>
      <c r="AN29" s="111" t="str">
        <f aca="false">IF(AM29="","",RANK(AM29,AM:AM,0)+(COUNT(AM:AM)+1-RANK(AM29,AM:AM,0)-RANK(AM29,AM:AM,1))/2)</f>
        <v/>
      </c>
      <c r="AO29" s="116"/>
      <c r="AP29" s="109" t="str">
        <f aca="false">IF(ISNA(MATCH(CONCATENATE(AP$4,$A29),'Výsledková listina'!$R:$R,0)),"",INDEX('Výsledková listina'!$C:$C,MATCH(CONCATENATE(AP$4,$A29),'Výsledková listina'!$R:$R,0),1))</f>
        <v/>
      </c>
      <c r="AQ29" s="110" t="str">
        <f aca="false">IF(ISNA(MATCH(CONCATENATE(AP$4,$A29),'Výsledková listina'!$R:$R,0)),"",INDEX('Výsledková listina'!$T:$T,MATCH(CONCATENATE(AP$4,$A29),'Výsledková listina'!$R:$R,0),1))</f>
        <v/>
      </c>
      <c r="AR29" s="113"/>
      <c r="AS29" s="111" t="str">
        <f aca="false">IF(AR29="","",RANK(AR29,AR:AR,0)+(COUNT(AR:AR)+1-RANK(AR29,AR:AR,0)-RANK(AR29,AR:AR,1))/2)</f>
        <v/>
      </c>
      <c r="AT29" s="116"/>
      <c r="AU29" s="109" t="str">
        <f aca="false">IF(ISNA(MATCH(CONCATENATE(AU$4,$A29),'Výsledková listina'!$R:$R,0)),"",INDEX('Výsledková listina'!$C:$C,MATCH(CONCATENATE(AU$4,$A29),'Výsledková listina'!$R:$R,0),1))</f>
        <v/>
      </c>
      <c r="AV29" s="110" t="str">
        <f aca="false">IF(ISNA(MATCH(CONCATENATE(AU$4,$A29),'Výsledková listina'!$R:$R,0)),"",INDEX('Výsledková listina'!$T:$T,MATCH(CONCATENATE(AU$4,$A29),'Výsledková listina'!$R:$R,0),1))</f>
        <v/>
      </c>
      <c r="AW29" s="113"/>
      <c r="AX29" s="111" t="str">
        <f aca="false">IF(AW29="","",RANK(AW29,AW:AW,0)+(COUNT(AW:AW)+1-RANK(AW29,AW:AW,0)-RANK(AW29,AW:AW,1))/2)</f>
        <v/>
      </c>
      <c r="AY29" s="116"/>
      <c r="AZ29" s="109" t="str">
        <f aca="false">IF(ISNA(MATCH(CONCATENATE(AZ$4,$A29),'Výsledková listina'!$R:$R,0)),"",INDEX('Výsledková listina'!$C:$C,MATCH(CONCATENATE(AZ$4,$A29),'Výsledková listina'!$R:$R,0),1))</f>
        <v/>
      </c>
      <c r="BA29" s="110" t="str">
        <f aca="false">IF(ISNA(MATCH(CONCATENATE(AZ$4,$A29),'Výsledková listina'!$R:$R,0)),"",INDEX('Výsledková listina'!$T:$T,MATCH(CONCATENATE(AZ$4,$A29),'Výsledková listina'!$R:$R,0),1))</f>
        <v/>
      </c>
      <c r="BB29" s="113"/>
      <c r="BC29" s="111" t="str">
        <f aca="false">IF(BB29="","",RANK(BB29,BB:BB,0)+(COUNT(BB:BB)+1-RANK(BB29,BB:BB,0)-RANK(BB29,BB:BB,1))/2)</f>
        <v/>
      </c>
      <c r="BD29" s="116"/>
      <c r="BE29" s="109" t="str">
        <f aca="false">IF(ISNA(MATCH(CONCATENATE(BE$4,$A29),'Výsledková listina'!$R:$R,0)),"",INDEX('Výsledková listina'!$C:$C,MATCH(CONCATENATE(BE$4,$A29),'Výsledková listina'!$R:$R,0),1))</f>
        <v/>
      </c>
      <c r="BF29" s="110" t="str">
        <f aca="false">IF(ISNA(MATCH(CONCATENATE(BE$4,$A29),'Výsledková listina'!$R:$R,0)),"",INDEX('Výsledková listina'!$T:$T,MATCH(CONCATENATE(BE$4,$A29),'Výsledková listina'!$R:$R,0),1))</f>
        <v/>
      </c>
      <c r="BG29" s="113"/>
      <c r="BH29" s="111" t="str">
        <f aca="false">IF(BG29="","",RANK(BG29,BG:BG,0)+(COUNT(BG:BG)+1-RANK(BG29,BG:BG,0)-RANK(BG29,BG:BG,1))/2)</f>
        <v/>
      </c>
      <c r="BI29" s="116"/>
      <c r="BJ29" s="109" t="str">
        <f aca="false">IF(ISNA(MATCH(CONCATENATE(BJ$4,$A29),'Výsledková listina'!$R:$R,0)),"",INDEX('Výsledková listina'!$C:$C,MATCH(CONCATENATE(BJ$4,$A29),'Výsledková listina'!$R:$R,0),1))</f>
        <v/>
      </c>
      <c r="BK29" s="110" t="str">
        <f aca="false">IF(ISNA(MATCH(CONCATENATE(BJ$4,$A29),'Výsledková listina'!$R:$R,0)),"",INDEX('Výsledková listina'!$T:$T,MATCH(CONCATENATE(BJ$4,$A29),'Výsledková listina'!$R:$R,0),1))</f>
        <v/>
      </c>
      <c r="BL29" s="113"/>
      <c r="BM29" s="111" t="str">
        <f aca="false">IF(BL29="","",RANK(BL29,BL:BL,0)+(COUNT(BL:BL)+1-RANK(BL29,BL:BL,0)-RANK(BL29,BL:BL,1))/2)</f>
        <v/>
      </c>
      <c r="BN29" s="116"/>
      <c r="BO29" s="109" t="str">
        <f aca="false">IF(ISNA(MATCH(CONCATENATE(BO$4,$A29),'Výsledková listina'!$R:$R,0)),"",INDEX('Výsledková listina'!$C:$C,MATCH(CONCATENATE(BO$4,$A29),'Výsledková listina'!$R:$R,0),1))</f>
        <v/>
      </c>
      <c r="BP29" s="110" t="str">
        <f aca="false">IF(ISNA(MATCH(CONCATENATE(BO$4,$A29),'Výsledková listina'!$R:$R,0)),"",INDEX('Výsledková listina'!$T:$T,MATCH(CONCATENATE(BO$4,$A29),'Výsledková listina'!$R:$R,0),1))</f>
        <v/>
      </c>
      <c r="BQ29" s="113"/>
      <c r="BR29" s="111" t="str">
        <f aca="false">IF(BQ29="","",RANK(BQ29,BQ:BQ,0)+(COUNT(BQ:BQ)+1-RANK(BQ29,BQ:BQ,0)-RANK(BQ29,BQ:BQ,1))/2)</f>
        <v/>
      </c>
      <c r="BS29" s="116"/>
      <c r="BT29" s="109" t="str">
        <f aca="false">IF(ISNA(MATCH(CONCATENATE(BT$4,$A29),'Výsledková listina'!$R:$R,0)),"",INDEX('Výsledková listina'!$C:$C,MATCH(CONCATENATE(BT$4,$A29),'Výsledková listina'!$R:$R,0),1))</f>
        <v/>
      </c>
      <c r="BU29" s="110" t="str">
        <f aca="false">IF(ISNA(MATCH(CONCATENATE(BT$4,$A29),'Výsledková listina'!$R:$R,0)),"",INDEX('Výsledková listina'!$T:$T,MATCH(CONCATENATE(BT$4,$A29),'Výsledková listina'!$R:$R,0),1))</f>
        <v/>
      </c>
      <c r="BV29" s="113"/>
      <c r="BW29" s="111" t="str">
        <f aca="false">IF(BV29="","",RANK(BV29,BV:BV,0)+(COUNT(BV:BV)+1-RANK(BV29,BV:BV,0)-RANK(BV29,BV:BV,1))/2)</f>
        <v/>
      </c>
      <c r="BX29" s="116"/>
    </row>
    <row r="30" s="114" customFormat="true" ht="34.5" hidden="false" customHeight="true" outlineLevel="0" collapsed="false">
      <c r="A30" s="115" t="n">
        <v>25</v>
      </c>
      <c r="B30" s="109" t="str">
        <f aca="false">IF(ISNA(MATCH(CONCATENATE(B$4,$A30),'Výsledková listina'!$R:$R,0)),"",INDEX('Výsledková listina'!$C:$C,MATCH(CONCATENATE(B$4,$A30),'Výsledková listina'!$R:$R,0),1))</f>
        <v/>
      </c>
      <c r="C30" s="110" t="str">
        <f aca="false">IF(ISNA(MATCH(CONCATENATE(B$4,$A30),'Výsledková listina'!$R:$R,0)),"",INDEX('Výsledková listina'!$T:$T,MATCH(CONCATENATE(B$4,$A30),'Výsledková listina'!$R:$R,0),1))</f>
        <v/>
      </c>
      <c r="D30" s="113"/>
      <c r="E30" s="111" t="str">
        <f aca="false">IF(D30="","",RANK(D30,D:D,0)+(COUNT(D:D)+1-RANK(D30,D:D,0)-RANK(D30,D:D,1))/2)</f>
        <v/>
      </c>
      <c r="F30" s="116"/>
      <c r="G30" s="109" t="str">
        <f aca="false">IF(ISNA(MATCH(CONCATENATE(G$4,$A30),'Výsledková listina'!$R:$R,0)),"",INDEX('Výsledková listina'!$C:$C,MATCH(CONCATENATE(G$4,$A30),'Výsledková listina'!$R:$R,0),1))</f>
        <v/>
      </c>
      <c r="H30" s="110" t="str">
        <f aca="false">IF(ISNA(MATCH(CONCATENATE(G$4,$A30),'Výsledková listina'!$R:$R,0)),"",INDEX('Výsledková listina'!$T:$T,MATCH(CONCATENATE(G$4,$A30),'Výsledková listina'!$R:$R,0),1))</f>
        <v/>
      </c>
      <c r="I30" s="113"/>
      <c r="J30" s="111" t="str">
        <f aca="false">IF(I30="","",RANK(I30,I:I,0)+(COUNT(I:I)+1-RANK(I30,I:I,0)-RANK(I30,I:I,1))/2)</f>
        <v/>
      </c>
      <c r="K30" s="116"/>
      <c r="L30" s="109" t="str">
        <f aca="false">IF(ISNA(MATCH(CONCATENATE(L$4,$A30),'Výsledková listina'!$R:$R,0)),"",INDEX('Výsledková listina'!$C:$C,MATCH(CONCATENATE(L$4,$A30),'Výsledková listina'!$R:$R,0),1))</f>
        <v/>
      </c>
      <c r="M30" s="110" t="str">
        <f aca="false">IF(ISNA(MATCH(CONCATENATE(L$4,$A30),'Výsledková listina'!$R:$R,0)),"",INDEX('Výsledková listina'!$T:$T,MATCH(CONCATENATE(L$4,$A30),'Výsledková listina'!$R:$R,0),1))</f>
        <v/>
      </c>
      <c r="N30" s="113"/>
      <c r="O30" s="111" t="str">
        <f aca="false">IF(N30="","",RANK(N30,N:N,0)+(COUNT(N:N)+1-RANK(N30,N:N,0)-RANK(N30,N:N,1))/2)</f>
        <v/>
      </c>
      <c r="P30" s="116"/>
      <c r="Q30" s="109" t="str">
        <f aca="false">IF(ISNA(MATCH(CONCATENATE(Q$4,$A30),'Výsledková listina'!$R:$R,0)),"",INDEX('Výsledková listina'!$C:$C,MATCH(CONCATENATE(Q$4,$A30),'Výsledková listina'!$R:$R,0),1))</f>
        <v/>
      </c>
      <c r="R30" s="110" t="str">
        <f aca="false">IF(ISNA(MATCH(CONCATENATE(Q$4,$A30),'Výsledková listina'!$R:$R,0)),"",INDEX('Výsledková listina'!$T:$T,MATCH(CONCATENATE(Q$4,$A30),'Výsledková listina'!$R:$R,0),1))</f>
        <v/>
      </c>
      <c r="S30" s="113"/>
      <c r="T30" s="111" t="str">
        <f aca="false">IF(S30="","",RANK(S30,S:S,0)+(COUNT(S:S)+1-RANK(S30,S:S,0)-RANK(S30,S:S,1))/2)</f>
        <v/>
      </c>
      <c r="U30" s="116"/>
      <c r="V30" s="109" t="str">
        <f aca="false">IF(ISNA(MATCH(CONCATENATE(V$4,$A30),'Výsledková listina'!$R:$R,0)),"",INDEX('Výsledková listina'!$C:$C,MATCH(CONCATENATE(V$4,$A30),'Výsledková listina'!$R:$R,0),1))</f>
        <v/>
      </c>
      <c r="W30" s="110" t="str">
        <f aca="false">IF(ISNA(MATCH(CONCATENATE(V$4,$A30),'Výsledková listina'!$R:$R,0)),"",INDEX('Výsledková listina'!$T:$T,MATCH(CONCATENATE(V$4,$A30),'Výsledková listina'!$R:$R,0),1))</f>
        <v/>
      </c>
      <c r="X30" s="113"/>
      <c r="Y30" s="111" t="str">
        <f aca="false">IF(X30="","",RANK(X30,X:X,0)+(COUNT(X:X)+1-RANK(X30,X:X,0)-RANK(X30,X:X,1))/2)</f>
        <v/>
      </c>
      <c r="Z30" s="116"/>
      <c r="AA30" s="109" t="str">
        <f aca="false">IF(ISNA(MATCH(CONCATENATE(AA$4,$A30),'Výsledková listina'!$R:$R,0)),"",INDEX('Výsledková listina'!$C:$C,MATCH(CONCATENATE(AA$4,$A30),'Výsledková listina'!$R:$R,0),1))</f>
        <v/>
      </c>
      <c r="AB30" s="110" t="str">
        <f aca="false">IF(ISNA(MATCH(CONCATENATE(AA$4,$A30),'Výsledková listina'!$R:$R,0)),"",INDEX('Výsledková listina'!$T:$T,MATCH(CONCATENATE(AA$4,$A30),'Výsledková listina'!$R:$R,0),1))</f>
        <v/>
      </c>
      <c r="AC30" s="113"/>
      <c r="AD30" s="111" t="str">
        <f aca="false">IF(AC30="","",RANK(AC30,AC:AC,0)+(COUNT(AC:AC)+1-RANK(AC30,AC:AC,0)-RANK(AC30,AC:AC,1))/2)</f>
        <v/>
      </c>
      <c r="AE30" s="116"/>
      <c r="AF30" s="109" t="str">
        <f aca="false">IF(ISNA(MATCH(CONCATENATE(AF$4,$A30),'Výsledková listina'!$R:$R,0)),"",INDEX('Výsledková listina'!$C:$C,MATCH(CONCATENATE(AF$4,$A30),'Výsledková listina'!$R:$R,0),1))</f>
        <v/>
      </c>
      <c r="AG30" s="110" t="str">
        <f aca="false">IF(ISNA(MATCH(CONCATENATE(AF$4,$A30),'Výsledková listina'!$R:$R,0)),"",INDEX('Výsledková listina'!$T:$T,MATCH(CONCATENATE(AF$4,$A30),'Výsledková listina'!$R:$R,0),1))</f>
        <v/>
      </c>
      <c r="AH30" s="113"/>
      <c r="AI30" s="111" t="str">
        <f aca="false">IF(AH30="","",RANK(AH30,AH:AH,0)+(COUNT(AH:AH)+1-RANK(AH30,AH:AH,0)-RANK(AH30,AH:AH,1))/2)</f>
        <v/>
      </c>
      <c r="AJ30" s="116"/>
      <c r="AK30" s="109" t="str">
        <f aca="false">IF(ISNA(MATCH(CONCATENATE(AK$4,$A30),'Výsledková listina'!$R:$R,0)),"",INDEX('Výsledková listina'!$C:$C,MATCH(CONCATENATE(AK$4,$A30),'Výsledková listina'!$R:$R,0),1))</f>
        <v/>
      </c>
      <c r="AL30" s="110" t="str">
        <f aca="false">IF(ISNA(MATCH(CONCATENATE(AK$4,$A30),'Výsledková listina'!$R:$R,0)),"",INDEX('Výsledková listina'!$T:$T,MATCH(CONCATENATE(AK$4,$A30),'Výsledková listina'!$R:$R,0),1))</f>
        <v/>
      </c>
      <c r="AM30" s="113"/>
      <c r="AN30" s="111" t="str">
        <f aca="false">IF(AM30="","",RANK(AM30,AM:AM,0)+(COUNT(AM:AM)+1-RANK(AM30,AM:AM,0)-RANK(AM30,AM:AM,1))/2)</f>
        <v/>
      </c>
      <c r="AO30" s="116"/>
      <c r="AP30" s="109" t="str">
        <f aca="false">IF(ISNA(MATCH(CONCATENATE(AP$4,$A30),'Výsledková listina'!$R:$R,0)),"",INDEX('Výsledková listina'!$C:$C,MATCH(CONCATENATE(AP$4,$A30),'Výsledková listina'!$R:$R,0),1))</f>
        <v/>
      </c>
      <c r="AQ30" s="110" t="str">
        <f aca="false">IF(ISNA(MATCH(CONCATENATE(AP$4,$A30),'Výsledková listina'!$R:$R,0)),"",INDEX('Výsledková listina'!$T:$T,MATCH(CONCATENATE(AP$4,$A30),'Výsledková listina'!$R:$R,0),1))</f>
        <v/>
      </c>
      <c r="AR30" s="113"/>
      <c r="AS30" s="111" t="str">
        <f aca="false">IF(AR30="","",RANK(AR30,AR:AR,0)+(COUNT(AR:AR)+1-RANK(AR30,AR:AR,0)-RANK(AR30,AR:AR,1))/2)</f>
        <v/>
      </c>
      <c r="AT30" s="116"/>
      <c r="AU30" s="109" t="str">
        <f aca="false">IF(ISNA(MATCH(CONCATENATE(AU$4,$A30),'Výsledková listina'!$R:$R,0)),"",INDEX('Výsledková listina'!$C:$C,MATCH(CONCATENATE(AU$4,$A30),'Výsledková listina'!$R:$R,0),1))</f>
        <v/>
      </c>
      <c r="AV30" s="110" t="str">
        <f aca="false">IF(ISNA(MATCH(CONCATENATE(AU$4,$A30),'Výsledková listina'!$R:$R,0)),"",INDEX('Výsledková listina'!$T:$T,MATCH(CONCATENATE(AU$4,$A30),'Výsledková listina'!$R:$R,0),1))</f>
        <v/>
      </c>
      <c r="AW30" s="113"/>
      <c r="AX30" s="111" t="str">
        <f aca="false">IF(AW30="","",RANK(AW30,AW:AW,0)+(COUNT(AW:AW)+1-RANK(AW30,AW:AW,0)-RANK(AW30,AW:AW,1))/2)</f>
        <v/>
      </c>
      <c r="AY30" s="116"/>
      <c r="AZ30" s="109" t="str">
        <f aca="false">IF(ISNA(MATCH(CONCATENATE(AZ$4,$A30),'Výsledková listina'!$R:$R,0)),"",INDEX('Výsledková listina'!$C:$C,MATCH(CONCATENATE(AZ$4,$A30),'Výsledková listina'!$R:$R,0),1))</f>
        <v/>
      </c>
      <c r="BA30" s="110" t="str">
        <f aca="false">IF(ISNA(MATCH(CONCATENATE(AZ$4,$A30),'Výsledková listina'!$R:$R,0)),"",INDEX('Výsledková listina'!$T:$T,MATCH(CONCATENATE(AZ$4,$A30),'Výsledková listina'!$R:$R,0),1))</f>
        <v/>
      </c>
      <c r="BB30" s="113"/>
      <c r="BC30" s="111" t="str">
        <f aca="false">IF(BB30="","",RANK(BB30,BB:BB,0)+(COUNT(BB:BB)+1-RANK(BB30,BB:BB,0)-RANK(BB30,BB:BB,1))/2)</f>
        <v/>
      </c>
      <c r="BD30" s="116"/>
      <c r="BE30" s="109" t="str">
        <f aca="false">IF(ISNA(MATCH(CONCATENATE(BE$4,$A30),'Výsledková listina'!$R:$R,0)),"",INDEX('Výsledková listina'!$C:$C,MATCH(CONCATENATE(BE$4,$A30),'Výsledková listina'!$R:$R,0),1))</f>
        <v/>
      </c>
      <c r="BF30" s="110" t="str">
        <f aca="false">IF(ISNA(MATCH(CONCATENATE(BE$4,$A30),'Výsledková listina'!$R:$R,0)),"",INDEX('Výsledková listina'!$T:$T,MATCH(CONCATENATE(BE$4,$A30),'Výsledková listina'!$R:$R,0),1))</f>
        <v/>
      </c>
      <c r="BG30" s="113"/>
      <c r="BH30" s="111" t="str">
        <f aca="false">IF(BG30="","",RANK(BG30,BG:BG,0)+(COUNT(BG:BG)+1-RANK(BG30,BG:BG,0)-RANK(BG30,BG:BG,1))/2)</f>
        <v/>
      </c>
      <c r="BI30" s="116"/>
      <c r="BJ30" s="109" t="str">
        <f aca="false">IF(ISNA(MATCH(CONCATENATE(BJ$4,$A30),'Výsledková listina'!$R:$R,0)),"",INDEX('Výsledková listina'!$C:$C,MATCH(CONCATENATE(BJ$4,$A30),'Výsledková listina'!$R:$R,0),1))</f>
        <v/>
      </c>
      <c r="BK30" s="110" t="str">
        <f aca="false">IF(ISNA(MATCH(CONCATENATE(BJ$4,$A30),'Výsledková listina'!$R:$R,0)),"",INDEX('Výsledková listina'!$T:$T,MATCH(CONCATENATE(BJ$4,$A30),'Výsledková listina'!$R:$R,0),1))</f>
        <v/>
      </c>
      <c r="BL30" s="113"/>
      <c r="BM30" s="111" t="str">
        <f aca="false">IF(BL30="","",RANK(BL30,BL:BL,0)+(COUNT(BL:BL)+1-RANK(BL30,BL:BL,0)-RANK(BL30,BL:BL,1))/2)</f>
        <v/>
      </c>
      <c r="BN30" s="116"/>
      <c r="BO30" s="109" t="str">
        <f aca="false">IF(ISNA(MATCH(CONCATENATE(BO$4,$A30),'Výsledková listina'!$R:$R,0)),"",INDEX('Výsledková listina'!$C:$C,MATCH(CONCATENATE(BO$4,$A30),'Výsledková listina'!$R:$R,0),1))</f>
        <v/>
      </c>
      <c r="BP30" s="110" t="str">
        <f aca="false">IF(ISNA(MATCH(CONCATENATE(BO$4,$A30),'Výsledková listina'!$R:$R,0)),"",INDEX('Výsledková listina'!$T:$T,MATCH(CONCATENATE(BO$4,$A30),'Výsledková listina'!$R:$R,0),1))</f>
        <v/>
      </c>
      <c r="BQ30" s="113"/>
      <c r="BR30" s="111" t="str">
        <f aca="false">IF(BQ30="","",RANK(BQ30,BQ:BQ,0)+(COUNT(BQ:BQ)+1-RANK(BQ30,BQ:BQ,0)-RANK(BQ30,BQ:BQ,1))/2)</f>
        <v/>
      </c>
      <c r="BS30" s="116"/>
      <c r="BT30" s="109" t="str">
        <f aca="false">IF(ISNA(MATCH(CONCATENATE(BT$4,$A30),'Výsledková listina'!$R:$R,0)),"",INDEX('Výsledková listina'!$C:$C,MATCH(CONCATENATE(BT$4,$A30),'Výsledková listina'!$R:$R,0),1))</f>
        <v/>
      </c>
      <c r="BU30" s="110" t="str">
        <f aca="false">IF(ISNA(MATCH(CONCATENATE(BT$4,$A30),'Výsledková listina'!$R:$R,0)),"",INDEX('Výsledková listina'!$T:$T,MATCH(CONCATENATE(BT$4,$A30),'Výsledková listina'!$R:$R,0),1))</f>
        <v/>
      </c>
      <c r="BV30" s="113"/>
      <c r="BW30" s="111" t="str">
        <f aca="false">IF(BV30="","",RANK(BV30,BV:BV,0)+(COUNT(BV:BV)+1-RANK(BV30,BV:BV,0)-RANK(BV30,BV:BV,1))/2)</f>
        <v/>
      </c>
      <c r="BX30" s="116"/>
    </row>
    <row r="31" s="114" customFormat="true" ht="34.5" hidden="false" customHeight="true" outlineLevel="0" collapsed="false">
      <c r="A31" s="115" t="n">
        <v>26</v>
      </c>
      <c r="B31" s="109" t="str">
        <f aca="false">IF(ISNA(MATCH(CONCATENATE(B$4,$A31),'Výsledková listina'!$R:$R,0)),"",INDEX('Výsledková listina'!$C:$C,MATCH(CONCATENATE(B$4,$A31),'Výsledková listina'!$R:$R,0),1))</f>
        <v/>
      </c>
      <c r="C31" s="110" t="str">
        <f aca="false">IF(ISNA(MATCH(CONCATENATE(B$4,$A31),'Výsledková listina'!$R:$R,0)),"",INDEX('Výsledková listina'!$T:$T,MATCH(CONCATENATE(B$4,$A31),'Výsledková listina'!$R:$R,0),1))</f>
        <v/>
      </c>
      <c r="D31" s="113"/>
      <c r="E31" s="111" t="str">
        <f aca="false">IF(D31="","",RANK(D31,D:D,0)+(COUNT(D:D)+1-RANK(D31,D:D,0)-RANK(D31,D:D,1))/2)</f>
        <v/>
      </c>
      <c r="F31" s="116"/>
      <c r="G31" s="109" t="str">
        <f aca="false">IF(ISNA(MATCH(CONCATENATE(G$4,$A31),'Výsledková listina'!$R:$R,0)),"",INDEX('Výsledková listina'!$C:$C,MATCH(CONCATENATE(G$4,$A31),'Výsledková listina'!$R:$R,0),1))</f>
        <v/>
      </c>
      <c r="H31" s="110" t="str">
        <f aca="false">IF(ISNA(MATCH(CONCATENATE(G$4,$A31),'Výsledková listina'!$R:$R,0)),"",INDEX('Výsledková listina'!$T:$T,MATCH(CONCATENATE(G$4,$A31),'Výsledková listina'!$R:$R,0),1))</f>
        <v/>
      </c>
      <c r="I31" s="113"/>
      <c r="J31" s="111" t="str">
        <f aca="false">IF(I31="","",RANK(I31,I:I,0)+(COUNT(I:I)+1-RANK(I31,I:I,0)-RANK(I31,I:I,1))/2)</f>
        <v/>
      </c>
      <c r="K31" s="116"/>
      <c r="L31" s="109" t="str">
        <f aca="false">IF(ISNA(MATCH(CONCATENATE(L$4,$A31),'Výsledková listina'!$R:$R,0)),"",INDEX('Výsledková listina'!$C:$C,MATCH(CONCATENATE(L$4,$A31),'Výsledková listina'!$R:$R,0),1))</f>
        <v/>
      </c>
      <c r="M31" s="110" t="str">
        <f aca="false">IF(ISNA(MATCH(CONCATENATE(L$4,$A31),'Výsledková listina'!$R:$R,0)),"",INDEX('Výsledková listina'!$T:$T,MATCH(CONCATENATE(L$4,$A31),'Výsledková listina'!$R:$R,0),1))</f>
        <v/>
      </c>
      <c r="N31" s="113"/>
      <c r="O31" s="111" t="str">
        <f aca="false">IF(N31="","",RANK(N31,N:N,0)+(COUNT(N:N)+1-RANK(N31,N:N,0)-RANK(N31,N:N,1))/2)</f>
        <v/>
      </c>
      <c r="P31" s="116"/>
      <c r="Q31" s="109" t="str">
        <f aca="false">IF(ISNA(MATCH(CONCATENATE(Q$4,$A31),'Výsledková listina'!$R:$R,0)),"",INDEX('Výsledková listina'!$C:$C,MATCH(CONCATENATE(Q$4,$A31),'Výsledková listina'!$R:$R,0),1))</f>
        <v/>
      </c>
      <c r="R31" s="110" t="str">
        <f aca="false">IF(ISNA(MATCH(CONCATENATE(Q$4,$A31),'Výsledková listina'!$R:$R,0)),"",INDEX('Výsledková listina'!$T:$T,MATCH(CONCATENATE(Q$4,$A31),'Výsledková listina'!$R:$R,0),1))</f>
        <v/>
      </c>
      <c r="S31" s="113"/>
      <c r="T31" s="111" t="str">
        <f aca="false">IF(S31="","",RANK(S31,S:S,0)+(COUNT(S:S)+1-RANK(S31,S:S,0)-RANK(S31,S:S,1))/2)</f>
        <v/>
      </c>
      <c r="U31" s="116"/>
      <c r="V31" s="109" t="str">
        <f aca="false">IF(ISNA(MATCH(CONCATENATE(V$4,$A31),'Výsledková listina'!$R:$R,0)),"",INDEX('Výsledková listina'!$C:$C,MATCH(CONCATENATE(V$4,$A31),'Výsledková listina'!$R:$R,0),1))</f>
        <v/>
      </c>
      <c r="W31" s="110" t="str">
        <f aca="false">IF(ISNA(MATCH(CONCATENATE(V$4,$A31),'Výsledková listina'!$R:$R,0)),"",INDEX('Výsledková listina'!$T:$T,MATCH(CONCATENATE(V$4,$A31),'Výsledková listina'!$R:$R,0),1))</f>
        <v/>
      </c>
      <c r="X31" s="113"/>
      <c r="Y31" s="111" t="str">
        <f aca="false">IF(X31="","",RANK(X31,X:X,0)+(COUNT(X:X)+1-RANK(X31,X:X,0)-RANK(X31,X:X,1))/2)</f>
        <v/>
      </c>
      <c r="Z31" s="116"/>
      <c r="AA31" s="109" t="str">
        <f aca="false">IF(ISNA(MATCH(CONCATENATE(AA$4,$A31),'Výsledková listina'!$R:$R,0)),"",INDEX('Výsledková listina'!$C:$C,MATCH(CONCATENATE(AA$4,$A31),'Výsledková listina'!$R:$R,0),1))</f>
        <v/>
      </c>
      <c r="AB31" s="110" t="str">
        <f aca="false">IF(ISNA(MATCH(CONCATENATE(AA$4,$A31),'Výsledková listina'!$R:$R,0)),"",INDEX('Výsledková listina'!$T:$T,MATCH(CONCATENATE(AA$4,$A31),'Výsledková listina'!$R:$R,0),1))</f>
        <v/>
      </c>
      <c r="AC31" s="113"/>
      <c r="AD31" s="111" t="str">
        <f aca="false">IF(AC31="","",RANK(AC31,AC:AC,0)+(COUNT(AC:AC)+1-RANK(AC31,AC:AC,0)-RANK(AC31,AC:AC,1))/2)</f>
        <v/>
      </c>
      <c r="AE31" s="116"/>
      <c r="AF31" s="109" t="str">
        <f aca="false">IF(ISNA(MATCH(CONCATENATE(AF$4,$A31),'Výsledková listina'!$R:$R,0)),"",INDEX('Výsledková listina'!$C:$C,MATCH(CONCATENATE(AF$4,$A31),'Výsledková listina'!$R:$R,0),1))</f>
        <v/>
      </c>
      <c r="AG31" s="110" t="str">
        <f aca="false">IF(ISNA(MATCH(CONCATENATE(AF$4,$A31),'Výsledková listina'!$R:$R,0)),"",INDEX('Výsledková listina'!$T:$T,MATCH(CONCATENATE(AF$4,$A31),'Výsledková listina'!$R:$R,0),1))</f>
        <v/>
      </c>
      <c r="AH31" s="113"/>
      <c r="AI31" s="111" t="str">
        <f aca="false">IF(AH31="","",RANK(AH31,AH:AH,0)+(COUNT(AH:AH)+1-RANK(AH31,AH:AH,0)-RANK(AH31,AH:AH,1))/2)</f>
        <v/>
      </c>
      <c r="AJ31" s="116"/>
      <c r="AK31" s="109" t="str">
        <f aca="false">IF(ISNA(MATCH(CONCATENATE(AK$4,$A31),'Výsledková listina'!$R:$R,0)),"",INDEX('Výsledková listina'!$C:$C,MATCH(CONCATENATE(AK$4,$A31),'Výsledková listina'!$R:$R,0),1))</f>
        <v/>
      </c>
      <c r="AL31" s="110" t="str">
        <f aca="false">IF(ISNA(MATCH(CONCATENATE(AK$4,$A31),'Výsledková listina'!$R:$R,0)),"",INDEX('Výsledková listina'!$T:$T,MATCH(CONCATENATE(AK$4,$A31),'Výsledková listina'!$R:$R,0),1))</f>
        <v/>
      </c>
      <c r="AM31" s="113"/>
      <c r="AN31" s="111" t="str">
        <f aca="false">IF(AM31="","",RANK(AM31,AM:AM,0)+(COUNT(AM:AM)+1-RANK(AM31,AM:AM,0)-RANK(AM31,AM:AM,1))/2)</f>
        <v/>
      </c>
      <c r="AO31" s="116"/>
      <c r="AP31" s="109" t="str">
        <f aca="false">IF(ISNA(MATCH(CONCATENATE(AP$4,$A31),'Výsledková listina'!$R:$R,0)),"",INDEX('Výsledková listina'!$C:$C,MATCH(CONCATENATE(AP$4,$A31),'Výsledková listina'!$R:$R,0),1))</f>
        <v/>
      </c>
      <c r="AQ31" s="110" t="str">
        <f aca="false">IF(ISNA(MATCH(CONCATENATE(AP$4,$A31),'Výsledková listina'!$R:$R,0)),"",INDEX('Výsledková listina'!$T:$T,MATCH(CONCATENATE(AP$4,$A31),'Výsledková listina'!$R:$R,0),1))</f>
        <v/>
      </c>
      <c r="AR31" s="113"/>
      <c r="AS31" s="111" t="str">
        <f aca="false">IF(AR31="","",RANK(AR31,AR:AR,0)+(COUNT(AR:AR)+1-RANK(AR31,AR:AR,0)-RANK(AR31,AR:AR,1))/2)</f>
        <v/>
      </c>
      <c r="AT31" s="116"/>
      <c r="AU31" s="109" t="str">
        <f aca="false">IF(ISNA(MATCH(CONCATENATE(AU$4,$A31),'Výsledková listina'!$R:$R,0)),"",INDEX('Výsledková listina'!$C:$C,MATCH(CONCATENATE(AU$4,$A31),'Výsledková listina'!$R:$R,0),1))</f>
        <v/>
      </c>
      <c r="AV31" s="110" t="str">
        <f aca="false">IF(ISNA(MATCH(CONCATENATE(AU$4,$A31),'Výsledková listina'!$R:$R,0)),"",INDEX('Výsledková listina'!$T:$T,MATCH(CONCATENATE(AU$4,$A31),'Výsledková listina'!$R:$R,0),1))</f>
        <v/>
      </c>
      <c r="AW31" s="113"/>
      <c r="AX31" s="111" t="str">
        <f aca="false">IF(AW31="","",RANK(AW31,AW:AW,0)+(COUNT(AW:AW)+1-RANK(AW31,AW:AW,0)-RANK(AW31,AW:AW,1))/2)</f>
        <v/>
      </c>
      <c r="AY31" s="116"/>
      <c r="AZ31" s="109" t="str">
        <f aca="false">IF(ISNA(MATCH(CONCATENATE(AZ$4,$A31),'Výsledková listina'!$R:$R,0)),"",INDEX('Výsledková listina'!$C:$C,MATCH(CONCATENATE(AZ$4,$A31),'Výsledková listina'!$R:$R,0),1))</f>
        <v/>
      </c>
      <c r="BA31" s="110" t="str">
        <f aca="false">IF(ISNA(MATCH(CONCATENATE(AZ$4,$A31),'Výsledková listina'!$R:$R,0)),"",INDEX('Výsledková listina'!$T:$T,MATCH(CONCATENATE(AZ$4,$A31),'Výsledková listina'!$R:$R,0),1))</f>
        <v/>
      </c>
      <c r="BB31" s="113"/>
      <c r="BC31" s="111" t="str">
        <f aca="false">IF(BB31="","",RANK(BB31,BB:BB,0)+(COUNT(BB:BB)+1-RANK(BB31,BB:BB,0)-RANK(BB31,BB:BB,1))/2)</f>
        <v/>
      </c>
      <c r="BD31" s="116"/>
      <c r="BE31" s="109" t="str">
        <f aca="false">IF(ISNA(MATCH(CONCATENATE(BE$4,$A31),'Výsledková listina'!$R:$R,0)),"",INDEX('Výsledková listina'!$C:$C,MATCH(CONCATENATE(BE$4,$A31),'Výsledková listina'!$R:$R,0),1))</f>
        <v/>
      </c>
      <c r="BF31" s="110" t="str">
        <f aca="false">IF(ISNA(MATCH(CONCATENATE(BE$4,$A31),'Výsledková listina'!$R:$R,0)),"",INDEX('Výsledková listina'!$T:$T,MATCH(CONCATENATE(BE$4,$A31),'Výsledková listina'!$R:$R,0),1))</f>
        <v/>
      </c>
      <c r="BG31" s="113"/>
      <c r="BH31" s="111" t="str">
        <f aca="false">IF(BG31="","",RANK(BG31,BG:BG,0)+(COUNT(BG:BG)+1-RANK(BG31,BG:BG,0)-RANK(BG31,BG:BG,1))/2)</f>
        <v/>
      </c>
      <c r="BI31" s="116"/>
      <c r="BJ31" s="109" t="str">
        <f aca="false">IF(ISNA(MATCH(CONCATENATE(BJ$4,$A31),'Výsledková listina'!$R:$R,0)),"",INDEX('Výsledková listina'!$C:$C,MATCH(CONCATENATE(BJ$4,$A31),'Výsledková listina'!$R:$R,0),1))</f>
        <v/>
      </c>
      <c r="BK31" s="110" t="str">
        <f aca="false">IF(ISNA(MATCH(CONCATENATE(BJ$4,$A31),'Výsledková listina'!$R:$R,0)),"",INDEX('Výsledková listina'!$T:$T,MATCH(CONCATENATE(BJ$4,$A31),'Výsledková listina'!$R:$R,0),1))</f>
        <v/>
      </c>
      <c r="BL31" s="113"/>
      <c r="BM31" s="111" t="str">
        <f aca="false">IF(BL31="","",RANK(BL31,BL:BL,0)+(COUNT(BL:BL)+1-RANK(BL31,BL:BL,0)-RANK(BL31,BL:BL,1))/2)</f>
        <v/>
      </c>
      <c r="BN31" s="116"/>
      <c r="BO31" s="109" t="str">
        <f aca="false">IF(ISNA(MATCH(CONCATENATE(BO$4,$A31),'Výsledková listina'!$R:$R,0)),"",INDEX('Výsledková listina'!$C:$C,MATCH(CONCATENATE(BO$4,$A31),'Výsledková listina'!$R:$R,0),1))</f>
        <v/>
      </c>
      <c r="BP31" s="110" t="str">
        <f aca="false">IF(ISNA(MATCH(CONCATENATE(BO$4,$A31),'Výsledková listina'!$R:$R,0)),"",INDEX('Výsledková listina'!$T:$T,MATCH(CONCATENATE(BO$4,$A31),'Výsledková listina'!$R:$R,0),1))</f>
        <v/>
      </c>
      <c r="BQ31" s="113"/>
      <c r="BR31" s="111" t="str">
        <f aca="false">IF(BQ31="","",RANK(BQ31,BQ:BQ,0)+(COUNT(BQ:BQ)+1-RANK(BQ31,BQ:BQ,0)-RANK(BQ31,BQ:BQ,1))/2)</f>
        <v/>
      </c>
      <c r="BS31" s="116"/>
      <c r="BT31" s="109" t="str">
        <f aca="false">IF(ISNA(MATCH(CONCATENATE(BT$4,$A31),'Výsledková listina'!$R:$R,0)),"",INDEX('Výsledková listina'!$C:$C,MATCH(CONCATENATE(BT$4,$A31),'Výsledková listina'!$R:$R,0),1))</f>
        <v/>
      </c>
      <c r="BU31" s="110" t="str">
        <f aca="false">IF(ISNA(MATCH(CONCATENATE(BT$4,$A31),'Výsledková listina'!$R:$R,0)),"",INDEX('Výsledková listina'!$T:$T,MATCH(CONCATENATE(BT$4,$A31),'Výsledková listina'!$R:$R,0),1))</f>
        <v/>
      </c>
      <c r="BV31" s="113"/>
      <c r="BW31" s="111" t="str">
        <f aca="false">IF(BV31="","",RANK(BV31,BV:BV,0)+(COUNT(BV:BV)+1-RANK(BV31,BV:BV,0)-RANK(BV31,BV:BV,1))/2)</f>
        <v/>
      </c>
      <c r="BX31" s="116"/>
    </row>
    <row r="32" s="114" customFormat="true" ht="34.5" hidden="false" customHeight="true" outlineLevel="0" collapsed="false">
      <c r="A32" s="115" t="n">
        <v>27</v>
      </c>
      <c r="B32" s="109" t="str">
        <f aca="false">IF(ISNA(MATCH(CONCATENATE(B$4,$A32),'Výsledková listina'!$R:$R,0)),"",INDEX('Výsledková listina'!$C:$C,MATCH(CONCATENATE(B$4,$A32),'Výsledková listina'!$R:$R,0),1))</f>
        <v/>
      </c>
      <c r="C32" s="110" t="str">
        <f aca="false">IF(ISNA(MATCH(CONCATENATE(B$4,$A32),'Výsledková listina'!$R:$R,0)),"",INDEX('Výsledková listina'!$T:$T,MATCH(CONCATENATE(B$4,$A32),'Výsledková listina'!$R:$R,0),1))</f>
        <v/>
      </c>
      <c r="D32" s="113"/>
      <c r="E32" s="111" t="str">
        <f aca="false">IF(D32="","",RANK(D32,D:D,0)+(COUNT(D:D)+1-RANK(D32,D:D,0)-RANK(D32,D:D,1))/2)</f>
        <v/>
      </c>
      <c r="F32" s="116"/>
      <c r="G32" s="109" t="str">
        <f aca="false">IF(ISNA(MATCH(CONCATENATE(G$4,$A32),'Výsledková listina'!$R:$R,0)),"",INDEX('Výsledková listina'!$C:$C,MATCH(CONCATENATE(G$4,$A32),'Výsledková listina'!$R:$R,0),1))</f>
        <v/>
      </c>
      <c r="H32" s="110" t="str">
        <f aca="false">IF(ISNA(MATCH(CONCATENATE(G$4,$A32),'Výsledková listina'!$R:$R,0)),"",INDEX('Výsledková listina'!$T:$T,MATCH(CONCATENATE(G$4,$A32),'Výsledková listina'!$R:$R,0),1))</f>
        <v/>
      </c>
      <c r="I32" s="113"/>
      <c r="J32" s="111" t="str">
        <f aca="false">IF(I32="","",RANK(I32,I:I,0)+(COUNT(I:I)+1-RANK(I32,I:I,0)-RANK(I32,I:I,1))/2)</f>
        <v/>
      </c>
      <c r="K32" s="116"/>
      <c r="L32" s="109" t="str">
        <f aca="false">IF(ISNA(MATCH(CONCATENATE(L$4,$A32),'Výsledková listina'!$R:$R,0)),"",INDEX('Výsledková listina'!$C:$C,MATCH(CONCATENATE(L$4,$A32),'Výsledková listina'!$R:$R,0),1))</f>
        <v/>
      </c>
      <c r="M32" s="110" t="str">
        <f aca="false">IF(ISNA(MATCH(CONCATENATE(L$4,$A32),'Výsledková listina'!$R:$R,0)),"",INDEX('Výsledková listina'!$T:$T,MATCH(CONCATENATE(L$4,$A32),'Výsledková listina'!$R:$R,0),1))</f>
        <v/>
      </c>
      <c r="N32" s="113"/>
      <c r="O32" s="111" t="str">
        <f aca="false">IF(N32="","",RANK(N32,N:N,0)+(COUNT(N:N)+1-RANK(N32,N:N,0)-RANK(N32,N:N,1))/2)</f>
        <v/>
      </c>
      <c r="P32" s="116"/>
      <c r="Q32" s="109" t="str">
        <f aca="false">IF(ISNA(MATCH(CONCATENATE(Q$4,$A32),'Výsledková listina'!$R:$R,0)),"",INDEX('Výsledková listina'!$C:$C,MATCH(CONCATENATE(Q$4,$A32),'Výsledková listina'!$R:$R,0),1))</f>
        <v/>
      </c>
      <c r="R32" s="110" t="str">
        <f aca="false">IF(ISNA(MATCH(CONCATENATE(Q$4,$A32),'Výsledková listina'!$R:$R,0)),"",INDEX('Výsledková listina'!$T:$T,MATCH(CONCATENATE(Q$4,$A32),'Výsledková listina'!$R:$R,0),1))</f>
        <v/>
      </c>
      <c r="S32" s="113"/>
      <c r="T32" s="111" t="str">
        <f aca="false">IF(S32="","",RANK(S32,S:S,0)+(COUNT(S:S)+1-RANK(S32,S:S,0)-RANK(S32,S:S,1))/2)</f>
        <v/>
      </c>
      <c r="U32" s="116"/>
      <c r="V32" s="109" t="str">
        <f aca="false">IF(ISNA(MATCH(CONCATENATE(V$4,$A32),'Výsledková listina'!$R:$R,0)),"",INDEX('Výsledková listina'!$C:$C,MATCH(CONCATENATE(V$4,$A32),'Výsledková listina'!$R:$R,0),1))</f>
        <v/>
      </c>
      <c r="W32" s="110" t="str">
        <f aca="false">IF(ISNA(MATCH(CONCATENATE(V$4,$A32),'Výsledková listina'!$R:$R,0)),"",INDEX('Výsledková listina'!$T:$T,MATCH(CONCATENATE(V$4,$A32),'Výsledková listina'!$R:$R,0),1))</f>
        <v/>
      </c>
      <c r="X32" s="113"/>
      <c r="Y32" s="111" t="str">
        <f aca="false">IF(X32="","",RANK(X32,X:X,0)+(COUNT(X:X)+1-RANK(X32,X:X,0)-RANK(X32,X:X,1))/2)</f>
        <v/>
      </c>
      <c r="Z32" s="116"/>
      <c r="AA32" s="109" t="str">
        <f aca="false">IF(ISNA(MATCH(CONCATENATE(AA$4,$A32),'Výsledková listina'!$R:$R,0)),"",INDEX('Výsledková listina'!$C:$C,MATCH(CONCATENATE(AA$4,$A32),'Výsledková listina'!$R:$R,0),1))</f>
        <v/>
      </c>
      <c r="AB32" s="110" t="str">
        <f aca="false">IF(ISNA(MATCH(CONCATENATE(AA$4,$A32),'Výsledková listina'!$R:$R,0)),"",INDEX('Výsledková listina'!$T:$T,MATCH(CONCATENATE(AA$4,$A32),'Výsledková listina'!$R:$R,0),1))</f>
        <v/>
      </c>
      <c r="AC32" s="113"/>
      <c r="AD32" s="111" t="str">
        <f aca="false">IF(AC32="","",RANK(AC32,AC:AC,0)+(COUNT(AC:AC)+1-RANK(AC32,AC:AC,0)-RANK(AC32,AC:AC,1))/2)</f>
        <v/>
      </c>
      <c r="AE32" s="116"/>
      <c r="AF32" s="109" t="str">
        <f aca="false">IF(ISNA(MATCH(CONCATENATE(AF$4,$A32),'Výsledková listina'!$R:$R,0)),"",INDEX('Výsledková listina'!$C:$C,MATCH(CONCATENATE(AF$4,$A32),'Výsledková listina'!$R:$R,0),1))</f>
        <v/>
      </c>
      <c r="AG32" s="110" t="str">
        <f aca="false">IF(ISNA(MATCH(CONCATENATE(AF$4,$A32),'Výsledková listina'!$R:$R,0)),"",INDEX('Výsledková listina'!$T:$T,MATCH(CONCATENATE(AF$4,$A32),'Výsledková listina'!$R:$R,0),1))</f>
        <v/>
      </c>
      <c r="AH32" s="113"/>
      <c r="AI32" s="111" t="str">
        <f aca="false">IF(AH32="","",RANK(AH32,AH:AH,0)+(COUNT(AH:AH)+1-RANK(AH32,AH:AH,0)-RANK(AH32,AH:AH,1))/2)</f>
        <v/>
      </c>
      <c r="AJ32" s="116"/>
      <c r="AK32" s="109" t="str">
        <f aca="false">IF(ISNA(MATCH(CONCATENATE(AK$4,$A32),'Výsledková listina'!$R:$R,0)),"",INDEX('Výsledková listina'!$C:$C,MATCH(CONCATENATE(AK$4,$A32),'Výsledková listina'!$R:$R,0),1))</f>
        <v/>
      </c>
      <c r="AL32" s="110" t="str">
        <f aca="false">IF(ISNA(MATCH(CONCATENATE(AK$4,$A32),'Výsledková listina'!$R:$R,0)),"",INDEX('Výsledková listina'!$T:$T,MATCH(CONCATENATE(AK$4,$A32),'Výsledková listina'!$R:$R,0),1))</f>
        <v/>
      </c>
      <c r="AM32" s="113"/>
      <c r="AN32" s="111" t="str">
        <f aca="false">IF(AM32="","",RANK(AM32,AM:AM,0)+(COUNT(AM:AM)+1-RANK(AM32,AM:AM,0)-RANK(AM32,AM:AM,1))/2)</f>
        <v/>
      </c>
      <c r="AO32" s="116"/>
      <c r="AP32" s="109" t="str">
        <f aca="false">IF(ISNA(MATCH(CONCATENATE(AP$4,$A32),'Výsledková listina'!$R:$R,0)),"",INDEX('Výsledková listina'!$C:$C,MATCH(CONCATENATE(AP$4,$A32),'Výsledková listina'!$R:$R,0),1))</f>
        <v/>
      </c>
      <c r="AQ32" s="110" t="str">
        <f aca="false">IF(ISNA(MATCH(CONCATENATE(AP$4,$A32),'Výsledková listina'!$R:$R,0)),"",INDEX('Výsledková listina'!$T:$T,MATCH(CONCATENATE(AP$4,$A32),'Výsledková listina'!$R:$R,0),1))</f>
        <v/>
      </c>
      <c r="AR32" s="113"/>
      <c r="AS32" s="111" t="str">
        <f aca="false">IF(AR32="","",RANK(AR32,AR:AR,0)+(COUNT(AR:AR)+1-RANK(AR32,AR:AR,0)-RANK(AR32,AR:AR,1))/2)</f>
        <v/>
      </c>
      <c r="AT32" s="116"/>
      <c r="AU32" s="109" t="str">
        <f aca="false">IF(ISNA(MATCH(CONCATENATE(AU$4,$A32),'Výsledková listina'!$R:$R,0)),"",INDEX('Výsledková listina'!$C:$C,MATCH(CONCATENATE(AU$4,$A32),'Výsledková listina'!$R:$R,0),1))</f>
        <v/>
      </c>
      <c r="AV32" s="110" t="str">
        <f aca="false">IF(ISNA(MATCH(CONCATENATE(AU$4,$A32),'Výsledková listina'!$R:$R,0)),"",INDEX('Výsledková listina'!$T:$T,MATCH(CONCATENATE(AU$4,$A32),'Výsledková listina'!$R:$R,0),1))</f>
        <v/>
      </c>
      <c r="AW32" s="113"/>
      <c r="AX32" s="111" t="str">
        <f aca="false">IF(AW32="","",RANK(AW32,AW:AW,0)+(COUNT(AW:AW)+1-RANK(AW32,AW:AW,0)-RANK(AW32,AW:AW,1))/2)</f>
        <v/>
      </c>
      <c r="AY32" s="116"/>
      <c r="AZ32" s="109" t="str">
        <f aca="false">IF(ISNA(MATCH(CONCATENATE(AZ$4,$A32),'Výsledková listina'!$R:$R,0)),"",INDEX('Výsledková listina'!$C:$C,MATCH(CONCATENATE(AZ$4,$A32),'Výsledková listina'!$R:$R,0),1))</f>
        <v/>
      </c>
      <c r="BA32" s="110" t="str">
        <f aca="false">IF(ISNA(MATCH(CONCATENATE(AZ$4,$A32),'Výsledková listina'!$R:$R,0)),"",INDEX('Výsledková listina'!$T:$T,MATCH(CONCATENATE(AZ$4,$A32),'Výsledková listina'!$R:$R,0),1))</f>
        <v/>
      </c>
      <c r="BB32" s="113"/>
      <c r="BC32" s="111" t="str">
        <f aca="false">IF(BB32="","",RANK(BB32,BB:BB,0)+(COUNT(BB:BB)+1-RANK(BB32,BB:BB,0)-RANK(BB32,BB:BB,1))/2)</f>
        <v/>
      </c>
      <c r="BD32" s="116"/>
      <c r="BE32" s="109" t="str">
        <f aca="false">IF(ISNA(MATCH(CONCATENATE(BE$4,$A32),'Výsledková listina'!$R:$R,0)),"",INDEX('Výsledková listina'!$C:$C,MATCH(CONCATENATE(BE$4,$A32),'Výsledková listina'!$R:$R,0),1))</f>
        <v/>
      </c>
      <c r="BF32" s="110" t="str">
        <f aca="false">IF(ISNA(MATCH(CONCATENATE(BE$4,$A32),'Výsledková listina'!$R:$R,0)),"",INDEX('Výsledková listina'!$T:$T,MATCH(CONCATENATE(BE$4,$A32),'Výsledková listina'!$R:$R,0),1))</f>
        <v/>
      </c>
      <c r="BG32" s="113"/>
      <c r="BH32" s="111" t="str">
        <f aca="false">IF(BG32="","",RANK(BG32,BG:BG,0)+(COUNT(BG:BG)+1-RANK(BG32,BG:BG,0)-RANK(BG32,BG:BG,1))/2)</f>
        <v/>
      </c>
      <c r="BI32" s="116"/>
      <c r="BJ32" s="109" t="str">
        <f aca="false">IF(ISNA(MATCH(CONCATENATE(BJ$4,$A32),'Výsledková listina'!$R:$R,0)),"",INDEX('Výsledková listina'!$C:$C,MATCH(CONCATENATE(BJ$4,$A32),'Výsledková listina'!$R:$R,0),1))</f>
        <v/>
      </c>
      <c r="BK32" s="110" t="str">
        <f aca="false">IF(ISNA(MATCH(CONCATENATE(BJ$4,$A32),'Výsledková listina'!$R:$R,0)),"",INDEX('Výsledková listina'!$T:$T,MATCH(CONCATENATE(BJ$4,$A32),'Výsledková listina'!$R:$R,0),1))</f>
        <v/>
      </c>
      <c r="BL32" s="113"/>
      <c r="BM32" s="111" t="str">
        <f aca="false">IF(BL32="","",RANK(BL32,BL:BL,0)+(COUNT(BL:BL)+1-RANK(BL32,BL:BL,0)-RANK(BL32,BL:BL,1))/2)</f>
        <v/>
      </c>
      <c r="BN32" s="116"/>
      <c r="BO32" s="109" t="str">
        <f aca="false">IF(ISNA(MATCH(CONCATENATE(BO$4,$A32),'Výsledková listina'!$R:$R,0)),"",INDEX('Výsledková listina'!$C:$C,MATCH(CONCATENATE(BO$4,$A32),'Výsledková listina'!$R:$R,0),1))</f>
        <v/>
      </c>
      <c r="BP32" s="110" t="str">
        <f aca="false">IF(ISNA(MATCH(CONCATENATE(BO$4,$A32),'Výsledková listina'!$R:$R,0)),"",INDEX('Výsledková listina'!$T:$T,MATCH(CONCATENATE(BO$4,$A32),'Výsledková listina'!$R:$R,0),1))</f>
        <v/>
      </c>
      <c r="BQ32" s="113"/>
      <c r="BR32" s="111" t="str">
        <f aca="false">IF(BQ32="","",RANK(BQ32,BQ:BQ,0)+(COUNT(BQ:BQ)+1-RANK(BQ32,BQ:BQ,0)-RANK(BQ32,BQ:BQ,1))/2)</f>
        <v/>
      </c>
      <c r="BS32" s="116"/>
      <c r="BT32" s="109" t="str">
        <f aca="false">IF(ISNA(MATCH(CONCATENATE(BT$4,$A32),'Výsledková listina'!$R:$R,0)),"",INDEX('Výsledková listina'!$C:$C,MATCH(CONCATENATE(BT$4,$A32),'Výsledková listina'!$R:$R,0),1))</f>
        <v/>
      </c>
      <c r="BU32" s="110" t="str">
        <f aca="false">IF(ISNA(MATCH(CONCATENATE(BT$4,$A32),'Výsledková listina'!$R:$R,0)),"",INDEX('Výsledková listina'!$T:$T,MATCH(CONCATENATE(BT$4,$A32),'Výsledková listina'!$R:$R,0),1))</f>
        <v/>
      </c>
      <c r="BV32" s="113"/>
      <c r="BW32" s="111" t="str">
        <f aca="false">IF(BV32="","",RANK(BV32,BV:BV,0)+(COUNT(BV:BV)+1-RANK(BV32,BV:BV,0)-RANK(BV32,BV:BV,1))/2)</f>
        <v/>
      </c>
      <c r="BX32" s="116"/>
    </row>
    <row r="33" s="114" customFormat="true" ht="34.5" hidden="false" customHeight="true" outlineLevel="0" collapsed="false">
      <c r="A33" s="115" t="n">
        <v>28</v>
      </c>
      <c r="B33" s="109" t="str">
        <f aca="false">IF(ISNA(MATCH(CONCATENATE(B$4,$A33),'Výsledková listina'!$R:$R,0)),"",INDEX('Výsledková listina'!$C:$C,MATCH(CONCATENATE(B$4,$A33),'Výsledková listina'!$R:$R,0),1))</f>
        <v/>
      </c>
      <c r="C33" s="110" t="str">
        <f aca="false">IF(ISNA(MATCH(CONCATENATE(B$4,$A33),'Výsledková listina'!$R:$R,0)),"",INDEX('Výsledková listina'!$T:$T,MATCH(CONCATENATE(B$4,$A33),'Výsledková listina'!$R:$R,0),1))</f>
        <v/>
      </c>
      <c r="D33" s="113"/>
      <c r="E33" s="111" t="str">
        <f aca="false">IF(D33="","",RANK(D33,D:D,0)+(COUNT(D:D)+1-RANK(D33,D:D,0)-RANK(D33,D:D,1))/2)</f>
        <v/>
      </c>
      <c r="F33" s="116"/>
      <c r="G33" s="109" t="str">
        <f aca="false">IF(ISNA(MATCH(CONCATENATE(G$4,$A33),'Výsledková listina'!$R:$R,0)),"",INDEX('Výsledková listina'!$C:$C,MATCH(CONCATENATE(G$4,$A33),'Výsledková listina'!$R:$R,0),1))</f>
        <v/>
      </c>
      <c r="H33" s="110" t="str">
        <f aca="false">IF(ISNA(MATCH(CONCATENATE(G$4,$A33),'Výsledková listina'!$R:$R,0)),"",INDEX('Výsledková listina'!$T:$T,MATCH(CONCATENATE(G$4,$A33),'Výsledková listina'!$R:$R,0),1))</f>
        <v/>
      </c>
      <c r="I33" s="113"/>
      <c r="J33" s="111" t="str">
        <f aca="false">IF(I33="","",RANK(I33,I:I,0)+(COUNT(I:I)+1-RANK(I33,I:I,0)-RANK(I33,I:I,1))/2)</f>
        <v/>
      </c>
      <c r="K33" s="116"/>
      <c r="L33" s="109" t="str">
        <f aca="false">IF(ISNA(MATCH(CONCATENATE(L$4,$A33),'Výsledková listina'!$R:$R,0)),"",INDEX('Výsledková listina'!$C:$C,MATCH(CONCATENATE(L$4,$A33),'Výsledková listina'!$R:$R,0),1))</f>
        <v/>
      </c>
      <c r="M33" s="110" t="str">
        <f aca="false">IF(ISNA(MATCH(CONCATENATE(L$4,$A33),'Výsledková listina'!$R:$R,0)),"",INDEX('Výsledková listina'!$T:$T,MATCH(CONCATENATE(L$4,$A33),'Výsledková listina'!$R:$R,0),1))</f>
        <v/>
      </c>
      <c r="N33" s="113"/>
      <c r="O33" s="111" t="str">
        <f aca="false">IF(N33="","",RANK(N33,N:N,0)+(COUNT(N:N)+1-RANK(N33,N:N,0)-RANK(N33,N:N,1))/2)</f>
        <v/>
      </c>
      <c r="P33" s="116"/>
      <c r="Q33" s="109" t="str">
        <f aca="false">IF(ISNA(MATCH(CONCATENATE(Q$4,$A33),'Výsledková listina'!$R:$R,0)),"",INDEX('Výsledková listina'!$C:$C,MATCH(CONCATENATE(Q$4,$A33),'Výsledková listina'!$R:$R,0),1))</f>
        <v/>
      </c>
      <c r="R33" s="110" t="str">
        <f aca="false">IF(ISNA(MATCH(CONCATENATE(Q$4,$A33),'Výsledková listina'!$R:$R,0)),"",INDEX('Výsledková listina'!$T:$T,MATCH(CONCATENATE(Q$4,$A33),'Výsledková listina'!$R:$R,0),1))</f>
        <v/>
      </c>
      <c r="S33" s="113"/>
      <c r="T33" s="111" t="str">
        <f aca="false">IF(S33="","",RANK(S33,S:S,0)+(COUNT(S:S)+1-RANK(S33,S:S,0)-RANK(S33,S:S,1))/2)</f>
        <v/>
      </c>
      <c r="U33" s="116"/>
      <c r="V33" s="109" t="str">
        <f aca="false">IF(ISNA(MATCH(CONCATENATE(V$4,$A33),'Výsledková listina'!$R:$R,0)),"",INDEX('Výsledková listina'!$C:$C,MATCH(CONCATENATE(V$4,$A33),'Výsledková listina'!$R:$R,0),1))</f>
        <v/>
      </c>
      <c r="W33" s="110" t="str">
        <f aca="false">IF(ISNA(MATCH(CONCATENATE(V$4,$A33),'Výsledková listina'!$R:$R,0)),"",INDEX('Výsledková listina'!$T:$T,MATCH(CONCATENATE(V$4,$A33),'Výsledková listina'!$R:$R,0),1))</f>
        <v/>
      </c>
      <c r="X33" s="113"/>
      <c r="Y33" s="111" t="str">
        <f aca="false">IF(X33="","",RANK(X33,X:X,0)+(COUNT(X:X)+1-RANK(X33,X:X,0)-RANK(X33,X:X,1))/2)</f>
        <v/>
      </c>
      <c r="Z33" s="116"/>
      <c r="AA33" s="109" t="str">
        <f aca="false">IF(ISNA(MATCH(CONCATENATE(AA$4,$A33),'Výsledková listina'!$R:$R,0)),"",INDEX('Výsledková listina'!$C:$C,MATCH(CONCATENATE(AA$4,$A33),'Výsledková listina'!$R:$R,0),1))</f>
        <v/>
      </c>
      <c r="AB33" s="110" t="str">
        <f aca="false">IF(ISNA(MATCH(CONCATENATE(AA$4,$A33),'Výsledková listina'!$R:$R,0)),"",INDEX('Výsledková listina'!$T:$T,MATCH(CONCATENATE(AA$4,$A33),'Výsledková listina'!$R:$R,0),1))</f>
        <v/>
      </c>
      <c r="AC33" s="113"/>
      <c r="AD33" s="111" t="str">
        <f aca="false">IF(AC33="","",RANK(AC33,AC:AC,0)+(COUNT(AC:AC)+1-RANK(AC33,AC:AC,0)-RANK(AC33,AC:AC,1))/2)</f>
        <v/>
      </c>
      <c r="AE33" s="116"/>
      <c r="AF33" s="109" t="str">
        <f aca="false">IF(ISNA(MATCH(CONCATENATE(AF$4,$A33),'Výsledková listina'!$R:$R,0)),"",INDEX('Výsledková listina'!$C:$C,MATCH(CONCATENATE(AF$4,$A33),'Výsledková listina'!$R:$R,0),1))</f>
        <v/>
      </c>
      <c r="AG33" s="110" t="str">
        <f aca="false">IF(ISNA(MATCH(CONCATENATE(AF$4,$A33),'Výsledková listina'!$R:$R,0)),"",INDEX('Výsledková listina'!$T:$T,MATCH(CONCATENATE(AF$4,$A33),'Výsledková listina'!$R:$R,0),1))</f>
        <v/>
      </c>
      <c r="AH33" s="113"/>
      <c r="AI33" s="111" t="str">
        <f aca="false">IF(AH33="","",RANK(AH33,AH:AH,0)+(COUNT(AH:AH)+1-RANK(AH33,AH:AH,0)-RANK(AH33,AH:AH,1))/2)</f>
        <v/>
      </c>
      <c r="AJ33" s="116"/>
      <c r="AK33" s="109" t="str">
        <f aca="false">IF(ISNA(MATCH(CONCATENATE(AK$4,$A33),'Výsledková listina'!$R:$R,0)),"",INDEX('Výsledková listina'!$C:$C,MATCH(CONCATENATE(AK$4,$A33),'Výsledková listina'!$R:$R,0),1))</f>
        <v/>
      </c>
      <c r="AL33" s="110" t="str">
        <f aca="false">IF(ISNA(MATCH(CONCATENATE(AK$4,$A33),'Výsledková listina'!$R:$R,0)),"",INDEX('Výsledková listina'!$T:$T,MATCH(CONCATENATE(AK$4,$A33),'Výsledková listina'!$R:$R,0),1))</f>
        <v/>
      </c>
      <c r="AM33" s="113"/>
      <c r="AN33" s="111" t="str">
        <f aca="false">IF(AM33="","",RANK(AM33,AM:AM,0)+(COUNT(AM:AM)+1-RANK(AM33,AM:AM,0)-RANK(AM33,AM:AM,1))/2)</f>
        <v/>
      </c>
      <c r="AO33" s="116"/>
      <c r="AP33" s="109" t="str">
        <f aca="false">IF(ISNA(MATCH(CONCATENATE(AP$4,$A33),'Výsledková listina'!$R:$R,0)),"",INDEX('Výsledková listina'!$C:$C,MATCH(CONCATENATE(AP$4,$A33),'Výsledková listina'!$R:$R,0),1))</f>
        <v/>
      </c>
      <c r="AQ33" s="110" t="str">
        <f aca="false">IF(ISNA(MATCH(CONCATENATE(AP$4,$A33),'Výsledková listina'!$R:$R,0)),"",INDEX('Výsledková listina'!$T:$T,MATCH(CONCATENATE(AP$4,$A33),'Výsledková listina'!$R:$R,0),1))</f>
        <v/>
      </c>
      <c r="AR33" s="113"/>
      <c r="AS33" s="111" t="str">
        <f aca="false">IF(AR33="","",RANK(AR33,AR:AR,0)+(COUNT(AR:AR)+1-RANK(AR33,AR:AR,0)-RANK(AR33,AR:AR,1))/2)</f>
        <v/>
      </c>
      <c r="AT33" s="116"/>
      <c r="AU33" s="109" t="str">
        <f aca="false">IF(ISNA(MATCH(CONCATENATE(AU$4,$A33),'Výsledková listina'!$R:$R,0)),"",INDEX('Výsledková listina'!$C:$C,MATCH(CONCATENATE(AU$4,$A33),'Výsledková listina'!$R:$R,0),1))</f>
        <v/>
      </c>
      <c r="AV33" s="110" t="str">
        <f aca="false">IF(ISNA(MATCH(CONCATENATE(AU$4,$A33),'Výsledková listina'!$R:$R,0)),"",INDEX('Výsledková listina'!$T:$T,MATCH(CONCATENATE(AU$4,$A33),'Výsledková listina'!$R:$R,0),1))</f>
        <v/>
      </c>
      <c r="AW33" s="113"/>
      <c r="AX33" s="111" t="str">
        <f aca="false">IF(AW33="","",RANK(AW33,AW:AW,0)+(COUNT(AW:AW)+1-RANK(AW33,AW:AW,0)-RANK(AW33,AW:AW,1))/2)</f>
        <v/>
      </c>
      <c r="AY33" s="116"/>
      <c r="AZ33" s="109" t="str">
        <f aca="false">IF(ISNA(MATCH(CONCATENATE(AZ$4,$A33),'Výsledková listina'!$R:$R,0)),"",INDEX('Výsledková listina'!$C:$C,MATCH(CONCATENATE(AZ$4,$A33),'Výsledková listina'!$R:$R,0),1))</f>
        <v/>
      </c>
      <c r="BA33" s="110" t="str">
        <f aca="false">IF(ISNA(MATCH(CONCATENATE(AZ$4,$A33),'Výsledková listina'!$R:$R,0)),"",INDEX('Výsledková listina'!$T:$T,MATCH(CONCATENATE(AZ$4,$A33),'Výsledková listina'!$R:$R,0),1))</f>
        <v/>
      </c>
      <c r="BB33" s="113"/>
      <c r="BC33" s="111" t="str">
        <f aca="false">IF(BB33="","",RANK(BB33,BB:BB,0)+(COUNT(BB:BB)+1-RANK(BB33,BB:BB,0)-RANK(BB33,BB:BB,1))/2)</f>
        <v/>
      </c>
      <c r="BD33" s="116"/>
      <c r="BE33" s="109" t="str">
        <f aca="false">IF(ISNA(MATCH(CONCATENATE(BE$4,$A33),'Výsledková listina'!$R:$R,0)),"",INDEX('Výsledková listina'!$C:$C,MATCH(CONCATENATE(BE$4,$A33),'Výsledková listina'!$R:$R,0),1))</f>
        <v/>
      </c>
      <c r="BF33" s="110" t="str">
        <f aca="false">IF(ISNA(MATCH(CONCATENATE(BE$4,$A33),'Výsledková listina'!$R:$R,0)),"",INDEX('Výsledková listina'!$T:$T,MATCH(CONCATENATE(BE$4,$A33),'Výsledková listina'!$R:$R,0),1))</f>
        <v/>
      </c>
      <c r="BG33" s="113"/>
      <c r="BH33" s="111" t="str">
        <f aca="false">IF(BG33="","",RANK(BG33,BG:BG,0)+(COUNT(BG:BG)+1-RANK(BG33,BG:BG,0)-RANK(BG33,BG:BG,1))/2)</f>
        <v/>
      </c>
      <c r="BI33" s="116"/>
      <c r="BJ33" s="109" t="str">
        <f aca="false">IF(ISNA(MATCH(CONCATENATE(BJ$4,$A33),'Výsledková listina'!$R:$R,0)),"",INDEX('Výsledková listina'!$C:$C,MATCH(CONCATENATE(BJ$4,$A33),'Výsledková listina'!$R:$R,0),1))</f>
        <v/>
      </c>
      <c r="BK33" s="110" t="str">
        <f aca="false">IF(ISNA(MATCH(CONCATENATE(BJ$4,$A33),'Výsledková listina'!$R:$R,0)),"",INDEX('Výsledková listina'!$T:$T,MATCH(CONCATENATE(BJ$4,$A33),'Výsledková listina'!$R:$R,0),1))</f>
        <v/>
      </c>
      <c r="BL33" s="113"/>
      <c r="BM33" s="111" t="str">
        <f aca="false">IF(BL33="","",RANK(BL33,BL:BL,0)+(COUNT(BL:BL)+1-RANK(BL33,BL:BL,0)-RANK(BL33,BL:BL,1))/2)</f>
        <v/>
      </c>
      <c r="BN33" s="116"/>
      <c r="BO33" s="109" t="str">
        <f aca="false">IF(ISNA(MATCH(CONCATENATE(BO$4,$A33),'Výsledková listina'!$R:$R,0)),"",INDEX('Výsledková listina'!$C:$C,MATCH(CONCATENATE(BO$4,$A33),'Výsledková listina'!$R:$R,0),1))</f>
        <v/>
      </c>
      <c r="BP33" s="110" t="str">
        <f aca="false">IF(ISNA(MATCH(CONCATENATE(BO$4,$A33),'Výsledková listina'!$R:$R,0)),"",INDEX('Výsledková listina'!$T:$T,MATCH(CONCATENATE(BO$4,$A33),'Výsledková listina'!$R:$R,0),1))</f>
        <v/>
      </c>
      <c r="BQ33" s="113"/>
      <c r="BR33" s="111" t="str">
        <f aca="false">IF(BQ33="","",RANK(BQ33,BQ:BQ,0)+(COUNT(BQ:BQ)+1-RANK(BQ33,BQ:BQ,0)-RANK(BQ33,BQ:BQ,1))/2)</f>
        <v/>
      </c>
      <c r="BS33" s="116"/>
      <c r="BT33" s="109" t="str">
        <f aca="false">IF(ISNA(MATCH(CONCATENATE(BT$4,$A33),'Výsledková listina'!$R:$R,0)),"",INDEX('Výsledková listina'!$C:$C,MATCH(CONCATENATE(BT$4,$A33),'Výsledková listina'!$R:$R,0),1))</f>
        <v/>
      </c>
      <c r="BU33" s="110" t="str">
        <f aca="false">IF(ISNA(MATCH(CONCATENATE(BT$4,$A33),'Výsledková listina'!$R:$R,0)),"",INDEX('Výsledková listina'!$T:$T,MATCH(CONCATENATE(BT$4,$A33),'Výsledková listina'!$R:$R,0),1))</f>
        <v/>
      </c>
      <c r="BV33" s="113"/>
      <c r="BW33" s="111" t="str">
        <f aca="false">IF(BV33="","",RANK(BV33,BV:BV,0)+(COUNT(BV:BV)+1-RANK(BV33,BV:BV,0)-RANK(BV33,BV:BV,1))/2)</f>
        <v/>
      </c>
      <c r="BX33" s="116"/>
    </row>
    <row r="34" s="114" customFormat="true" ht="34.5" hidden="false" customHeight="true" outlineLevel="0" collapsed="false">
      <c r="A34" s="115" t="n">
        <v>29</v>
      </c>
      <c r="B34" s="109" t="str">
        <f aca="false">IF(ISNA(MATCH(CONCATENATE(B$4,$A34),'Výsledková listina'!$R:$R,0)),"",INDEX('Výsledková listina'!$C:$C,MATCH(CONCATENATE(B$4,$A34),'Výsledková listina'!$R:$R,0),1))</f>
        <v/>
      </c>
      <c r="C34" s="110" t="str">
        <f aca="false">IF(ISNA(MATCH(CONCATENATE(B$4,$A34),'Výsledková listina'!$R:$R,0)),"",INDEX('Výsledková listina'!$T:$T,MATCH(CONCATENATE(B$4,$A34),'Výsledková listina'!$R:$R,0),1))</f>
        <v/>
      </c>
      <c r="D34" s="113"/>
      <c r="E34" s="111" t="str">
        <f aca="false">IF(D34="","",RANK(D34,D:D,0)+(COUNT(D:D)+1-RANK(D34,D:D,0)-RANK(D34,D:D,1))/2)</f>
        <v/>
      </c>
      <c r="F34" s="116"/>
      <c r="G34" s="109" t="str">
        <f aca="false">IF(ISNA(MATCH(CONCATENATE(G$4,$A34),'Výsledková listina'!$R:$R,0)),"",INDEX('Výsledková listina'!$C:$C,MATCH(CONCATENATE(G$4,$A34),'Výsledková listina'!$R:$R,0),1))</f>
        <v/>
      </c>
      <c r="H34" s="110" t="str">
        <f aca="false">IF(ISNA(MATCH(CONCATENATE(G$4,$A34),'Výsledková listina'!$R:$R,0)),"",INDEX('Výsledková listina'!$T:$T,MATCH(CONCATENATE(G$4,$A34),'Výsledková listina'!$R:$R,0),1))</f>
        <v/>
      </c>
      <c r="I34" s="113"/>
      <c r="J34" s="111" t="str">
        <f aca="false">IF(I34="","",RANK(I34,I:I,0)+(COUNT(I:I)+1-RANK(I34,I:I,0)-RANK(I34,I:I,1))/2)</f>
        <v/>
      </c>
      <c r="K34" s="116"/>
      <c r="L34" s="109" t="str">
        <f aca="false">IF(ISNA(MATCH(CONCATENATE(L$4,$A34),'Výsledková listina'!$R:$R,0)),"",INDEX('Výsledková listina'!$C:$C,MATCH(CONCATENATE(L$4,$A34),'Výsledková listina'!$R:$R,0),1))</f>
        <v/>
      </c>
      <c r="M34" s="110" t="str">
        <f aca="false">IF(ISNA(MATCH(CONCATENATE(L$4,$A34),'Výsledková listina'!$R:$R,0)),"",INDEX('Výsledková listina'!$T:$T,MATCH(CONCATENATE(L$4,$A34),'Výsledková listina'!$R:$R,0),1))</f>
        <v/>
      </c>
      <c r="N34" s="113"/>
      <c r="O34" s="111" t="str">
        <f aca="false">IF(N34="","",RANK(N34,N:N,0)+(COUNT(N:N)+1-RANK(N34,N:N,0)-RANK(N34,N:N,1))/2)</f>
        <v/>
      </c>
      <c r="P34" s="116"/>
      <c r="Q34" s="109" t="str">
        <f aca="false">IF(ISNA(MATCH(CONCATENATE(Q$4,$A34),'Výsledková listina'!$R:$R,0)),"",INDEX('Výsledková listina'!$C:$C,MATCH(CONCATENATE(Q$4,$A34),'Výsledková listina'!$R:$R,0),1))</f>
        <v/>
      </c>
      <c r="R34" s="110" t="str">
        <f aca="false">IF(ISNA(MATCH(CONCATENATE(Q$4,$A34),'Výsledková listina'!$R:$R,0)),"",INDEX('Výsledková listina'!$T:$T,MATCH(CONCATENATE(Q$4,$A34),'Výsledková listina'!$R:$R,0),1))</f>
        <v/>
      </c>
      <c r="S34" s="113"/>
      <c r="T34" s="111" t="str">
        <f aca="false">IF(S34="","",RANK(S34,S:S,0)+(COUNT(S:S)+1-RANK(S34,S:S,0)-RANK(S34,S:S,1))/2)</f>
        <v/>
      </c>
      <c r="U34" s="116"/>
      <c r="V34" s="109" t="str">
        <f aca="false">IF(ISNA(MATCH(CONCATENATE(V$4,$A34),'Výsledková listina'!$R:$R,0)),"",INDEX('Výsledková listina'!$C:$C,MATCH(CONCATENATE(V$4,$A34),'Výsledková listina'!$R:$R,0),1))</f>
        <v/>
      </c>
      <c r="W34" s="110" t="str">
        <f aca="false">IF(ISNA(MATCH(CONCATENATE(V$4,$A34),'Výsledková listina'!$R:$R,0)),"",INDEX('Výsledková listina'!$T:$T,MATCH(CONCATENATE(V$4,$A34),'Výsledková listina'!$R:$R,0),1))</f>
        <v/>
      </c>
      <c r="X34" s="113"/>
      <c r="Y34" s="111" t="str">
        <f aca="false">IF(X34="","",RANK(X34,X:X,0)+(COUNT(X:X)+1-RANK(X34,X:X,0)-RANK(X34,X:X,1))/2)</f>
        <v/>
      </c>
      <c r="Z34" s="116"/>
      <c r="AA34" s="109" t="str">
        <f aca="false">IF(ISNA(MATCH(CONCATENATE(AA$4,$A34),'Výsledková listina'!$R:$R,0)),"",INDEX('Výsledková listina'!$C:$C,MATCH(CONCATENATE(AA$4,$A34),'Výsledková listina'!$R:$R,0),1))</f>
        <v/>
      </c>
      <c r="AB34" s="110" t="str">
        <f aca="false">IF(ISNA(MATCH(CONCATENATE(AA$4,$A34),'Výsledková listina'!$R:$R,0)),"",INDEX('Výsledková listina'!$T:$T,MATCH(CONCATENATE(AA$4,$A34),'Výsledková listina'!$R:$R,0),1))</f>
        <v/>
      </c>
      <c r="AC34" s="113"/>
      <c r="AD34" s="111" t="str">
        <f aca="false">IF(AC34="","",RANK(AC34,AC:AC,0)+(COUNT(AC:AC)+1-RANK(AC34,AC:AC,0)-RANK(AC34,AC:AC,1))/2)</f>
        <v/>
      </c>
      <c r="AE34" s="116"/>
      <c r="AF34" s="109" t="str">
        <f aca="false">IF(ISNA(MATCH(CONCATENATE(AF$4,$A34),'Výsledková listina'!$R:$R,0)),"",INDEX('Výsledková listina'!$C:$C,MATCH(CONCATENATE(AF$4,$A34),'Výsledková listina'!$R:$R,0),1))</f>
        <v/>
      </c>
      <c r="AG34" s="110" t="str">
        <f aca="false">IF(ISNA(MATCH(CONCATENATE(AF$4,$A34),'Výsledková listina'!$R:$R,0)),"",INDEX('Výsledková listina'!$T:$T,MATCH(CONCATENATE(AF$4,$A34),'Výsledková listina'!$R:$R,0),1))</f>
        <v/>
      </c>
      <c r="AH34" s="113"/>
      <c r="AI34" s="111" t="str">
        <f aca="false">IF(AH34="","",RANK(AH34,AH:AH,0)+(COUNT(AH:AH)+1-RANK(AH34,AH:AH,0)-RANK(AH34,AH:AH,1))/2)</f>
        <v/>
      </c>
      <c r="AJ34" s="116"/>
      <c r="AK34" s="109" t="str">
        <f aca="false">IF(ISNA(MATCH(CONCATENATE(AK$4,$A34),'Výsledková listina'!$R:$R,0)),"",INDEX('Výsledková listina'!$C:$C,MATCH(CONCATENATE(AK$4,$A34),'Výsledková listina'!$R:$R,0),1))</f>
        <v/>
      </c>
      <c r="AL34" s="110" t="str">
        <f aca="false">IF(ISNA(MATCH(CONCATENATE(AK$4,$A34),'Výsledková listina'!$R:$R,0)),"",INDEX('Výsledková listina'!$T:$T,MATCH(CONCATENATE(AK$4,$A34),'Výsledková listina'!$R:$R,0),1))</f>
        <v/>
      </c>
      <c r="AM34" s="113"/>
      <c r="AN34" s="111" t="str">
        <f aca="false">IF(AM34="","",RANK(AM34,AM:AM,0)+(COUNT(AM:AM)+1-RANK(AM34,AM:AM,0)-RANK(AM34,AM:AM,1))/2)</f>
        <v/>
      </c>
      <c r="AO34" s="116"/>
      <c r="AP34" s="109" t="str">
        <f aca="false">IF(ISNA(MATCH(CONCATENATE(AP$4,$A34),'Výsledková listina'!$R:$R,0)),"",INDEX('Výsledková listina'!$C:$C,MATCH(CONCATENATE(AP$4,$A34),'Výsledková listina'!$R:$R,0),1))</f>
        <v/>
      </c>
      <c r="AQ34" s="110" t="str">
        <f aca="false">IF(ISNA(MATCH(CONCATENATE(AP$4,$A34),'Výsledková listina'!$R:$R,0)),"",INDEX('Výsledková listina'!$T:$T,MATCH(CONCATENATE(AP$4,$A34),'Výsledková listina'!$R:$R,0),1))</f>
        <v/>
      </c>
      <c r="AR34" s="113"/>
      <c r="AS34" s="111" t="str">
        <f aca="false">IF(AR34="","",RANK(AR34,AR:AR,0)+(COUNT(AR:AR)+1-RANK(AR34,AR:AR,0)-RANK(AR34,AR:AR,1))/2)</f>
        <v/>
      </c>
      <c r="AT34" s="116"/>
      <c r="AU34" s="109" t="str">
        <f aca="false">IF(ISNA(MATCH(CONCATENATE(AU$4,$A34),'Výsledková listina'!$R:$R,0)),"",INDEX('Výsledková listina'!$C:$C,MATCH(CONCATENATE(AU$4,$A34),'Výsledková listina'!$R:$R,0),1))</f>
        <v/>
      </c>
      <c r="AV34" s="110" t="str">
        <f aca="false">IF(ISNA(MATCH(CONCATENATE(AU$4,$A34),'Výsledková listina'!$R:$R,0)),"",INDEX('Výsledková listina'!$T:$T,MATCH(CONCATENATE(AU$4,$A34),'Výsledková listina'!$R:$R,0),1))</f>
        <v/>
      </c>
      <c r="AW34" s="113"/>
      <c r="AX34" s="111" t="str">
        <f aca="false">IF(AW34="","",RANK(AW34,AW:AW,0)+(COUNT(AW:AW)+1-RANK(AW34,AW:AW,0)-RANK(AW34,AW:AW,1))/2)</f>
        <v/>
      </c>
      <c r="AY34" s="116"/>
      <c r="AZ34" s="109" t="str">
        <f aca="false">IF(ISNA(MATCH(CONCATENATE(AZ$4,$A34),'Výsledková listina'!$R:$R,0)),"",INDEX('Výsledková listina'!$C:$C,MATCH(CONCATENATE(AZ$4,$A34),'Výsledková listina'!$R:$R,0),1))</f>
        <v/>
      </c>
      <c r="BA34" s="110" t="str">
        <f aca="false">IF(ISNA(MATCH(CONCATENATE(AZ$4,$A34),'Výsledková listina'!$R:$R,0)),"",INDEX('Výsledková listina'!$T:$T,MATCH(CONCATENATE(AZ$4,$A34),'Výsledková listina'!$R:$R,0),1))</f>
        <v/>
      </c>
      <c r="BB34" s="113"/>
      <c r="BC34" s="111" t="str">
        <f aca="false">IF(BB34="","",RANK(BB34,BB:BB,0)+(COUNT(BB:BB)+1-RANK(BB34,BB:BB,0)-RANK(BB34,BB:BB,1))/2)</f>
        <v/>
      </c>
      <c r="BD34" s="116"/>
      <c r="BE34" s="109" t="str">
        <f aca="false">IF(ISNA(MATCH(CONCATENATE(BE$4,$A34),'Výsledková listina'!$R:$R,0)),"",INDEX('Výsledková listina'!$C:$C,MATCH(CONCATENATE(BE$4,$A34),'Výsledková listina'!$R:$R,0),1))</f>
        <v/>
      </c>
      <c r="BF34" s="110" t="str">
        <f aca="false">IF(ISNA(MATCH(CONCATENATE(BE$4,$A34),'Výsledková listina'!$R:$R,0)),"",INDEX('Výsledková listina'!$T:$T,MATCH(CONCATENATE(BE$4,$A34),'Výsledková listina'!$R:$R,0),1))</f>
        <v/>
      </c>
      <c r="BG34" s="113"/>
      <c r="BH34" s="111" t="str">
        <f aca="false">IF(BG34="","",RANK(BG34,BG:BG,0)+(COUNT(BG:BG)+1-RANK(BG34,BG:BG,0)-RANK(BG34,BG:BG,1))/2)</f>
        <v/>
      </c>
      <c r="BI34" s="116"/>
      <c r="BJ34" s="109" t="str">
        <f aca="false">IF(ISNA(MATCH(CONCATENATE(BJ$4,$A34),'Výsledková listina'!$R:$R,0)),"",INDEX('Výsledková listina'!$C:$C,MATCH(CONCATENATE(BJ$4,$A34),'Výsledková listina'!$R:$R,0),1))</f>
        <v/>
      </c>
      <c r="BK34" s="110" t="str">
        <f aca="false">IF(ISNA(MATCH(CONCATENATE(BJ$4,$A34),'Výsledková listina'!$R:$R,0)),"",INDEX('Výsledková listina'!$T:$T,MATCH(CONCATENATE(BJ$4,$A34),'Výsledková listina'!$R:$R,0),1))</f>
        <v/>
      </c>
      <c r="BL34" s="113"/>
      <c r="BM34" s="111" t="str">
        <f aca="false">IF(BL34="","",RANK(BL34,BL:BL,0)+(COUNT(BL:BL)+1-RANK(BL34,BL:BL,0)-RANK(BL34,BL:BL,1))/2)</f>
        <v/>
      </c>
      <c r="BN34" s="116"/>
      <c r="BO34" s="109" t="str">
        <f aca="false">IF(ISNA(MATCH(CONCATENATE(BO$4,$A34),'Výsledková listina'!$R:$R,0)),"",INDEX('Výsledková listina'!$C:$C,MATCH(CONCATENATE(BO$4,$A34),'Výsledková listina'!$R:$R,0),1))</f>
        <v/>
      </c>
      <c r="BP34" s="110" t="str">
        <f aca="false">IF(ISNA(MATCH(CONCATENATE(BO$4,$A34),'Výsledková listina'!$R:$R,0)),"",INDEX('Výsledková listina'!$T:$T,MATCH(CONCATENATE(BO$4,$A34),'Výsledková listina'!$R:$R,0),1))</f>
        <v/>
      </c>
      <c r="BQ34" s="113"/>
      <c r="BR34" s="111" t="str">
        <f aca="false">IF(BQ34="","",RANK(BQ34,BQ:BQ,0)+(COUNT(BQ:BQ)+1-RANK(BQ34,BQ:BQ,0)-RANK(BQ34,BQ:BQ,1))/2)</f>
        <v/>
      </c>
      <c r="BS34" s="116"/>
      <c r="BT34" s="109" t="str">
        <f aca="false">IF(ISNA(MATCH(CONCATENATE(BT$4,$A34),'Výsledková listina'!$R:$R,0)),"",INDEX('Výsledková listina'!$C:$C,MATCH(CONCATENATE(BT$4,$A34),'Výsledková listina'!$R:$R,0),1))</f>
        <v/>
      </c>
      <c r="BU34" s="110" t="str">
        <f aca="false">IF(ISNA(MATCH(CONCATENATE(BT$4,$A34),'Výsledková listina'!$R:$R,0)),"",INDEX('Výsledková listina'!$T:$T,MATCH(CONCATENATE(BT$4,$A34),'Výsledková listina'!$R:$R,0),1))</f>
        <v/>
      </c>
      <c r="BV34" s="113"/>
      <c r="BW34" s="111" t="str">
        <f aca="false">IF(BV34="","",RANK(BV34,BV:BV,0)+(COUNT(BV:BV)+1-RANK(BV34,BV:BV,0)-RANK(BV34,BV:BV,1))/2)</f>
        <v/>
      </c>
      <c r="BX34" s="116"/>
    </row>
    <row r="35" s="114" customFormat="true" ht="34.5" hidden="false" customHeight="true" outlineLevel="0" collapsed="false">
      <c r="A35" s="117" t="n">
        <v>30</v>
      </c>
      <c r="B35" s="118" t="str">
        <f aca="false">IF(ISNA(MATCH(CONCATENATE(B$4,$A35),'Výsledková listina'!$R:$R,0)),"",INDEX('Výsledková listina'!$C:$C,MATCH(CONCATENATE(B$4,$A35),'Výsledková listina'!$R:$R,0),1))</f>
        <v/>
      </c>
      <c r="C35" s="119" t="str">
        <f aca="false">IF(ISNA(MATCH(CONCATENATE(B$4,$A35),'Výsledková listina'!$R:$R,0)),"",INDEX('Výsledková listina'!$T:$T,MATCH(CONCATENATE(B$4,$A35),'Výsledková listina'!$R:$R,0),1))</f>
        <v/>
      </c>
      <c r="D35" s="120"/>
      <c r="E35" s="121" t="str">
        <f aca="false">IF(D35="","",RANK(D35,D:D,0)+(COUNT(D:D)+1-RANK(D35,D:D,0)-RANK(D35,D:D,1))/2)</f>
        <v/>
      </c>
      <c r="F35" s="122"/>
      <c r="G35" s="118" t="str">
        <f aca="false">IF(ISNA(MATCH(CONCATENATE(G$4,$A35),'Výsledková listina'!$R:$R,0)),"",INDEX('Výsledková listina'!$C:$C,MATCH(CONCATENATE(G$4,$A35),'Výsledková listina'!$R:$R,0),1))</f>
        <v/>
      </c>
      <c r="H35" s="119" t="str">
        <f aca="false">IF(ISNA(MATCH(CONCATENATE(G$4,$A35),'Výsledková listina'!$R:$R,0)),"",INDEX('Výsledková listina'!$T:$T,MATCH(CONCATENATE(G$4,$A35),'Výsledková listina'!$R:$R,0),1))</f>
        <v/>
      </c>
      <c r="I35" s="120"/>
      <c r="J35" s="121" t="str">
        <f aca="false">IF(I35="","",RANK(I35,I:I,0)+(COUNT(I:I)+1-RANK(I35,I:I,0)-RANK(I35,I:I,1))/2)</f>
        <v/>
      </c>
      <c r="K35" s="122"/>
      <c r="L35" s="118" t="str">
        <f aca="false">IF(ISNA(MATCH(CONCATENATE(L$4,$A35),'Výsledková listina'!$R:$R,0)),"",INDEX('Výsledková listina'!$C:$C,MATCH(CONCATENATE(L$4,$A35),'Výsledková listina'!$R:$R,0),1))</f>
        <v/>
      </c>
      <c r="M35" s="119" t="str">
        <f aca="false">IF(ISNA(MATCH(CONCATENATE(L$4,$A35),'Výsledková listina'!$R:$R,0)),"",INDEX('Výsledková listina'!$T:$T,MATCH(CONCATENATE(L$4,$A35),'Výsledková listina'!$R:$R,0),1))</f>
        <v/>
      </c>
      <c r="N35" s="120"/>
      <c r="O35" s="121" t="str">
        <f aca="false">IF(N35="","",RANK(N35,N:N,0)+(COUNT(N:N)+1-RANK(N35,N:N,0)-RANK(N35,N:N,1))/2)</f>
        <v/>
      </c>
      <c r="P35" s="122"/>
      <c r="Q35" s="118" t="str">
        <f aca="false">IF(ISNA(MATCH(CONCATENATE(Q$4,$A35),'Výsledková listina'!$R:$R,0)),"",INDEX('Výsledková listina'!$C:$C,MATCH(CONCATENATE(Q$4,$A35),'Výsledková listina'!$R:$R,0),1))</f>
        <v/>
      </c>
      <c r="R35" s="119" t="str">
        <f aca="false">IF(ISNA(MATCH(CONCATENATE(Q$4,$A35),'Výsledková listina'!$R:$R,0)),"",INDEX('Výsledková listina'!$T:$T,MATCH(CONCATENATE(Q$4,$A35),'Výsledková listina'!$R:$R,0),1))</f>
        <v/>
      </c>
      <c r="S35" s="120"/>
      <c r="T35" s="121" t="str">
        <f aca="false">IF(S35="","",RANK(S35,S:S,0)+(COUNT(S:S)+1-RANK(S35,S:S,0)-RANK(S35,S:S,1))/2)</f>
        <v/>
      </c>
      <c r="U35" s="122"/>
      <c r="V35" s="118" t="str">
        <f aca="false">IF(ISNA(MATCH(CONCATENATE(V$4,$A35),'Výsledková listina'!$R:$R,0)),"",INDEX('Výsledková listina'!$C:$C,MATCH(CONCATENATE(V$4,$A35),'Výsledková listina'!$R:$R,0),1))</f>
        <v/>
      </c>
      <c r="W35" s="119" t="str">
        <f aca="false">IF(ISNA(MATCH(CONCATENATE(V$4,$A35),'Výsledková listina'!$R:$R,0)),"",INDEX('Výsledková listina'!$T:$T,MATCH(CONCATENATE(V$4,$A35),'Výsledková listina'!$R:$R,0),1))</f>
        <v/>
      </c>
      <c r="X35" s="120"/>
      <c r="Y35" s="121" t="str">
        <f aca="false">IF(X35="","",RANK(X35,X:X,0)+(COUNT(X:X)+1-RANK(X35,X:X,0)-RANK(X35,X:X,1))/2)</f>
        <v/>
      </c>
      <c r="Z35" s="122"/>
      <c r="AA35" s="118" t="str">
        <f aca="false">IF(ISNA(MATCH(CONCATENATE(AA$4,$A35),'Výsledková listina'!$R:$R,0)),"",INDEX('Výsledková listina'!$C:$C,MATCH(CONCATENATE(AA$4,$A35),'Výsledková listina'!$R:$R,0),1))</f>
        <v/>
      </c>
      <c r="AB35" s="119" t="str">
        <f aca="false">IF(ISNA(MATCH(CONCATENATE(AA$4,$A35),'Výsledková listina'!$R:$R,0)),"",INDEX('Výsledková listina'!$T:$T,MATCH(CONCATENATE(AA$4,$A35),'Výsledková listina'!$R:$R,0),1))</f>
        <v/>
      </c>
      <c r="AC35" s="120"/>
      <c r="AD35" s="121" t="str">
        <f aca="false">IF(AC35="","",RANK(AC35,AC:AC,0)+(COUNT(AC:AC)+1-RANK(AC35,AC:AC,0)-RANK(AC35,AC:AC,1))/2)</f>
        <v/>
      </c>
      <c r="AE35" s="122"/>
      <c r="AF35" s="118" t="str">
        <f aca="false">IF(ISNA(MATCH(CONCATENATE(AF$4,$A35),'Výsledková listina'!$R:$R,0)),"",INDEX('Výsledková listina'!$C:$C,MATCH(CONCATENATE(AF$4,$A35),'Výsledková listina'!$R:$R,0),1))</f>
        <v/>
      </c>
      <c r="AG35" s="119" t="str">
        <f aca="false">IF(ISNA(MATCH(CONCATENATE(AF$4,$A35),'Výsledková listina'!$R:$R,0)),"",INDEX('Výsledková listina'!$T:$T,MATCH(CONCATENATE(AF$4,$A35),'Výsledková listina'!$R:$R,0),1))</f>
        <v/>
      </c>
      <c r="AH35" s="120"/>
      <c r="AI35" s="121" t="str">
        <f aca="false">IF(AH35="","",RANK(AH35,AH:AH,0)+(COUNT(AH:AH)+1-RANK(AH35,AH:AH,0)-RANK(AH35,AH:AH,1))/2)</f>
        <v/>
      </c>
      <c r="AJ35" s="122"/>
      <c r="AK35" s="118" t="str">
        <f aca="false">IF(ISNA(MATCH(CONCATENATE(AK$4,$A35),'Výsledková listina'!$R:$R,0)),"",INDEX('Výsledková listina'!$C:$C,MATCH(CONCATENATE(AK$4,$A35),'Výsledková listina'!$R:$R,0),1))</f>
        <v/>
      </c>
      <c r="AL35" s="119" t="str">
        <f aca="false">IF(ISNA(MATCH(CONCATENATE(AK$4,$A35),'Výsledková listina'!$R:$R,0)),"",INDEX('Výsledková listina'!$T:$T,MATCH(CONCATENATE(AK$4,$A35),'Výsledková listina'!$R:$R,0),1))</f>
        <v/>
      </c>
      <c r="AM35" s="120"/>
      <c r="AN35" s="121" t="str">
        <f aca="false">IF(AM35="","",RANK(AM35,AM:AM,0)+(COUNT(AM:AM)+1-RANK(AM35,AM:AM,0)-RANK(AM35,AM:AM,1))/2)</f>
        <v/>
      </c>
      <c r="AO35" s="122"/>
      <c r="AP35" s="118" t="str">
        <f aca="false">IF(ISNA(MATCH(CONCATENATE(AP$4,$A35),'Výsledková listina'!$R:$R,0)),"",INDEX('Výsledková listina'!$C:$C,MATCH(CONCATENATE(AP$4,$A35),'Výsledková listina'!$R:$R,0),1))</f>
        <v/>
      </c>
      <c r="AQ35" s="119" t="str">
        <f aca="false">IF(ISNA(MATCH(CONCATENATE(AP$4,$A35),'Výsledková listina'!$R:$R,0)),"",INDEX('Výsledková listina'!$T:$T,MATCH(CONCATENATE(AP$4,$A35),'Výsledková listina'!$R:$R,0),1))</f>
        <v/>
      </c>
      <c r="AR35" s="120"/>
      <c r="AS35" s="121" t="str">
        <f aca="false">IF(AR35="","",RANK(AR35,AR:AR,0)+(COUNT(AR:AR)+1-RANK(AR35,AR:AR,0)-RANK(AR35,AR:AR,1))/2)</f>
        <v/>
      </c>
      <c r="AT35" s="122"/>
      <c r="AU35" s="118" t="str">
        <f aca="false">IF(ISNA(MATCH(CONCATENATE(AU$4,$A35),'Výsledková listina'!$R:$R,0)),"",INDEX('Výsledková listina'!$C:$C,MATCH(CONCATENATE(AU$4,$A35),'Výsledková listina'!$R:$R,0),1))</f>
        <v/>
      </c>
      <c r="AV35" s="119" t="str">
        <f aca="false">IF(ISNA(MATCH(CONCATENATE(AU$4,$A35),'Výsledková listina'!$R:$R,0)),"",INDEX('Výsledková listina'!$T:$T,MATCH(CONCATENATE(AU$4,$A35),'Výsledková listina'!$R:$R,0),1))</f>
        <v/>
      </c>
      <c r="AW35" s="120"/>
      <c r="AX35" s="121" t="str">
        <f aca="false">IF(AW35="","",RANK(AW35,AW:AW,0)+(COUNT(AW:AW)+1-RANK(AW35,AW:AW,0)-RANK(AW35,AW:AW,1))/2)</f>
        <v/>
      </c>
      <c r="AY35" s="122"/>
      <c r="AZ35" s="118" t="str">
        <f aca="false">IF(ISNA(MATCH(CONCATENATE(AZ$4,$A35),'Výsledková listina'!$R:$R,0)),"",INDEX('Výsledková listina'!$C:$C,MATCH(CONCATENATE(AZ$4,$A35),'Výsledková listina'!$R:$R,0),1))</f>
        <v/>
      </c>
      <c r="BA35" s="119" t="str">
        <f aca="false">IF(ISNA(MATCH(CONCATENATE(AZ$4,$A35),'Výsledková listina'!$R:$R,0)),"",INDEX('Výsledková listina'!$T:$T,MATCH(CONCATENATE(AZ$4,$A35),'Výsledková listina'!$R:$R,0),1))</f>
        <v/>
      </c>
      <c r="BB35" s="120"/>
      <c r="BC35" s="121" t="str">
        <f aca="false">IF(BB35="","",RANK(BB35,BB:BB,0)+(COUNT(BB:BB)+1-RANK(BB35,BB:BB,0)-RANK(BB35,BB:BB,1))/2)</f>
        <v/>
      </c>
      <c r="BD35" s="122"/>
      <c r="BE35" s="118" t="str">
        <f aca="false">IF(ISNA(MATCH(CONCATENATE(BE$4,$A35),'Výsledková listina'!$R:$R,0)),"",INDEX('Výsledková listina'!$C:$C,MATCH(CONCATENATE(BE$4,$A35),'Výsledková listina'!$R:$R,0),1))</f>
        <v/>
      </c>
      <c r="BF35" s="119" t="str">
        <f aca="false">IF(ISNA(MATCH(CONCATENATE(BE$4,$A35),'Výsledková listina'!$R:$R,0)),"",INDEX('Výsledková listina'!$T:$T,MATCH(CONCATENATE(BE$4,$A35),'Výsledková listina'!$R:$R,0),1))</f>
        <v/>
      </c>
      <c r="BG35" s="120"/>
      <c r="BH35" s="121" t="str">
        <f aca="false">IF(BG35="","",RANK(BG35,BG:BG,0)+(COUNT(BG:BG)+1-RANK(BG35,BG:BG,0)-RANK(BG35,BG:BG,1))/2)</f>
        <v/>
      </c>
      <c r="BI35" s="122"/>
      <c r="BJ35" s="118" t="str">
        <f aca="false">IF(ISNA(MATCH(CONCATENATE(BJ$4,$A35),'Výsledková listina'!$R:$R,0)),"",INDEX('Výsledková listina'!$C:$C,MATCH(CONCATENATE(BJ$4,$A35),'Výsledková listina'!$R:$R,0),1))</f>
        <v/>
      </c>
      <c r="BK35" s="119" t="str">
        <f aca="false">IF(ISNA(MATCH(CONCATENATE(BJ$4,$A35),'Výsledková listina'!$R:$R,0)),"",INDEX('Výsledková listina'!$T:$T,MATCH(CONCATENATE(BJ$4,$A35),'Výsledková listina'!$R:$R,0),1))</f>
        <v/>
      </c>
      <c r="BL35" s="120"/>
      <c r="BM35" s="121" t="str">
        <f aca="false">IF(BL35="","",RANK(BL35,BL:BL,0)+(COUNT(BL:BL)+1-RANK(BL35,BL:BL,0)-RANK(BL35,BL:BL,1))/2)</f>
        <v/>
      </c>
      <c r="BN35" s="122"/>
      <c r="BO35" s="118" t="str">
        <f aca="false">IF(ISNA(MATCH(CONCATENATE(BO$4,$A35),'Výsledková listina'!$R:$R,0)),"",INDEX('Výsledková listina'!$C:$C,MATCH(CONCATENATE(BO$4,$A35),'Výsledková listina'!$R:$R,0),1))</f>
        <v/>
      </c>
      <c r="BP35" s="119" t="str">
        <f aca="false">IF(ISNA(MATCH(CONCATENATE(BO$4,$A35),'Výsledková listina'!$R:$R,0)),"",INDEX('Výsledková listina'!$T:$T,MATCH(CONCATENATE(BO$4,$A35),'Výsledková listina'!$R:$R,0),1))</f>
        <v/>
      </c>
      <c r="BQ35" s="120"/>
      <c r="BR35" s="121" t="str">
        <f aca="false">IF(BQ35="","",RANK(BQ35,BQ:BQ,0)+(COUNT(BQ:BQ)+1-RANK(BQ35,BQ:BQ,0)-RANK(BQ35,BQ:BQ,1))/2)</f>
        <v/>
      </c>
      <c r="BS35" s="122"/>
      <c r="BT35" s="118" t="str">
        <f aca="false">IF(ISNA(MATCH(CONCATENATE(BT$4,$A35),'Výsledková listina'!$R:$R,0)),"",INDEX('Výsledková listina'!$C:$C,MATCH(CONCATENATE(BT$4,$A35),'Výsledková listina'!$R:$R,0),1))</f>
        <v/>
      </c>
      <c r="BU35" s="119" t="str">
        <f aca="false">IF(ISNA(MATCH(CONCATENATE(BT$4,$A35),'Výsledková listina'!$R:$R,0)),"",INDEX('Výsledková listina'!$T:$T,MATCH(CONCATENATE(BT$4,$A35),'Výsledková listina'!$R:$R,0),1))</f>
        <v/>
      </c>
      <c r="BV35" s="120"/>
      <c r="BW35" s="121" t="str">
        <f aca="false">IF(BV35="","",RANK(BV35,BV:BV,0)+(COUNT(BV:BV)+1-RANK(BV35,BV:BV,0)-RANK(BV35,BV:BV,1))/2)</f>
        <v/>
      </c>
      <c r="BX35" s="122"/>
    </row>
    <row r="37" customFormat="false" ht="15.75" hidden="false" customHeight="false" outlineLevel="0" collapsed="false">
      <c r="B37" s="123"/>
      <c r="C37" s="123"/>
      <c r="G37" s="123"/>
      <c r="H37" s="123"/>
      <c r="L37" s="123"/>
      <c r="M37" s="123"/>
      <c r="Q37" s="123"/>
      <c r="R37" s="123"/>
      <c r="V37" s="123"/>
      <c r="W37" s="123"/>
      <c r="AA37" s="123"/>
      <c r="AB37" s="123"/>
      <c r="AF37" s="123"/>
      <c r="AG37" s="123"/>
      <c r="AK37" s="123"/>
      <c r="AL37" s="123"/>
      <c r="AP37" s="123"/>
      <c r="AQ37" s="123"/>
      <c r="AU37" s="123"/>
      <c r="AV37" s="123"/>
      <c r="AZ37" s="123"/>
      <c r="BA37" s="123"/>
      <c r="BE37" s="123"/>
      <c r="BF37" s="123"/>
      <c r="BJ37" s="123"/>
      <c r="BK37" s="123"/>
      <c r="BO37" s="123"/>
      <c r="BP37" s="123"/>
      <c r="BT37" s="123"/>
      <c r="BU37" s="123"/>
    </row>
    <row r="38" customFormat="false" ht="15.75" hidden="false" customHeight="false" outlineLevel="0" collapsed="false">
      <c r="B38" s="124"/>
      <c r="C38" s="124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fals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N12" activeCellId="0" sqref="N12"/>
    </sheetView>
  </sheetViews>
  <sheetFormatPr defaultColWidth="5.28125" defaultRowHeight="15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4" width="25.7"/>
    <col collapsed="false" customWidth="true" hidden="false" outlineLevel="0" max="3" min="3" style="94" width="30.7"/>
    <col collapsed="false" customWidth="true" hidden="false" outlineLevel="0" max="4" min="4" style="1" width="10.71"/>
    <col collapsed="false" customWidth="true" hidden="false" outlineLevel="0" max="5" min="5" style="95" width="7.14"/>
    <col collapsed="false" customWidth="true" hidden="false" outlineLevel="0" max="6" min="6" style="1" width="15.7"/>
    <col collapsed="false" customWidth="true" hidden="false" outlineLevel="0" max="7" min="7" style="94" width="25.7"/>
    <col collapsed="false" customWidth="true" hidden="false" outlineLevel="0" max="8" min="8" style="94" width="30.7"/>
    <col collapsed="false" customWidth="true" hidden="false" outlineLevel="0" max="9" min="9" style="1" width="10.71"/>
    <col collapsed="false" customWidth="true" hidden="false" outlineLevel="0" max="10" min="10" style="95" width="7.14"/>
    <col collapsed="false" customWidth="true" hidden="false" outlineLevel="0" max="11" min="11" style="1" width="15.7"/>
    <col collapsed="false" customWidth="true" hidden="false" outlineLevel="0" max="12" min="12" style="94" width="25.7"/>
    <col collapsed="false" customWidth="true" hidden="false" outlineLevel="0" max="13" min="13" style="94" width="30.7"/>
    <col collapsed="false" customWidth="true" hidden="false" outlineLevel="0" max="14" min="14" style="1" width="10.71"/>
    <col collapsed="false" customWidth="true" hidden="false" outlineLevel="0" max="15" min="15" style="95" width="6.7"/>
    <col collapsed="false" customWidth="true" hidden="false" outlineLevel="0" max="16" min="16" style="1" width="15.7"/>
    <col collapsed="false" customWidth="true" hidden="false" outlineLevel="0" max="17" min="17" style="94" width="25.7"/>
    <col collapsed="false" customWidth="true" hidden="false" outlineLevel="0" max="18" min="18" style="94" width="30.7"/>
    <col collapsed="false" customWidth="true" hidden="false" outlineLevel="0" max="19" min="19" style="1" width="10.71"/>
    <col collapsed="false" customWidth="true" hidden="false" outlineLevel="0" max="20" min="20" style="95" width="6.7"/>
    <col collapsed="false" customWidth="true" hidden="false" outlineLevel="0" max="21" min="21" style="1" width="15.7"/>
    <col collapsed="false" customWidth="true" hidden="false" outlineLevel="0" max="22" min="22" style="94" width="25.7"/>
    <col collapsed="false" customWidth="true" hidden="false" outlineLevel="0" max="23" min="23" style="94" width="30.7"/>
    <col collapsed="false" customWidth="true" hidden="false" outlineLevel="0" max="24" min="24" style="1" width="10.71"/>
    <col collapsed="false" customWidth="true" hidden="false" outlineLevel="0" max="25" min="25" style="95" width="6.7"/>
    <col collapsed="false" customWidth="true" hidden="false" outlineLevel="0" max="26" min="26" style="1" width="15.7"/>
    <col collapsed="false" customWidth="true" hidden="false" outlineLevel="0" max="27" min="27" style="94" width="25.7"/>
    <col collapsed="false" customWidth="true" hidden="false" outlineLevel="0" max="28" min="28" style="94" width="30.7"/>
    <col collapsed="false" customWidth="true" hidden="false" outlineLevel="0" max="29" min="29" style="1" width="10.71"/>
    <col collapsed="false" customWidth="true" hidden="false" outlineLevel="0" max="30" min="30" style="95" width="6.7"/>
    <col collapsed="false" customWidth="true" hidden="false" outlineLevel="0" max="31" min="31" style="1" width="15.7"/>
    <col collapsed="false" customWidth="true" hidden="false" outlineLevel="0" max="32" min="32" style="94" width="25.7"/>
    <col collapsed="false" customWidth="true" hidden="false" outlineLevel="0" max="33" min="33" style="94" width="30.7"/>
    <col collapsed="false" customWidth="true" hidden="false" outlineLevel="0" max="34" min="34" style="1" width="10.71"/>
    <col collapsed="false" customWidth="true" hidden="false" outlineLevel="0" max="35" min="35" style="95" width="6.7"/>
    <col collapsed="false" customWidth="true" hidden="false" outlineLevel="0" max="36" min="36" style="1" width="15.7"/>
    <col collapsed="false" customWidth="true" hidden="false" outlineLevel="0" max="37" min="37" style="94" width="25.7"/>
    <col collapsed="false" customWidth="true" hidden="false" outlineLevel="0" max="38" min="38" style="94" width="30.7"/>
    <col collapsed="false" customWidth="true" hidden="false" outlineLevel="0" max="39" min="39" style="1" width="10.71"/>
    <col collapsed="false" customWidth="true" hidden="false" outlineLevel="0" max="40" min="40" style="95" width="6.7"/>
    <col collapsed="false" customWidth="true" hidden="false" outlineLevel="0" max="41" min="41" style="1" width="15.7"/>
    <col collapsed="false" customWidth="true" hidden="false" outlineLevel="0" max="42" min="42" style="94" width="25.7"/>
    <col collapsed="false" customWidth="true" hidden="false" outlineLevel="0" max="43" min="43" style="94" width="30.7"/>
    <col collapsed="false" customWidth="true" hidden="false" outlineLevel="0" max="44" min="44" style="1" width="10.71"/>
    <col collapsed="false" customWidth="true" hidden="false" outlineLevel="0" max="45" min="45" style="95" width="6.7"/>
    <col collapsed="false" customWidth="true" hidden="false" outlineLevel="0" max="46" min="46" style="1" width="15.7"/>
    <col collapsed="false" customWidth="true" hidden="false" outlineLevel="0" max="47" min="47" style="94" width="25.7"/>
    <col collapsed="false" customWidth="true" hidden="false" outlineLevel="0" max="48" min="48" style="94" width="30.7"/>
    <col collapsed="false" customWidth="true" hidden="false" outlineLevel="0" max="49" min="49" style="1" width="10.71"/>
    <col collapsed="false" customWidth="true" hidden="false" outlineLevel="0" max="50" min="50" style="95" width="6.7"/>
    <col collapsed="false" customWidth="true" hidden="false" outlineLevel="0" max="51" min="51" style="1" width="15.7"/>
    <col collapsed="false" customWidth="true" hidden="false" outlineLevel="0" max="52" min="52" style="94" width="25.7"/>
    <col collapsed="false" customWidth="true" hidden="false" outlineLevel="0" max="53" min="53" style="94" width="30.7"/>
    <col collapsed="false" customWidth="true" hidden="false" outlineLevel="0" max="54" min="54" style="1" width="10.71"/>
    <col collapsed="false" customWidth="true" hidden="false" outlineLevel="0" max="55" min="55" style="95" width="6.7"/>
    <col collapsed="false" customWidth="true" hidden="false" outlineLevel="0" max="56" min="56" style="1" width="15.7"/>
    <col collapsed="false" customWidth="true" hidden="false" outlineLevel="0" max="57" min="57" style="94" width="25.7"/>
    <col collapsed="false" customWidth="true" hidden="false" outlineLevel="0" max="58" min="58" style="94" width="30.7"/>
    <col collapsed="false" customWidth="true" hidden="false" outlineLevel="0" max="59" min="59" style="1" width="10.71"/>
    <col collapsed="false" customWidth="true" hidden="false" outlineLevel="0" max="60" min="60" style="95" width="6.7"/>
    <col collapsed="false" customWidth="true" hidden="false" outlineLevel="0" max="61" min="61" style="1" width="15.7"/>
    <col collapsed="false" customWidth="true" hidden="false" outlineLevel="0" max="62" min="62" style="94" width="25.7"/>
    <col collapsed="false" customWidth="true" hidden="false" outlineLevel="0" max="63" min="63" style="94" width="30.7"/>
    <col collapsed="false" customWidth="true" hidden="false" outlineLevel="0" max="64" min="64" style="1" width="10.71"/>
    <col collapsed="false" customWidth="true" hidden="false" outlineLevel="0" max="65" min="65" style="95" width="6.7"/>
    <col collapsed="false" customWidth="true" hidden="false" outlineLevel="0" max="66" min="66" style="1" width="15.7"/>
    <col collapsed="false" customWidth="true" hidden="false" outlineLevel="0" max="67" min="67" style="94" width="25.7"/>
    <col collapsed="false" customWidth="true" hidden="false" outlineLevel="0" max="68" min="68" style="94" width="30.7"/>
    <col collapsed="false" customWidth="true" hidden="false" outlineLevel="0" max="69" min="69" style="1" width="10.71"/>
    <col collapsed="false" customWidth="true" hidden="false" outlineLevel="0" max="70" min="70" style="95" width="6.7"/>
    <col collapsed="false" customWidth="true" hidden="false" outlineLevel="0" max="71" min="71" style="1" width="15.7"/>
    <col collapsed="false" customWidth="true" hidden="false" outlineLevel="0" max="72" min="72" style="94" width="25.7"/>
    <col collapsed="false" customWidth="true" hidden="false" outlineLevel="0" max="73" min="73" style="94" width="30.7"/>
    <col collapsed="false" customWidth="true" hidden="false" outlineLevel="0" max="74" min="74" style="1" width="10.71"/>
    <col collapsed="false" customWidth="true" hidden="false" outlineLevel="0" max="75" min="75" style="9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96"/>
      <c r="B1" s="97" t="str">
        <f aca="false">CONCATENATE('Základní list'!$E$3)</f>
        <v>KP a D 1. kolo</v>
      </c>
      <c r="C1" s="97"/>
      <c r="D1" s="97"/>
      <c r="E1" s="97"/>
      <c r="F1" s="97"/>
      <c r="G1" s="97" t="str">
        <f aca="false">CONCATENATE('Základní list'!$E$3)</f>
        <v>KP a D 1. kolo</v>
      </c>
      <c r="H1" s="97"/>
      <c r="I1" s="97"/>
      <c r="J1" s="97"/>
      <c r="K1" s="97"/>
      <c r="L1" s="97" t="str">
        <f aca="false">CONCATENATE('Základní list'!$E$3)</f>
        <v>KP a D 1. kolo</v>
      </c>
      <c r="M1" s="97"/>
      <c r="N1" s="97"/>
      <c r="O1" s="97"/>
      <c r="P1" s="97"/>
      <c r="Q1" s="97" t="str">
        <f aca="false">CONCATENATE('Základní list'!$E$3)</f>
        <v>KP a D 1. kolo</v>
      </c>
      <c r="R1" s="97"/>
      <c r="S1" s="97"/>
      <c r="T1" s="97"/>
      <c r="U1" s="97"/>
      <c r="V1" s="97" t="str">
        <f aca="false">CONCATENATE('Základní list'!$E$3)</f>
        <v>KP a D 1. kolo</v>
      </c>
      <c r="W1" s="97"/>
      <c r="X1" s="97"/>
      <c r="Y1" s="97"/>
      <c r="Z1" s="97"/>
      <c r="AA1" s="97" t="str">
        <f aca="false">CONCATENATE('Základní list'!$E$3)</f>
        <v>KP a D 1. kolo</v>
      </c>
      <c r="AB1" s="97"/>
      <c r="AC1" s="97"/>
      <c r="AD1" s="97"/>
      <c r="AE1" s="97"/>
      <c r="AF1" s="97" t="str">
        <f aca="false">CONCATENATE('Základní list'!$E$3)</f>
        <v>KP a D 1. kolo</v>
      </c>
      <c r="AG1" s="97"/>
      <c r="AH1" s="97"/>
      <c r="AI1" s="97"/>
      <c r="AJ1" s="97"/>
      <c r="AK1" s="97" t="str">
        <f aca="false">CONCATENATE('Základní list'!$E$3)</f>
        <v>KP a D 1. kolo</v>
      </c>
      <c r="AL1" s="97"/>
      <c r="AM1" s="97"/>
      <c r="AN1" s="97"/>
      <c r="AO1" s="97"/>
      <c r="AP1" s="97" t="str">
        <f aca="false">CONCATENATE('Základní list'!$E$3)</f>
        <v>KP a D 1. kolo</v>
      </c>
      <c r="AQ1" s="97"/>
      <c r="AR1" s="97"/>
      <c r="AS1" s="97"/>
      <c r="AT1" s="97"/>
      <c r="AU1" s="97" t="str">
        <f aca="false">CONCATENATE('Základní list'!$E$3)</f>
        <v>KP a D 1. kolo</v>
      </c>
      <c r="AV1" s="97"/>
      <c r="AW1" s="97"/>
      <c r="AX1" s="97"/>
      <c r="AY1" s="97"/>
      <c r="AZ1" s="97" t="str">
        <f aca="false">CONCATENATE('Základní list'!$E$3)</f>
        <v>KP a D 1. kolo</v>
      </c>
      <c r="BA1" s="97"/>
      <c r="BB1" s="97"/>
      <c r="BC1" s="97"/>
      <c r="BD1" s="97"/>
      <c r="BE1" s="97" t="str">
        <f aca="false">CONCATENATE('Základní list'!$E$3)</f>
        <v>KP a D 1. kolo</v>
      </c>
      <c r="BF1" s="97"/>
      <c r="BG1" s="97"/>
      <c r="BH1" s="97"/>
      <c r="BI1" s="97"/>
      <c r="BJ1" s="97" t="str">
        <f aca="false">CONCATENATE('Základní list'!$E$3)</f>
        <v>KP a D 1. kolo</v>
      </c>
      <c r="BK1" s="97"/>
      <c r="BL1" s="97"/>
      <c r="BM1" s="97"/>
      <c r="BN1" s="97"/>
      <c r="BO1" s="97" t="str">
        <f aca="false">CONCATENATE('Základní list'!$E$3)</f>
        <v>KP a D 1. kolo</v>
      </c>
      <c r="BP1" s="97"/>
      <c r="BQ1" s="97"/>
      <c r="BR1" s="97"/>
      <c r="BS1" s="97"/>
      <c r="BT1" s="97" t="str">
        <f aca="false">CONCATENATE('Základní list'!$E$3)</f>
        <v>KP a D 1. kolo</v>
      </c>
      <c r="BU1" s="97"/>
      <c r="BV1" s="97"/>
      <c r="BW1" s="97"/>
      <c r="BX1" s="97"/>
    </row>
    <row r="2" s="100" customFormat="true" ht="13.5" hidden="false" customHeight="false" outlineLevel="0" collapsed="false">
      <c r="A2" s="98"/>
      <c r="B2" s="99" t="str">
        <f aca="false">CONCATENATE('Základní list'!$F$4)</f>
        <v>42498</v>
      </c>
      <c r="C2" s="99"/>
      <c r="D2" s="99"/>
      <c r="E2" s="99"/>
      <c r="F2" s="99"/>
      <c r="G2" s="99" t="str">
        <f aca="false">CONCATENATE('Základní list'!$F$4)</f>
        <v>42498</v>
      </c>
      <c r="H2" s="99"/>
      <c r="I2" s="99"/>
      <c r="J2" s="99"/>
      <c r="K2" s="99"/>
      <c r="L2" s="99" t="str">
        <f aca="false">CONCATENATE('Základní list'!$F$4)</f>
        <v>42498</v>
      </c>
      <c r="M2" s="99"/>
      <c r="N2" s="99"/>
      <c r="O2" s="99"/>
      <c r="P2" s="99"/>
      <c r="Q2" s="99" t="str">
        <f aca="false">CONCATENATE('Základní list'!$F$4)</f>
        <v>42498</v>
      </c>
      <c r="R2" s="99"/>
      <c r="S2" s="99"/>
      <c r="T2" s="99"/>
      <c r="U2" s="99"/>
      <c r="V2" s="99" t="str">
        <f aca="false">CONCATENATE('Základní list'!$F$4)</f>
        <v>42498</v>
      </c>
      <c r="W2" s="99"/>
      <c r="X2" s="99"/>
      <c r="Y2" s="99"/>
      <c r="Z2" s="99"/>
      <c r="AA2" s="99" t="str">
        <f aca="false">CONCATENATE('Základní list'!$F$4)</f>
        <v>42498</v>
      </c>
      <c r="AB2" s="99"/>
      <c r="AC2" s="99"/>
      <c r="AD2" s="99"/>
      <c r="AE2" s="99"/>
      <c r="AF2" s="99" t="str">
        <f aca="false">CONCATENATE('Základní list'!$F$4)</f>
        <v>42498</v>
      </c>
      <c r="AG2" s="99"/>
      <c r="AH2" s="99"/>
      <c r="AI2" s="99"/>
      <c r="AJ2" s="99"/>
      <c r="AK2" s="99" t="str">
        <f aca="false">CONCATENATE('Základní list'!$F$4)</f>
        <v>42498</v>
      </c>
      <c r="AL2" s="99"/>
      <c r="AM2" s="99"/>
      <c r="AN2" s="99"/>
      <c r="AO2" s="99"/>
      <c r="AP2" s="99" t="str">
        <f aca="false">CONCATENATE('Základní list'!$F$4)</f>
        <v>42498</v>
      </c>
      <c r="AQ2" s="99"/>
      <c r="AR2" s="99"/>
      <c r="AS2" s="99"/>
      <c r="AT2" s="99"/>
      <c r="AU2" s="99" t="str">
        <f aca="false">CONCATENATE('Základní list'!$F$4)</f>
        <v>42498</v>
      </c>
      <c r="AV2" s="99"/>
      <c r="AW2" s="99"/>
      <c r="AX2" s="99"/>
      <c r="AY2" s="99"/>
      <c r="AZ2" s="99" t="str">
        <f aca="false">CONCATENATE('Základní list'!$F$4)</f>
        <v>42498</v>
      </c>
      <c r="BA2" s="99"/>
      <c r="BB2" s="99"/>
      <c r="BC2" s="99"/>
      <c r="BD2" s="99"/>
      <c r="BE2" s="99" t="str">
        <f aca="false">CONCATENATE('Základní list'!$F$4)</f>
        <v>42498</v>
      </c>
      <c r="BF2" s="99"/>
      <c r="BG2" s="99"/>
      <c r="BH2" s="99"/>
      <c r="BI2" s="99"/>
      <c r="BJ2" s="99" t="str">
        <f aca="false">CONCATENATE('Základní list'!$F$4)</f>
        <v>42498</v>
      </c>
      <c r="BK2" s="99"/>
      <c r="BL2" s="99"/>
      <c r="BM2" s="99"/>
      <c r="BN2" s="99"/>
      <c r="BO2" s="99" t="str">
        <f aca="false">CONCATENATE('Základní list'!$F$4)</f>
        <v>42498</v>
      </c>
      <c r="BP2" s="99"/>
      <c r="BQ2" s="99"/>
      <c r="BR2" s="99"/>
      <c r="BS2" s="99"/>
      <c r="BT2" s="99" t="str">
        <f aca="false">CONCATENATE('Základní list'!$F$4)</f>
        <v>42498</v>
      </c>
      <c r="BU2" s="99"/>
      <c r="BV2" s="99"/>
      <c r="BW2" s="99"/>
      <c r="BX2" s="99"/>
    </row>
    <row r="3" customFormat="false" ht="16.5" hidden="false" customHeight="true" outlineLevel="0" collapsed="false">
      <c r="A3" s="101" t="s">
        <v>128</v>
      </c>
      <c r="B3" s="102" t="s">
        <v>129</v>
      </c>
      <c r="C3" s="102"/>
      <c r="D3" s="102"/>
      <c r="E3" s="102"/>
      <c r="F3" s="102"/>
      <c r="G3" s="102" t="s">
        <v>129</v>
      </c>
      <c r="H3" s="102"/>
      <c r="I3" s="102"/>
      <c r="J3" s="102"/>
      <c r="K3" s="102" t="s">
        <v>130</v>
      </c>
      <c r="L3" s="102" t="s">
        <v>129</v>
      </c>
      <c r="M3" s="102"/>
      <c r="N3" s="102"/>
      <c r="O3" s="102"/>
      <c r="P3" s="102" t="s">
        <v>130</v>
      </c>
      <c r="Q3" s="102" t="s">
        <v>129</v>
      </c>
      <c r="R3" s="102"/>
      <c r="S3" s="102"/>
      <c r="T3" s="102"/>
      <c r="U3" s="102" t="s">
        <v>130</v>
      </c>
      <c r="V3" s="102" t="s">
        <v>129</v>
      </c>
      <c r="W3" s="102"/>
      <c r="X3" s="102"/>
      <c r="Y3" s="102"/>
      <c r="Z3" s="102" t="s">
        <v>130</v>
      </c>
      <c r="AA3" s="102" t="s">
        <v>129</v>
      </c>
      <c r="AB3" s="102"/>
      <c r="AC3" s="102"/>
      <c r="AD3" s="102"/>
      <c r="AE3" s="102" t="s">
        <v>130</v>
      </c>
      <c r="AF3" s="102" t="s">
        <v>129</v>
      </c>
      <c r="AG3" s="102"/>
      <c r="AH3" s="102"/>
      <c r="AI3" s="102"/>
      <c r="AJ3" s="102" t="s">
        <v>130</v>
      </c>
      <c r="AK3" s="102" t="s">
        <v>129</v>
      </c>
      <c r="AL3" s="102"/>
      <c r="AM3" s="102"/>
      <c r="AN3" s="102"/>
      <c r="AO3" s="102" t="s">
        <v>130</v>
      </c>
      <c r="AP3" s="102" t="s">
        <v>129</v>
      </c>
      <c r="AQ3" s="102"/>
      <c r="AR3" s="102"/>
      <c r="AS3" s="102"/>
      <c r="AT3" s="102" t="s">
        <v>130</v>
      </c>
      <c r="AU3" s="102" t="s">
        <v>129</v>
      </c>
      <c r="AV3" s="102"/>
      <c r="AW3" s="102"/>
      <c r="AX3" s="102"/>
      <c r="AY3" s="102" t="s">
        <v>130</v>
      </c>
      <c r="AZ3" s="102" t="s">
        <v>129</v>
      </c>
      <c r="BA3" s="102"/>
      <c r="BB3" s="102"/>
      <c r="BC3" s="102"/>
      <c r="BD3" s="102" t="s">
        <v>130</v>
      </c>
      <c r="BE3" s="102" t="s">
        <v>129</v>
      </c>
      <c r="BF3" s="102"/>
      <c r="BG3" s="102"/>
      <c r="BH3" s="102"/>
      <c r="BI3" s="102" t="s">
        <v>130</v>
      </c>
      <c r="BJ3" s="102" t="s">
        <v>129</v>
      </c>
      <c r="BK3" s="102"/>
      <c r="BL3" s="102"/>
      <c r="BM3" s="102"/>
      <c r="BN3" s="102" t="s">
        <v>130</v>
      </c>
      <c r="BO3" s="102" t="s">
        <v>129</v>
      </c>
      <c r="BP3" s="102"/>
      <c r="BQ3" s="102"/>
      <c r="BR3" s="102"/>
      <c r="BS3" s="102" t="s">
        <v>130</v>
      </c>
      <c r="BT3" s="102" t="s">
        <v>129</v>
      </c>
      <c r="BU3" s="102"/>
      <c r="BV3" s="102"/>
      <c r="BW3" s="102"/>
      <c r="BX3" s="102" t="s">
        <v>130</v>
      </c>
    </row>
    <row r="4" s="95" customFormat="true" ht="16.5" hidden="false" customHeight="true" outlineLevel="0" collapsed="false">
      <c r="A4" s="101"/>
      <c r="B4" s="103" t="str">
        <f aca="false">IF(ISBLANK('Základní list'!$C11),"",'Základní list'!$A11)</f>
        <v>A</v>
      </c>
      <c r="C4" s="103"/>
      <c r="D4" s="103"/>
      <c r="E4" s="103"/>
      <c r="F4" s="103"/>
      <c r="G4" s="103" t="str">
        <f aca="false">IF(ISBLANK('Základní list'!$C12),"",'Základní list'!$A12)</f>
        <v>B</v>
      </c>
      <c r="H4" s="103"/>
      <c r="I4" s="103"/>
      <c r="J4" s="103"/>
      <c r="K4" s="103"/>
      <c r="L4" s="103" t="str">
        <f aca="false">IF(ISBLANK('Základní list'!$C13),"",'Základní list'!$A13)</f>
        <v>C</v>
      </c>
      <c r="M4" s="103"/>
      <c r="N4" s="103"/>
      <c r="O4" s="103"/>
      <c r="P4" s="103"/>
      <c r="Q4" s="103" t="str">
        <f aca="false">IF(ISBLANK('Základní list'!$C14),"",'Základní list'!$A14)</f>
        <v>D</v>
      </c>
      <c r="R4" s="103"/>
      <c r="S4" s="103"/>
      <c r="T4" s="103"/>
      <c r="U4" s="103"/>
      <c r="V4" s="103" t="str">
        <f aca="false">IF(ISBLANK('Základní list'!$C15),"",'Základní list'!$A15)</f>
        <v>E</v>
      </c>
      <c r="W4" s="103"/>
      <c r="X4" s="103"/>
      <c r="Y4" s="103"/>
      <c r="Z4" s="103"/>
      <c r="AA4" s="103" t="str">
        <f aca="false">IF(ISBLANK('Základní list'!$C16),"",'Základní list'!$A16)</f>
        <v>F</v>
      </c>
      <c r="AB4" s="103"/>
      <c r="AC4" s="103"/>
      <c r="AD4" s="103"/>
      <c r="AE4" s="103"/>
      <c r="AF4" s="103" t="str">
        <f aca="false">IF(ISBLANK('Základní list'!$C17),"",'Základní list'!$A17)</f>
        <v>G</v>
      </c>
      <c r="AG4" s="103"/>
      <c r="AH4" s="103"/>
      <c r="AI4" s="103"/>
      <c r="AJ4" s="103"/>
      <c r="AK4" s="103" t="str">
        <f aca="false">IF(ISBLANK('Základní list'!$C18),"",'Základní list'!$A18)</f>
        <v>H</v>
      </c>
      <c r="AL4" s="103"/>
      <c r="AM4" s="103"/>
      <c r="AN4" s="103"/>
      <c r="AO4" s="103"/>
      <c r="AP4" s="103" t="str">
        <f aca="false">IF(ISBLANK('Základní list'!$C19),"",'Základní list'!$A19)</f>
        <v>I</v>
      </c>
      <c r="AQ4" s="103"/>
      <c r="AR4" s="103"/>
      <c r="AS4" s="103"/>
      <c r="AT4" s="103"/>
      <c r="AU4" s="103" t="str">
        <f aca="false">IF(ISBLANK('Základní list'!$C20),"",'Základní list'!$A20)</f>
        <v>J</v>
      </c>
      <c r="AV4" s="103"/>
      <c r="AW4" s="103"/>
      <c r="AX4" s="103"/>
      <c r="AY4" s="103"/>
      <c r="AZ4" s="103" t="str">
        <f aca="false">IF(ISBLANK('Základní list'!$C21),"",'Základní list'!$A21)</f>
        <v>K</v>
      </c>
      <c r="BA4" s="103"/>
      <c r="BB4" s="103"/>
      <c r="BC4" s="103"/>
      <c r="BD4" s="103"/>
      <c r="BE4" s="103" t="str">
        <f aca="false">IF(ISBLANK('Základní list'!$C22),"",'Základní list'!$A22)</f>
        <v>L</v>
      </c>
      <c r="BF4" s="103"/>
      <c r="BG4" s="103"/>
      <c r="BH4" s="103"/>
      <c r="BI4" s="103"/>
      <c r="BJ4" s="103" t="str">
        <f aca="false">IF(ISBLANK('Základní list'!$C23),"",'Základní list'!$A23)</f>
        <v>M</v>
      </c>
      <c r="BK4" s="103"/>
      <c r="BL4" s="103"/>
      <c r="BM4" s="103"/>
      <c r="BN4" s="103"/>
      <c r="BO4" s="103" t="str">
        <f aca="false">IF(ISBLANK('Základní list'!$C24),"",'Základní list'!$A24)</f>
        <v>O</v>
      </c>
      <c r="BP4" s="103"/>
      <c r="BQ4" s="103"/>
      <c r="BR4" s="103"/>
      <c r="BS4" s="103"/>
      <c r="BT4" s="103" t="str">
        <f aca="false">IF(ISBLANK('Základní list'!$C25),"",'Základní list'!$A25)</f>
        <v>P</v>
      </c>
      <c r="BU4" s="103"/>
      <c r="BV4" s="103"/>
      <c r="BW4" s="103"/>
      <c r="BX4" s="103"/>
    </row>
    <row r="5" s="107" customFormat="true" ht="13.5" hidden="false" customHeight="false" outlineLevel="0" collapsed="false">
      <c r="A5" s="101"/>
      <c r="B5" s="104" t="s">
        <v>81</v>
      </c>
      <c r="C5" s="104" t="s">
        <v>131</v>
      </c>
      <c r="D5" s="104" t="s">
        <v>132</v>
      </c>
      <c r="E5" s="105" t="s">
        <v>133</v>
      </c>
      <c r="F5" s="106" t="s">
        <v>130</v>
      </c>
      <c r="G5" s="104" t="s">
        <v>81</v>
      </c>
      <c r="H5" s="104" t="s">
        <v>131</v>
      </c>
      <c r="I5" s="104" t="s">
        <v>132</v>
      </c>
      <c r="J5" s="105" t="s">
        <v>133</v>
      </c>
      <c r="K5" s="106" t="s">
        <v>130</v>
      </c>
      <c r="L5" s="104" t="s">
        <v>81</v>
      </c>
      <c r="M5" s="104" t="s">
        <v>131</v>
      </c>
      <c r="N5" s="104" t="s">
        <v>132</v>
      </c>
      <c r="O5" s="105" t="s">
        <v>133</v>
      </c>
      <c r="P5" s="106" t="s">
        <v>130</v>
      </c>
      <c r="Q5" s="104" t="s">
        <v>81</v>
      </c>
      <c r="R5" s="104" t="s">
        <v>131</v>
      </c>
      <c r="S5" s="104" t="s">
        <v>132</v>
      </c>
      <c r="T5" s="105" t="s">
        <v>133</v>
      </c>
      <c r="U5" s="106" t="s">
        <v>130</v>
      </c>
      <c r="V5" s="104" t="s">
        <v>81</v>
      </c>
      <c r="W5" s="104" t="s">
        <v>131</v>
      </c>
      <c r="X5" s="104" t="s">
        <v>132</v>
      </c>
      <c r="Y5" s="105" t="s">
        <v>133</v>
      </c>
      <c r="Z5" s="106" t="s">
        <v>130</v>
      </c>
      <c r="AA5" s="104" t="s">
        <v>81</v>
      </c>
      <c r="AB5" s="104" t="s">
        <v>131</v>
      </c>
      <c r="AC5" s="104" t="s">
        <v>132</v>
      </c>
      <c r="AD5" s="105" t="s">
        <v>133</v>
      </c>
      <c r="AE5" s="106" t="s">
        <v>130</v>
      </c>
      <c r="AF5" s="104" t="s">
        <v>81</v>
      </c>
      <c r="AG5" s="104" t="s">
        <v>131</v>
      </c>
      <c r="AH5" s="104" t="s">
        <v>132</v>
      </c>
      <c r="AI5" s="105" t="s">
        <v>133</v>
      </c>
      <c r="AJ5" s="106" t="s">
        <v>130</v>
      </c>
      <c r="AK5" s="104" t="s">
        <v>81</v>
      </c>
      <c r="AL5" s="104" t="s">
        <v>131</v>
      </c>
      <c r="AM5" s="104" t="s">
        <v>132</v>
      </c>
      <c r="AN5" s="105" t="s">
        <v>133</v>
      </c>
      <c r="AO5" s="106" t="s">
        <v>130</v>
      </c>
      <c r="AP5" s="104" t="s">
        <v>81</v>
      </c>
      <c r="AQ5" s="104" t="s">
        <v>131</v>
      </c>
      <c r="AR5" s="104" t="s">
        <v>132</v>
      </c>
      <c r="AS5" s="105" t="s">
        <v>133</v>
      </c>
      <c r="AT5" s="106" t="s">
        <v>130</v>
      </c>
      <c r="AU5" s="104" t="s">
        <v>81</v>
      </c>
      <c r="AV5" s="104" t="s">
        <v>131</v>
      </c>
      <c r="AW5" s="104" t="s">
        <v>132</v>
      </c>
      <c r="AX5" s="105" t="s">
        <v>133</v>
      </c>
      <c r="AY5" s="106" t="s">
        <v>130</v>
      </c>
      <c r="AZ5" s="104" t="s">
        <v>81</v>
      </c>
      <c r="BA5" s="104" t="s">
        <v>131</v>
      </c>
      <c r="BB5" s="104" t="s">
        <v>132</v>
      </c>
      <c r="BC5" s="105" t="s">
        <v>133</v>
      </c>
      <c r="BD5" s="106" t="s">
        <v>130</v>
      </c>
      <c r="BE5" s="104" t="s">
        <v>81</v>
      </c>
      <c r="BF5" s="104" t="s">
        <v>131</v>
      </c>
      <c r="BG5" s="104" t="s">
        <v>132</v>
      </c>
      <c r="BH5" s="105" t="s">
        <v>133</v>
      </c>
      <c r="BI5" s="106" t="s">
        <v>130</v>
      </c>
      <c r="BJ5" s="104" t="s">
        <v>81</v>
      </c>
      <c r="BK5" s="104" t="s">
        <v>131</v>
      </c>
      <c r="BL5" s="104" t="s">
        <v>132</v>
      </c>
      <c r="BM5" s="105" t="s">
        <v>133</v>
      </c>
      <c r="BN5" s="106" t="s">
        <v>130</v>
      </c>
      <c r="BO5" s="104" t="s">
        <v>81</v>
      </c>
      <c r="BP5" s="104" t="s">
        <v>131</v>
      </c>
      <c r="BQ5" s="104" t="s">
        <v>132</v>
      </c>
      <c r="BR5" s="105" t="s">
        <v>133</v>
      </c>
      <c r="BS5" s="106" t="s">
        <v>130</v>
      </c>
      <c r="BT5" s="104" t="s">
        <v>81</v>
      </c>
      <c r="BU5" s="104" t="s">
        <v>131</v>
      </c>
      <c r="BV5" s="104" t="s">
        <v>132</v>
      </c>
      <c r="BW5" s="105" t="s">
        <v>133</v>
      </c>
      <c r="BX5" s="106" t="s">
        <v>130</v>
      </c>
    </row>
    <row r="6" s="114" customFormat="true" ht="34.5" hidden="false" customHeight="true" outlineLevel="0" collapsed="false">
      <c r="A6" s="108" t="n">
        <v>1</v>
      </c>
      <c r="B6" s="109" t="str">
        <f aca="false">IF(ISNA(MATCH(CONCATENATE(B$4,$A6),'Výsledková listina'!$S:$S,0)),"",INDEX('Výsledková listina'!$C:$C,MATCH(CONCATENATE(B$4,$A6),'Výsledková listina'!$S:$S,0),1))</f>
        <v>Karel Šimůnek</v>
      </c>
      <c r="C6" s="110" t="str">
        <f aca="false">IF(ISNA(MATCH(CONCATENATE(B$4,$A6),'Výsledková listina'!$S:$S,0)),"",INDEX('Výsledková listina'!$T:$T,MATCH(CONCATENATE(B$4,$A6),'Výsledková listina'!$S:$S,0),1))</f>
        <v>MO ČRS Mělník</v>
      </c>
      <c r="D6" s="78" t="n">
        <v>10740</v>
      </c>
      <c r="E6" s="111" t="n">
        <f aca="false">IF(D6="","",RANK(D6,D:D,0)+(COUNT(D:D)+1-RANK(D6,D:D,0)-RANK(D6,D:D,1))/2)</f>
        <v>1</v>
      </c>
      <c r="F6" s="112"/>
      <c r="G6" s="109" t="str">
        <f aca="false">IF(ISNA(MATCH(CONCATENATE(G$4,$A6),'Výsledková listina'!$S:$S,0)),"",INDEX('Výsledková listina'!$C:$C,MATCH(CONCATENATE(G$4,$A6),'Výsledková listina'!$S:$S,0),1))</f>
        <v>Zdeněk Veltruský</v>
      </c>
      <c r="H6" s="110" t="str">
        <f aca="false">IF(ISNA(MATCH(CONCATENATE(G$4,$A6),'Výsledková listina'!$S:$S,0)),"",INDEX('Výsledková listina'!$T:$T,MATCH(CONCATENATE(G$4,$A6),'Výsledková listina'!$S:$S,0),1))</f>
        <v>MO ČRS Mělník</v>
      </c>
      <c r="I6" s="78" t="n">
        <v>7300</v>
      </c>
      <c r="J6" s="111" t="n">
        <f aca="false">IF(I6="","",RANK(I6,I:I,0)+(COUNT(I:I)+1-RANK(I6,I:I,0)-RANK(I6,I:I,1))/2)</f>
        <v>1</v>
      </c>
      <c r="K6" s="112"/>
      <c r="L6" s="109" t="str">
        <f aca="false">IF(ISNA(MATCH(CONCATENATE(L$4,$A6),'Výsledková listina'!$S:$S,0)),"",INDEX('Výsledková listina'!$C:$C,MATCH(CONCATENATE(L$4,$A6),'Výsledková listina'!$S:$S,0),1))</f>
        <v>Šimon Svatek</v>
      </c>
      <c r="M6" s="110" t="str">
        <f aca="false">IF(ISNA(MATCH(CONCATENATE(L$4,$A6),'Výsledková listina'!$S:$S,0)),"",INDEX('Výsledková listina'!$T:$T,MATCH(CONCATENATE(L$4,$A6),'Výsledková listina'!$S:$S,0),1))</f>
        <v>MO ČRS Nové Strašecí </v>
      </c>
      <c r="N6" s="78" t="n">
        <v>3420</v>
      </c>
      <c r="O6" s="111" t="n">
        <f aca="false">IF(N6="","",RANK(N6,N:N,0)+(COUNT(N:N)+1-RANK(N6,N:N,0)-RANK(N6,N:N,1))/2)</f>
        <v>6</v>
      </c>
      <c r="P6" s="112"/>
      <c r="Q6" s="109" t="str">
        <f aca="false">IF(ISNA(MATCH(CONCATENATE(Q$4,$A6),'Výsledková listina'!$S:$S,0)),"",INDEX('Výsledková listina'!$C:$C,MATCH(CONCATENATE(Q$4,$A6),'Výsledková listina'!$S:$S,0),1))</f>
        <v/>
      </c>
      <c r="R6" s="110" t="str">
        <f aca="false">IF(ISNA(MATCH(CONCATENATE(Q$4,$A6),'Výsledková listina'!$S:$S,0)),"",INDEX('Výsledková listina'!$T:$T,MATCH(CONCATENATE(Q$4,$A6),'Výsledková listina'!$S:$S,0),1))</f>
        <v/>
      </c>
      <c r="S6" s="113"/>
      <c r="T6" s="111" t="str">
        <f aca="false">IF(S6="","",RANK(S6,S:S,0)+(COUNT(S:S)+1-RANK(S6,S:S,0)-RANK(S6,S:S,1))/2)</f>
        <v/>
      </c>
      <c r="U6" s="112"/>
      <c r="V6" s="109" t="str">
        <f aca="false">IF(ISNA(MATCH(CONCATENATE(V$4,$A6),'Výsledková listina'!$S:$S,0)),"",INDEX('Výsledková listina'!$C:$C,MATCH(CONCATENATE(V$4,$A6),'Výsledková listina'!$S:$S,0),1))</f>
        <v/>
      </c>
      <c r="W6" s="110" t="str">
        <f aca="false">IF(ISNA(MATCH(CONCATENATE(V$4,$A6),'Výsledková listina'!$S:$S,0)),"",INDEX('Výsledková listina'!$T:$T,MATCH(CONCATENATE(V$4,$A6),'Výsledková listina'!$S:$S,0),1))</f>
        <v/>
      </c>
      <c r="X6" s="113"/>
      <c r="Y6" s="111" t="str">
        <f aca="false">IF(X6="","",RANK(X6,X:X,0)+(COUNT(X:X)+1-RANK(X6,X:X,0)-RANK(X6,X:X,1))/2)</f>
        <v/>
      </c>
      <c r="Z6" s="112"/>
      <c r="AA6" s="109" t="str">
        <f aca="false">IF(ISNA(MATCH(CONCATENATE(AA$4,$A6),'Výsledková listina'!$S:$S,0)),"",INDEX('Výsledková listina'!$C:$C,MATCH(CONCATENATE(AA$4,$A6),'Výsledková listina'!$S:$S,0),1))</f>
        <v/>
      </c>
      <c r="AB6" s="110" t="str">
        <f aca="false">IF(ISNA(MATCH(CONCATENATE(AA$4,$A6),'Výsledková listina'!$S:$S,0)),"",INDEX('Výsledková listina'!$T:$T,MATCH(CONCATENATE(AA$4,$A6),'Výsledková listina'!$S:$S,0),1))</f>
        <v/>
      </c>
      <c r="AC6" s="113"/>
      <c r="AD6" s="111" t="str">
        <f aca="false">IF(AC6="","",RANK(AC6,AC:AC,0)+(COUNT(AC:AC)+1-RANK(AC6,AC:AC,0)-RANK(AC6,AC:AC,1))/2)</f>
        <v/>
      </c>
      <c r="AE6" s="112"/>
      <c r="AF6" s="109" t="str">
        <f aca="false">IF(ISNA(MATCH(CONCATENATE(AF$4,$A6),'Výsledková listina'!$S:$S,0)),"",INDEX('Výsledková listina'!$C:$C,MATCH(CONCATENATE(AF$4,$A6),'Výsledková listina'!$S:$S,0),1))</f>
        <v/>
      </c>
      <c r="AG6" s="110" t="str">
        <f aca="false">IF(ISNA(MATCH(CONCATENATE(AF$4,$A6),'Výsledková listina'!$S:$S,0)),"",INDEX('Výsledková listina'!$T:$T,MATCH(CONCATENATE(AF$4,$A6),'Výsledková listina'!$S:$S,0),1))</f>
        <v/>
      </c>
      <c r="AH6" s="113"/>
      <c r="AI6" s="111" t="str">
        <f aca="false">IF(AH6="","",RANK(AH6,AH:AH,0)+(COUNT(AH:AH)+1-RANK(AH6,AH:AH,0)-RANK(AH6,AH:AH,1))/2)</f>
        <v/>
      </c>
      <c r="AJ6" s="112"/>
      <c r="AK6" s="109" t="str">
        <f aca="false">IF(ISNA(MATCH(CONCATENATE(AK$4,$A6),'Výsledková listina'!$S:$S,0)),"",INDEX('Výsledková listina'!$C:$C,MATCH(CONCATENATE(AK$4,$A6),'Výsledková listina'!$S:$S,0),1))</f>
        <v/>
      </c>
      <c r="AL6" s="110" t="str">
        <f aca="false">IF(ISNA(MATCH(CONCATENATE(AK$4,$A6),'Výsledková listina'!$S:$S,0)),"",INDEX('Výsledková listina'!$T:$T,MATCH(CONCATENATE(AK$4,$A6),'Výsledková listina'!$S:$S,0),1))</f>
        <v/>
      </c>
      <c r="AM6" s="113"/>
      <c r="AN6" s="111" t="str">
        <f aca="false">IF(AM6="","",RANK(AM6,AM:AM,0)+(COUNT(AM:AM)+1-RANK(AM6,AM:AM,0)-RANK(AM6,AM:AM,1))/2)</f>
        <v/>
      </c>
      <c r="AO6" s="112"/>
      <c r="AP6" s="109" t="str">
        <f aca="false">IF(ISNA(MATCH(CONCATENATE(AP$4,$A6),'Výsledková listina'!$S:$S,0)),"",INDEX('Výsledková listina'!$C:$C,MATCH(CONCATENATE(AP$4,$A6),'Výsledková listina'!$S:$S,0),1))</f>
        <v/>
      </c>
      <c r="AQ6" s="110" t="str">
        <f aca="false">IF(ISNA(MATCH(CONCATENATE(AP$4,$A6),'Výsledková listina'!$S:$S,0)),"",INDEX('Výsledková listina'!$T:$T,MATCH(CONCATENATE(AP$4,$A6),'Výsledková listina'!$S:$S,0),1))</f>
        <v/>
      </c>
      <c r="AR6" s="113"/>
      <c r="AS6" s="111" t="str">
        <f aca="false">IF(AR6="","",RANK(AR6,AR:AR,0)+(COUNT(AR:AR)+1-RANK(AR6,AR:AR,0)-RANK(AR6,AR:AR,1))/2)</f>
        <v/>
      </c>
      <c r="AT6" s="112"/>
      <c r="AU6" s="109" t="str">
        <f aca="false">IF(ISNA(MATCH(CONCATENATE(AU$4,$A6),'Výsledková listina'!$S:$S,0)),"",INDEX('Výsledková listina'!$C:$C,MATCH(CONCATENATE(AU$4,$A6),'Výsledková listina'!$S:$S,0),1))</f>
        <v/>
      </c>
      <c r="AV6" s="110" t="str">
        <f aca="false">IF(ISNA(MATCH(CONCATENATE(AU$4,$A6),'Výsledková listina'!$S:$S,0)),"",INDEX('Výsledková listina'!$T:$T,MATCH(CONCATENATE(AU$4,$A6),'Výsledková listina'!$S:$S,0),1))</f>
        <v/>
      </c>
      <c r="AW6" s="113"/>
      <c r="AX6" s="111" t="str">
        <f aca="false">IF(AW6="","",RANK(AW6,AW:AW,0)+(COUNT(AW:AW)+1-RANK(AW6,AW:AW,0)-RANK(AW6,AW:AW,1))/2)</f>
        <v/>
      </c>
      <c r="AY6" s="112"/>
      <c r="AZ6" s="109" t="str">
        <f aca="false">IF(ISNA(MATCH(CONCATENATE(AZ$4,$A6),'Výsledková listina'!$S:$S,0)),"",INDEX('Výsledková listina'!$C:$C,MATCH(CONCATENATE(AZ$4,$A6),'Výsledková listina'!$S:$S,0),1))</f>
        <v/>
      </c>
      <c r="BA6" s="110" t="str">
        <f aca="false">IF(ISNA(MATCH(CONCATENATE(AZ$4,$A6),'Výsledková listina'!$S:$S,0)),"",INDEX('Výsledková listina'!$T:$T,MATCH(CONCATENATE(AZ$4,$A6),'Výsledková listina'!$S:$S,0),1))</f>
        <v/>
      </c>
      <c r="BB6" s="113"/>
      <c r="BC6" s="111" t="str">
        <f aca="false">IF(BB6="","",RANK(BB6,BB:BB,0)+(COUNT(BB:BB)+1-RANK(BB6,BB:BB,0)-RANK(BB6,BB:BB,1))/2)</f>
        <v/>
      </c>
      <c r="BD6" s="112"/>
      <c r="BE6" s="109" t="str">
        <f aca="false">IF(ISNA(MATCH(CONCATENATE(BE$4,$A6),'Výsledková listina'!$S:$S,0)),"",INDEX('Výsledková listina'!$C:$C,MATCH(CONCATENATE(BE$4,$A6),'Výsledková listina'!$S:$S,0),1))</f>
        <v/>
      </c>
      <c r="BF6" s="110" t="str">
        <f aca="false">IF(ISNA(MATCH(CONCATENATE(BE$4,$A6),'Výsledková listina'!$S:$S,0)),"",INDEX('Výsledková listina'!$T:$T,MATCH(CONCATENATE(BE$4,$A6),'Výsledková listina'!$S:$S,0),1))</f>
        <v/>
      </c>
      <c r="BG6" s="113"/>
      <c r="BH6" s="111" t="str">
        <f aca="false">IF(BG6="","",RANK(BG6,BG:BG,0)+(COUNT(BG:BG)+1-RANK(BG6,BG:BG,0)-RANK(BG6,BG:BG,1))/2)</f>
        <v/>
      </c>
      <c r="BI6" s="112"/>
      <c r="BJ6" s="109" t="str">
        <f aca="false">IF(ISNA(MATCH(CONCATENATE(BJ$4,$A6),'Výsledková listina'!$S:$S,0)),"",INDEX('Výsledková listina'!$C:$C,MATCH(CONCATENATE(BJ$4,$A6),'Výsledková listina'!$S:$S,0),1))</f>
        <v/>
      </c>
      <c r="BK6" s="110" t="str">
        <f aca="false">IF(ISNA(MATCH(CONCATENATE(BJ$4,$A6),'Výsledková listina'!$S:$S,0)),"",INDEX('Výsledková listina'!$T:$T,MATCH(CONCATENATE(BJ$4,$A6),'Výsledková listina'!$S:$S,0),1))</f>
        <v/>
      </c>
      <c r="BL6" s="113"/>
      <c r="BM6" s="111" t="str">
        <f aca="false">IF(BL6="","",RANK(BL6,BL:BL,0)+(COUNT(BL:BL)+1-RANK(BL6,BL:BL,0)-RANK(BL6,BL:BL,1))/2)</f>
        <v/>
      </c>
      <c r="BN6" s="112"/>
      <c r="BO6" s="109" t="str">
        <f aca="false">IF(ISNA(MATCH(CONCATENATE(BO$4,$A6),'Výsledková listina'!$S:$S,0)),"",INDEX('Výsledková listina'!$C:$C,MATCH(CONCATENATE(BO$4,$A6),'Výsledková listina'!$S:$S,0),1))</f>
        <v/>
      </c>
      <c r="BP6" s="110" t="str">
        <f aca="false">IF(ISNA(MATCH(CONCATENATE(BO$4,$A6),'Výsledková listina'!$S:$S,0)),"",INDEX('Výsledková listina'!$T:$T,MATCH(CONCATENATE(BO$4,$A6),'Výsledková listina'!$S:$S,0),1))</f>
        <v/>
      </c>
      <c r="BQ6" s="113"/>
      <c r="BR6" s="111" t="str">
        <f aca="false">IF(BQ6="","",RANK(BQ6,BQ:BQ,0)+(COUNT(BQ:BQ)+1-RANK(BQ6,BQ:BQ,0)-RANK(BQ6,BQ:BQ,1))/2)</f>
        <v/>
      </c>
      <c r="BS6" s="112"/>
      <c r="BT6" s="109" t="str">
        <f aca="false">IF(ISNA(MATCH(CONCATENATE(BT$4,$A6),'Výsledková listina'!$S:$S,0)),"",INDEX('Výsledková listina'!$C:$C,MATCH(CONCATENATE(BT$4,$A6),'Výsledková listina'!$S:$S,0),1))</f>
        <v/>
      </c>
      <c r="BU6" s="110" t="str">
        <f aca="false">IF(ISNA(MATCH(CONCATENATE(BT$4,$A6),'Výsledková listina'!$S:$S,0)),"",INDEX('Výsledková listina'!$T:$T,MATCH(CONCATENATE(BT$4,$A6),'Výsledková listina'!$S:$S,0),1))</f>
        <v/>
      </c>
      <c r="BV6" s="113"/>
      <c r="BW6" s="111" t="str">
        <f aca="false">IF(BV6="","",RANK(BV6,BV:BV,0)+(COUNT(BV:BV)+1-RANK(BV6,BV:BV,0)-RANK(BV6,BV:BV,1))/2)</f>
        <v/>
      </c>
      <c r="BX6" s="112"/>
    </row>
    <row r="7" s="114" customFormat="true" ht="34.5" hidden="false" customHeight="true" outlineLevel="0" collapsed="false">
      <c r="A7" s="115" t="n">
        <v>2</v>
      </c>
      <c r="B7" s="109" t="str">
        <f aca="false">IF(ISNA(MATCH(CONCATENATE(B$4,$A7),'Výsledková listina'!$S:$S,0)),"",INDEX('Výsledková listina'!$C:$C,MATCH(CONCATENATE(B$4,$A7),'Výsledková listina'!$S:$S,0),1))</f>
        <v>Jiří Hrdina</v>
      </c>
      <c r="C7" s="110" t="str">
        <f aca="false">IF(ISNA(MATCH(CONCATENATE(B$4,$A7),'Výsledková listina'!$S:$S,0)),"",INDEX('Výsledková listina'!$T:$T,MATCH(CONCATENATE(B$4,$A7),'Výsledková listina'!$S:$S,0),1))</f>
        <v>MO ČRS Bakov nad Jizerou</v>
      </c>
      <c r="D7" s="78" t="n">
        <v>8160</v>
      </c>
      <c r="E7" s="111" t="n">
        <f aca="false">IF(D7="","",RANK(D7,D:D,0)+(COUNT(D:D)+1-RANK(D7,D:D,0)-RANK(D7,D:D,1))/2)</f>
        <v>3</v>
      </c>
      <c r="F7" s="116"/>
      <c r="G7" s="109" t="str">
        <f aca="false">IF(ISNA(MATCH(CONCATENATE(G$4,$A7),'Výsledková listina'!$S:$S,0)),"",INDEX('Výsledková listina'!$C:$C,MATCH(CONCATENATE(G$4,$A7),'Výsledková listina'!$S:$S,0),1))</f>
        <v>Roman Pokorný ml.</v>
      </c>
      <c r="H7" s="110" t="str">
        <f aca="false">IF(ISNA(MATCH(CONCATENATE(G$4,$A7),'Výsledková listina'!$S:$S,0)),"",INDEX('Výsledková listina'!$T:$T,MATCH(CONCATENATE(G$4,$A7),'Výsledková listina'!$S:$S,0),1))</f>
        <v>MO ČRS Nové Strašecí </v>
      </c>
      <c r="I7" s="78" t="n">
        <v>7140</v>
      </c>
      <c r="J7" s="111" t="n">
        <f aca="false">IF(I7="","",RANK(I7,I:I,0)+(COUNT(I:I)+1-RANK(I7,I:I,0)-RANK(I7,I:I,1))/2)</f>
        <v>2</v>
      </c>
      <c r="K7" s="116"/>
      <c r="L7" s="109" t="str">
        <f aca="false">IF(ISNA(MATCH(CONCATENATE(L$4,$A7),'Výsledková listina'!$S:$S,0)),"",INDEX('Výsledková listina'!$C:$C,MATCH(CONCATENATE(L$4,$A7),'Výsledková listina'!$S:$S,0),1))</f>
        <v>Hana Purkrábková</v>
      </c>
      <c r="M7" s="110" t="str">
        <f aca="false">IF(ISNA(MATCH(CONCATENATE(L$4,$A7),'Výsledková listina'!$S:$S,0)),"",INDEX('Výsledková listina'!$T:$T,MATCH(CONCATENATE(L$4,$A7),'Výsledková listina'!$S:$S,0),1))</f>
        <v>MO ČRS Plaňany</v>
      </c>
      <c r="N7" s="78" t="n">
        <v>7940</v>
      </c>
      <c r="O7" s="111" t="n">
        <f aca="false">IF(N7="","",RANK(N7,N:N,0)+(COUNT(N:N)+1-RANK(N7,N:N,0)-RANK(N7,N:N,1))/2)</f>
        <v>2</v>
      </c>
      <c r="P7" s="116"/>
      <c r="Q7" s="109" t="str">
        <f aca="false">IF(ISNA(MATCH(CONCATENATE(Q$4,$A7),'Výsledková listina'!$S:$S,0)),"",INDEX('Výsledková listina'!$C:$C,MATCH(CONCATENATE(Q$4,$A7),'Výsledková listina'!$S:$S,0),1))</f>
        <v/>
      </c>
      <c r="R7" s="110" t="str">
        <f aca="false">IF(ISNA(MATCH(CONCATENATE(Q$4,$A7),'Výsledková listina'!$S:$S,0)),"",INDEX('Výsledková listina'!$T:$T,MATCH(CONCATENATE(Q$4,$A7),'Výsledková listina'!$S:$S,0),1))</f>
        <v/>
      </c>
      <c r="S7" s="113"/>
      <c r="T7" s="111" t="str">
        <f aca="false">IF(S7="","",RANK(S7,S:S,0)+(COUNT(S:S)+1-RANK(S7,S:S,0)-RANK(S7,S:S,1))/2)</f>
        <v/>
      </c>
      <c r="U7" s="116"/>
      <c r="V7" s="109" t="str">
        <f aca="false">IF(ISNA(MATCH(CONCATENATE(V$4,$A7),'Výsledková listina'!$S:$S,0)),"",INDEX('Výsledková listina'!$C:$C,MATCH(CONCATENATE(V$4,$A7),'Výsledková listina'!$S:$S,0),1))</f>
        <v/>
      </c>
      <c r="W7" s="110" t="str">
        <f aca="false">IF(ISNA(MATCH(CONCATENATE(V$4,$A7),'Výsledková listina'!$S:$S,0)),"",INDEX('Výsledková listina'!$T:$T,MATCH(CONCATENATE(V$4,$A7),'Výsledková listina'!$S:$S,0),1))</f>
        <v/>
      </c>
      <c r="X7" s="113"/>
      <c r="Y7" s="111" t="str">
        <f aca="false">IF(X7="","",RANK(X7,X:X,0)+(COUNT(X:X)+1-RANK(X7,X:X,0)-RANK(X7,X:X,1))/2)</f>
        <v/>
      </c>
      <c r="Z7" s="116"/>
      <c r="AA7" s="109" t="str">
        <f aca="false">IF(ISNA(MATCH(CONCATENATE(AA$4,$A7),'Výsledková listina'!$S:$S,0)),"",INDEX('Výsledková listina'!$C:$C,MATCH(CONCATENATE(AA$4,$A7),'Výsledková listina'!$S:$S,0),1))</f>
        <v/>
      </c>
      <c r="AB7" s="110" t="str">
        <f aca="false">IF(ISNA(MATCH(CONCATENATE(AA$4,$A7),'Výsledková listina'!$S:$S,0)),"",INDEX('Výsledková listina'!$T:$T,MATCH(CONCATENATE(AA$4,$A7),'Výsledková listina'!$S:$S,0),1))</f>
        <v/>
      </c>
      <c r="AC7" s="113"/>
      <c r="AD7" s="111" t="str">
        <f aca="false">IF(AC7="","",RANK(AC7,AC:AC,0)+(COUNT(AC:AC)+1-RANK(AC7,AC:AC,0)-RANK(AC7,AC:AC,1))/2)</f>
        <v/>
      </c>
      <c r="AE7" s="116"/>
      <c r="AF7" s="109" t="str">
        <f aca="false">IF(ISNA(MATCH(CONCATENATE(AF$4,$A7),'Výsledková listina'!$S:$S,0)),"",INDEX('Výsledková listina'!$C:$C,MATCH(CONCATENATE(AF$4,$A7),'Výsledková listina'!$S:$S,0),1))</f>
        <v/>
      </c>
      <c r="AG7" s="110" t="str">
        <f aca="false">IF(ISNA(MATCH(CONCATENATE(AF$4,$A7),'Výsledková listina'!$S:$S,0)),"",INDEX('Výsledková listina'!$T:$T,MATCH(CONCATENATE(AF$4,$A7),'Výsledková listina'!$S:$S,0),1))</f>
        <v/>
      </c>
      <c r="AH7" s="113"/>
      <c r="AI7" s="111" t="str">
        <f aca="false">IF(AH7="","",RANK(AH7,AH:AH,0)+(COUNT(AH:AH)+1-RANK(AH7,AH:AH,0)-RANK(AH7,AH:AH,1))/2)</f>
        <v/>
      </c>
      <c r="AJ7" s="116"/>
      <c r="AK7" s="109" t="str">
        <f aca="false">IF(ISNA(MATCH(CONCATENATE(AK$4,$A7),'Výsledková listina'!$S:$S,0)),"",INDEX('Výsledková listina'!$C:$C,MATCH(CONCATENATE(AK$4,$A7),'Výsledková listina'!$S:$S,0),1))</f>
        <v/>
      </c>
      <c r="AL7" s="110" t="str">
        <f aca="false">IF(ISNA(MATCH(CONCATENATE(AK$4,$A7),'Výsledková listina'!$S:$S,0)),"",INDEX('Výsledková listina'!$T:$T,MATCH(CONCATENATE(AK$4,$A7),'Výsledková listina'!$S:$S,0),1))</f>
        <v/>
      </c>
      <c r="AM7" s="113"/>
      <c r="AN7" s="111" t="str">
        <f aca="false">IF(AM7="","",RANK(AM7,AM:AM,0)+(COUNT(AM:AM)+1-RANK(AM7,AM:AM,0)-RANK(AM7,AM:AM,1))/2)</f>
        <v/>
      </c>
      <c r="AO7" s="116"/>
      <c r="AP7" s="109" t="str">
        <f aca="false">IF(ISNA(MATCH(CONCATENATE(AP$4,$A7),'Výsledková listina'!$S:$S,0)),"",INDEX('Výsledková listina'!$C:$C,MATCH(CONCATENATE(AP$4,$A7),'Výsledková listina'!$S:$S,0),1))</f>
        <v/>
      </c>
      <c r="AQ7" s="110" t="str">
        <f aca="false">IF(ISNA(MATCH(CONCATENATE(AP$4,$A7),'Výsledková listina'!$S:$S,0)),"",INDEX('Výsledková listina'!$T:$T,MATCH(CONCATENATE(AP$4,$A7),'Výsledková listina'!$S:$S,0),1))</f>
        <v/>
      </c>
      <c r="AR7" s="113"/>
      <c r="AS7" s="111" t="str">
        <f aca="false">IF(AR7="","",RANK(AR7,AR:AR,0)+(COUNT(AR:AR)+1-RANK(AR7,AR:AR,0)-RANK(AR7,AR:AR,1))/2)</f>
        <v/>
      </c>
      <c r="AT7" s="116"/>
      <c r="AU7" s="109" t="str">
        <f aca="false">IF(ISNA(MATCH(CONCATENATE(AU$4,$A7),'Výsledková listina'!$S:$S,0)),"",INDEX('Výsledková listina'!$C:$C,MATCH(CONCATENATE(AU$4,$A7),'Výsledková listina'!$S:$S,0),1))</f>
        <v/>
      </c>
      <c r="AV7" s="110" t="str">
        <f aca="false">IF(ISNA(MATCH(CONCATENATE(AU$4,$A7),'Výsledková listina'!$S:$S,0)),"",INDEX('Výsledková listina'!$T:$T,MATCH(CONCATENATE(AU$4,$A7),'Výsledková listina'!$S:$S,0),1))</f>
        <v/>
      </c>
      <c r="AW7" s="113"/>
      <c r="AX7" s="111" t="str">
        <f aca="false">IF(AW7="","",RANK(AW7,AW:AW,0)+(COUNT(AW:AW)+1-RANK(AW7,AW:AW,0)-RANK(AW7,AW:AW,1))/2)</f>
        <v/>
      </c>
      <c r="AY7" s="116"/>
      <c r="AZ7" s="109" t="str">
        <f aca="false">IF(ISNA(MATCH(CONCATENATE(AZ$4,$A7),'Výsledková listina'!$S:$S,0)),"",INDEX('Výsledková listina'!$C:$C,MATCH(CONCATENATE(AZ$4,$A7),'Výsledková listina'!$S:$S,0),1))</f>
        <v/>
      </c>
      <c r="BA7" s="110" t="str">
        <f aca="false">IF(ISNA(MATCH(CONCATENATE(AZ$4,$A7),'Výsledková listina'!$S:$S,0)),"",INDEX('Výsledková listina'!$T:$T,MATCH(CONCATENATE(AZ$4,$A7),'Výsledková listina'!$S:$S,0),1))</f>
        <v/>
      </c>
      <c r="BB7" s="113"/>
      <c r="BC7" s="111" t="str">
        <f aca="false">IF(BB7="","",RANK(BB7,BB:BB,0)+(COUNT(BB:BB)+1-RANK(BB7,BB:BB,0)-RANK(BB7,BB:BB,1))/2)</f>
        <v/>
      </c>
      <c r="BD7" s="116"/>
      <c r="BE7" s="109" t="str">
        <f aca="false">IF(ISNA(MATCH(CONCATENATE(BE$4,$A7),'Výsledková listina'!$S:$S,0)),"",INDEX('Výsledková listina'!$C:$C,MATCH(CONCATENATE(BE$4,$A7),'Výsledková listina'!$S:$S,0),1))</f>
        <v/>
      </c>
      <c r="BF7" s="110" t="str">
        <f aca="false">IF(ISNA(MATCH(CONCATENATE(BE$4,$A7),'Výsledková listina'!$S:$S,0)),"",INDEX('Výsledková listina'!$T:$T,MATCH(CONCATENATE(BE$4,$A7),'Výsledková listina'!$S:$S,0),1))</f>
        <v/>
      </c>
      <c r="BG7" s="113"/>
      <c r="BH7" s="111" t="str">
        <f aca="false">IF(BG7="","",RANK(BG7,BG:BG,0)+(COUNT(BG:BG)+1-RANK(BG7,BG:BG,0)-RANK(BG7,BG:BG,1))/2)</f>
        <v/>
      </c>
      <c r="BI7" s="116"/>
      <c r="BJ7" s="109" t="str">
        <f aca="false">IF(ISNA(MATCH(CONCATENATE(BJ$4,$A7),'Výsledková listina'!$S:$S,0)),"",INDEX('Výsledková listina'!$C:$C,MATCH(CONCATENATE(BJ$4,$A7),'Výsledková listina'!$S:$S,0),1))</f>
        <v/>
      </c>
      <c r="BK7" s="110" t="str">
        <f aca="false">IF(ISNA(MATCH(CONCATENATE(BJ$4,$A7),'Výsledková listina'!$S:$S,0)),"",INDEX('Výsledková listina'!$T:$T,MATCH(CONCATENATE(BJ$4,$A7),'Výsledková listina'!$S:$S,0),1))</f>
        <v/>
      </c>
      <c r="BL7" s="113"/>
      <c r="BM7" s="111" t="str">
        <f aca="false">IF(BL7="","",RANK(BL7,BL:BL,0)+(COUNT(BL:BL)+1-RANK(BL7,BL:BL,0)-RANK(BL7,BL:BL,1))/2)</f>
        <v/>
      </c>
      <c r="BN7" s="116"/>
      <c r="BO7" s="109" t="str">
        <f aca="false">IF(ISNA(MATCH(CONCATENATE(BO$4,$A7),'Výsledková listina'!$S:$S,0)),"",INDEX('Výsledková listina'!$C:$C,MATCH(CONCATENATE(BO$4,$A7),'Výsledková listina'!$S:$S,0),1))</f>
        <v/>
      </c>
      <c r="BP7" s="110" t="str">
        <f aca="false">IF(ISNA(MATCH(CONCATENATE(BO$4,$A7),'Výsledková listina'!$S:$S,0)),"",INDEX('Výsledková listina'!$T:$T,MATCH(CONCATENATE(BO$4,$A7),'Výsledková listina'!$S:$S,0),1))</f>
        <v/>
      </c>
      <c r="BQ7" s="113"/>
      <c r="BR7" s="111" t="str">
        <f aca="false">IF(BQ7="","",RANK(BQ7,BQ:BQ,0)+(COUNT(BQ:BQ)+1-RANK(BQ7,BQ:BQ,0)-RANK(BQ7,BQ:BQ,1))/2)</f>
        <v/>
      </c>
      <c r="BS7" s="116"/>
      <c r="BT7" s="109" t="str">
        <f aca="false">IF(ISNA(MATCH(CONCATENATE(BT$4,$A7),'Výsledková listina'!$S:$S,0)),"",INDEX('Výsledková listina'!$C:$C,MATCH(CONCATENATE(BT$4,$A7),'Výsledková listina'!$S:$S,0),1))</f>
        <v/>
      </c>
      <c r="BU7" s="110" t="str">
        <f aca="false">IF(ISNA(MATCH(CONCATENATE(BT$4,$A7),'Výsledková listina'!$S:$S,0)),"",INDEX('Výsledková listina'!$T:$T,MATCH(CONCATENATE(BT$4,$A7),'Výsledková listina'!$S:$S,0),1))</f>
        <v/>
      </c>
      <c r="BV7" s="113"/>
      <c r="BW7" s="111" t="str">
        <f aca="false">IF(BV7="","",RANK(BV7,BV:BV,0)+(COUNT(BV:BV)+1-RANK(BV7,BV:BV,0)-RANK(BV7,BV:BV,1))/2)</f>
        <v/>
      </c>
      <c r="BX7" s="116"/>
    </row>
    <row r="8" s="114" customFormat="true" ht="34.5" hidden="false" customHeight="true" outlineLevel="0" collapsed="false">
      <c r="A8" s="115" t="n">
        <v>3</v>
      </c>
      <c r="B8" s="109" t="str">
        <f aca="false">IF(ISNA(MATCH(CONCATENATE(B$4,$A8),'Výsledková listina'!$S:$S,0)),"",INDEX('Výsledková listina'!$C:$C,MATCH(CONCATENATE(B$4,$A8),'Výsledková listina'!$S:$S,0),1))</f>
        <v>Roman Pokorný st.</v>
      </c>
      <c r="C8" s="110" t="str">
        <f aca="false">IF(ISNA(MATCH(CONCATENATE(B$4,$A8),'Výsledková listina'!$S:$S,0)),"",INDEX('Výsledková listina'!$T:$T,MATCH(CONCATENATE(B$4,$A8),'Výsledková listina'!$S:$S,0),1))</f>
        <v>MO ČRS Nové Strašecí </v>
      </c>
      <c r="D8" s="78" t="n">
        <v>9160</v>
      </c>
      <c r="E8" s="111" t="n">
        <f aca="false">IF(D8="","",RANK(D8,D:D,0)+(COUNT(D:D)+1-RANK(D8,D:D,0)-RANK(D8,D:D,1))/2)</f>
        <v>2</v>
      </c>
      <c r="F8" s="116"/>
      <c r="G8" s="109" t="str">
        <f aca="false">IF(ISNA(MATCH(CONCATENATE(G$4,$A8),'Výsledková listina'!$S:$S,0)),"",INDEX('Výsledková listina'!$C:$C,MATCH(CONCATENATE(G$4,$A8),'Výsledková listina'!$S:$S,0),1))</f>
        <v>Radek Lev st.</v>
      </c>
      <c r="H8" s="110" t="str">
        <f aca="false">IF(ISNA(MATCH(CONCATENATE(G$4,$A8),'Výsledková listina'!$S:$S,0)),"",INDEX('Výsledková listina'!$T:$T,MATCH(CONCATENATE(G$4,$A8),'Výsledková listina'!$S:$S,0),1))</f>
        <v>MO ČRS Rakovník</v>
      </c>
      <c r="I8" s="78" t="n">
        <v>1840</v>
      </c>
      <c r="J8" s="111" t="n">
        <f aca="false">IF(I8="","",RANK(I8,I:I,0)+(COUNT(I:I)+1-RANK(I8,I:I,0)-RANK(I8,I:I,1))/2)</f>
        <v>6</v>
      </c>
      <c r="K8" s="116"/>
      <c r="L8" s="109" t="str">
        <f aca="false">IF(ISNA(MATCH(CONCATENATE(L$4,$A8),'Výsledková listina'!$S:$S,0)),"",INDEX('Výsledková listina'!$C:$C,MATCH(CONCATENATE(L$4,$A8),'Výsledková listina'!$S:$S,0),1))</f>
        <v>Filip Hejda</v>
      </c>
      <c r="M8" s="110" t="str">
        <f aca="false">IF(ISNA(MATCH(CONCATENATE(L$4,$A8),'Výsledková listina'!$S:$S,0)),"",INDEX('Výsledková listina'!$T:$T,MATCH(CONCATENATE(L$4,$A8),'Výsledková listina'!$S:$S,0),1))</f>
        <v>MO ČRS Rakovník</v>
      </c>
      <c r="N8" s="78" t="n">
        <v>3980</v>
      </c>
      <c r="O8" s="111" t="n">
        <f aca="false">IF(N8="","",RANK(N8,N:N,0)+(COUNT(N:N)+1-RANK(N8,N:N,0)-RANK(N8,N:N,1))/2)</f>
        <v>5</v>
      </c>
      <c r="P8" s="116"/>
      <c r="Q8" s="109" t="str">
        <f aca="false">IF(ISNA(MATCH(CONCATENATE(Q$4,$A8),'Výsledková listina'!$S:$S,0)),"",INDEX('Výsledková listina'!$C:$C,MATCH(CONCATENATE(Q$4,$A8),'Výsledková listina'!$S:$S,0),1))</f>
        <v/>
      </c>
      <c r="R8" s="110" t="str">
        <f aca="false">IF(ISNA(MATCH(CONCATENATE(Q$4,$A8),'Výsledková listina'!$S:$S,0)),"",INDEX('Výsledková listina'!$T:$T,MATCH(CONCATENATE(Q$4,$A8),'Výsledková listina'!$S:$S,0),1))</f>
        <v/>
      </c>
      <c r="S8" s="113"/>
      <c r="T8" s="111" t="str">
        <f aca="false">IF(S8="","",RANK(S8,S:S,0)+(COUNT(S:S)+1-RANK(S8,S:S,0)-RANK(S8,S:S,1))/2)</f>
        <v/>
      </c>
      <c r="U8" s="116"/>
      <c r="V8" s="109" t="str">
        <f aca="false">IF(ISNA(MATCH(CONCATENATE(V$4,$A8),'Výsledková listina'!$S:$S,0)),"",INDEX('Výsledková listina'!$C:$C,MATCH(CONCATENATE(V$4,$A8),'Výsledková listina'!$S:$S,0),1))</f>
        <v/>
      </c>
      <c r="W8" s="110" t="str">
        <f aca="false">IF(ISNA(MATCH(CONCATENATE(V$4,$A8),'Výsledková listina'!$S:$S,0)),"",INDEX('Výsledková listina'!$T:$T,MATCH(CONCATENATE(V$4,$A8),'Výsledková listina'!$S:$S,0),1))</f>
        <v/>
      </c>
      <c r="X8" s="113"/>
      <c r="Y8" s="111" t="str">
        <f aca="false">IF(X8="","",RANK(X8,X:X,0)+(COUNT(X:X)+1-RANK(X8,X:X,0)-RANK(X8,X:X,1))/2)</f>
        <v/>
      </c>
      <c r="Z8" s="116"/>
      <c r="AA8" s="109" t="str">
        <f aca="false">IF(ISNA(MATCH(CONCATENATE(AA$4,$A8),'Výsledková listina'!$S:$S,0)),"",INDEX('Výsledková listina'!$C:$C,MATCH(CONCATENATE(AA$4,$A8),'Výsledková listina'!$S:$S,0),1))</f>
        <v/>
      </c>
      <c r="AB8" s="110" t="str">
        <f aca="false">IF(ISNA(MATCH(CONCATENATE(AA$4,$A8),'Výsledková listina'!$S:$S,0)),"",INDEX('Výsledková listina'!$T:$T,MATCH(CONCATENATE(AA$4,$A8),'Výsledková listina'!$S:$S,0),1))</f>
        <v/>
      </c>
      <c r="AC8" s="113"/>
      <c r="AD8" s="111" t="str">
        <f aca="false">IF(AC8="","",RANK(AC8,AC:AC,0)+(COUNT(AC:AC)+1-RANK(AC8,AC:AC,0)-RANK(AC8,AC:AC,1))/2)</f>
        <v/>
      </c>
      <c r="AE8" s="116"/>
      <c r="AF8" s="109" t="str">
        <f aca="false">IF(ISNA(MATCH(CONCATENATE(AF$4,$A8),'Výsledková listina'!$S:$S,0)),"",INDEX('Výsledková listina'!$C:$C,MATCH(CONCATENATE(AF$4,$A8),'Výsledková listina'!$S:$S,0),1))</f>
        <v/>
      </c>
      <c r="AG8" s="110" t="str">
        <f aca="false">IF(ISNA(MATCH(CONCATENATE(AF$4,$A8),'Výsledková listina'!$S:$S,0)),"",INDEX('Výsledková listina'!$T:$T,MATCH(CONCATENATE(AF$4,$A8),'Výsledková listina'!$S:$S,0),1))</f>
        <v/>
      </c>
      <c r="AH8" s="113"/>
      <c r="AI8" s="111" t="str">
        <f aca="false">IF(AH8="","",RANK(AH8,AH:AH,0)+(COUNT(AH:AH)+1-RANK(AH8,AH:AH,0)-RANK(AH8,AH:AH,1))/2)</f>
        <v/>
      </c>
      <c r="AJ8" s="116"/>
      <c r="AK8" s="109" t="str">
        <f aca="false">IF(ISNA(MATCH(CONCATENATE(AK$4,$A8),'Výsledková listina'!$S:$S,0)),"",INDEX('Výsledková listina'!$C:$C,MATCH(CONCATENATE(AK$4,$A8),'Výsledková listina'!$S:$S,0),1))</f>
        <v/>
      </c>
      <c r="AL8" s="110" t="str">
        <f aca="false">IF(ISNA(MATCH(CONCATENATE(AK$4,$A8),'Výsledková listina'!$S:$S,0)),"",INDEX('Výsledková listina'!$T:$T,MATCH(CONCATENATE(AK$4,$A8),'Výsledková listina'!$S:$S,0),1))</f>
        <v/>
      </c>
      <c r="AM8" s="113"/>
      <c r="AN8" s="111" t="str">
        <f aca="false">IF(AM8="","",RANK(AM8,AM:AM,0)+(COUNT(AM:AM)+1-RANK(AM8,AM:AM,0)-RANK(AM8,AM:AM,1))/2)</f>
        <v/>
      </c>
      <c r="AO8" s="116"/>
      <c r="AP8" s="109" t="str">
        <f aca="false">IF(ISNA(MATCH(CONCATENATE(AP$4,$A8),'Výsledková listina'!$S:$S,0)),"",INDEX('Výsledková listina'!$C:$C,MATCH(CONCATENATE(AP$4,$A8),'Výsledková listina'!$S:$S,0),1))</f>
        <v/>
      </c>
      <c r="AQ8" s="110" t="str">
        <f aca="false">IF(ISNA(MATCH(CONCATENATE(AP$4,$A8),'Výsledková listina'!$S:$S,0)),"",INDEX('Výsledková listina'!$T:$T,MATCH(CONCATENATE(AP$4,$A8),'Výsledková listina'!$S:$S,0),1))</f>
        <v/>
      </c>
      <c r="AR8" s="113"/>
      <c r="AS8" s="111" t="str">
        <f aca="false">IF(AR8="","",RANK(AR8,AR:AR,0)+(COUNT(AR:AR)+1-RANK(AR8,AR:AR,0)-RANK(AR8,AR:AR,1))/2)</f>
        <v/>
      </c>
      <c r="AT8" s="116"/>
      <c r="AU8" s="109" t="str">
        <f aca="false">IF(ISNA(MATCH(CONCATENATE(AU$4,$A8),'Výsledková listina'!$S:$S,0)),"",INDEX('Výsledková listina'!$C:$C,MATCH(CONCATENATE(AU$4,$A8),'Výsledková listina'!$S:$S,0),1))</f>
        <v/>
      </c>
      <c r="AV8" s="110" t="str">
        <f aca="false">IF(ISNA(MATCH(CONCATENATE(AU$4,$A8),'Výsledková listina'!$S:$S,0)),"",INDEX('Výsledková listina'!$T:$T,MATCH(CONCATENATE(AU$4,$A8),'Výsledková listina'!$S:$S,0),1))</f>
        <v/>
      </c>
      <c r="AW8" s="113"/>
      <c r="AX8" s="111" t="str">
        <f aca="false">IF(AW8="","",RANK(AW8,AW:AW,0)+(COUNT(AW:AW)+1-RANK(AW8,AW:AW,0)-RANK(AW8,AW:AW,1))/2)</f>
        <v/>
      </c>
      <c r="AY8" s="116"/>
      <c r="AZ8" s="109" t="str">
        <f aca="false">IF(ISNA(MATCH(CONCATENATE(AZ$4,$A8),'Výsledková listina'!$S:$S,0)),"",INDEX('Výsledková listina'!$C:$C,MATCH(CONCATENATE(AZ$4,$A8),'Výsledková listina'!$S:$S,0),1))</f>
        <v/>
      </c>
      <c r="BA8" s="110" t="str">
        <f aca="false">IF(ISNA(MATCH(CONCATENATE(AZ$4,$A8),'Výsledková listina'!$S:$S,0)),"",INDEX('Výsledková listina'!$T:$T,MATCH(CONCATENATE(AZ$4,$A8),'Výsledková listina'!$S:$S,0),1))</f>
        <v/>
      </c>
      <c r="BB8" s="113"/>
      <c r="BC8" s="111" t="str">
        <f aca="false">IF(BB8="","",RANK(BB8,BB:BB,0)+(COUNT(BB:BB)+1-RANK(BB8,BB:BB,0)-RANK(BB8,BB:BB,1))/2)</f>
        <v/>
      </c>
      <c r="BD8" s="116"/>
      <c r="BE8" s="109" t="str">
        <f aca="false">IF(ISNA(MATCH(CONCATENATE(BE$4,$A8),'Výsledková listina'!$S:$S,0)),"",INDEX('Výsledková listina'!$C:$C,MATCH(CONCATENATE(BE$4,$A8),'Výsledková listina'!$S:$S,0),1))</f>
        <v/>
      </c>
      <c r="BF8" s="110" t="str">
        <f aca="false">IF(ISNA(MATCH(CONCATENATE(BE$4,$A8),'Výsledková listina'!$S:$S,0)),"",INDEX('Výsledková listina'!$T:$T,MATCH(CONCATENATE(BE$4,$A8),'Výsledková listina'!$S:$S,0),1))</f>
        <v/>
      </c>
      <c r="BG8" s="113"/>
      <c r="BH8" s="111" t="str">
        <f aca="false">IF(BG8="","",RANK(BG8,BG:BG,0)+(COUNT(BG:BG)+1-RANK(BG8,BG:BG,0)-RANK(BG8,BG:BG,1))/2)</f>
        <v/>
      </c>
      <c r="BI8" s="116"/>
      <c r="BJ8" s="109" t="str">
        <f aca="false">IF(ISNA(MATCH(CONCATENATE(BJ$4,$A8),'Výsledková listina'!$S:$S,0)),"",INDEX('Výsledková listina'!$C:$C,MATCH(CONCATENATE(BJ$4,$A8),'Výsledková listina'!$S:$S,0),1))</f>
        <v/>
      </c>
      <c r="BK8" s="110" t="str">
        <f aca="false">IF(ISNA(MATCH(CONCATENATE(BJ$4,$A8),'Výsledková listina'!$S:$S,0)),"",INDEX('Výsledková listina'!$T:$T,MATCH(CONCATENATE(BJ$4,$A8),'Výsledková listina'!$S:$S,0),1))</f>
        <v/>
      </c>
      <c r="BL8" s="113"/>
      <c r="BM8" s="111" t="str">
        <f aca="false">IF(BL8="","",RANK(BL8,BL:BL,0)+(COUNT(BL:BL)+1-RANK(BL8,BL:BL,0)-RANK(BL8,BL:BL,1))/2)</f>
        <v/>
      </c>
      <c r="BN8" s="116"/>
      <c r="BO8" s="109" t="str">
        <f aca="false">IF(ISNA(MATCH(CONCATENATE(BO$4,$A8),'Výsledková listina'!$S:$S,0)),"",INDEX('Výsledková listina'!$C:$C,MATCH(CONCATENATE(BO$4,$A8),'Výsledková listina'!$S:$S,0),1))</f>
        <v/>
      </c>
      <c r="BP8" s="110" t="str">
        <f aca="false">IF(ISNA(MATCH(CONCATENATE(BO$4,$A8),'Výsledková listina'!$S:$S,0)),"",INDEX('Výsledková listina'!$T:$T,MATCH(CONCATENATE(BO$4,$A8),'Výsledková listina'!$S:$S,0),1))</f>
        <v/>
      </c>
      <c r="BQ8" s="113"/>
      <c r="BR8" s="111" t="str">
        <f aca="false">IF(BQ8="","",RANK(BQ8,BQ:BQ,0)+(COUNT(BQ:BQ)+1-RANK(BQ8,BQ:BQ,0)-RANK(BQ8,BQ:BQ,1))/2)</f>
        <v/>
      </c>
      <c r="BS8" s="116"/>
      <c r="BT8" s="109" t="str">
        <f aca="false">IF(ISNA(MATCH(CONCATENATE(BT$4,$A8),'Výsledková listina'!$S:$S,0)),"",INDEX('Výsledková listina'!$C:$C,MATCH(CONCATENATE(BT$4,$A8),'Výsledková listina'!$S:$S,0),1))</f>
        <v/>
      </c>
      <c r="BU8" s="110" t="str">
        <f aca="false">IF(ISNA(MATCH(CONCATENATE(BT$4,$A8),'Výsledková listina'!$S:$S,0)),"",INDEX('Výsledková listina'!$T:$T,MATCH(CONCATENATE(BT$4,$A8),'Výsledková listina'!$S:$S,0),1))</f>
        <v/>
      </c>
      <c r="BV8" s="113"/>
      <c r="BW8" s="111" t="str">
        <f aca="false">IF(BV8="","",RANK(BV8,BV:BV,0)+(COUNT(BV:BV)+1-RANK(BV8,BV:BV,0)-RANK(BV8,BV:BV,1))/2)</f>
        <v/>
      </c>
      <c r="BX8" s="116"/>
    </row>
    <row r="9" s="114" customFormat="true" ht="34.5" hidden="false" customHeight="true" outlineLevel="0" collapsed="false">
      <c r="A9" s="115" t="n">
        <v>4</v>
      </c>
      <c r="B9" s="109" t="str">
        <f aca="false">IF(ISNA(MATCH(CONCATENATE(B$4,$A9),'Výsledková listina'!$S:$S,0)),"",INDEX('Výsledková listina'!$C:$C,MATCH(CONCATENATE(B$4,$A9),'Výsledková listina'!$S:$S,0),1))</f>
        <v>Pavel Purkrábek</v>
      </c>
      <c r="C9" s="110" t="str">
        <f aca="false">IF(ISNA(MATCH(CONCATENATE(B$4,$A9),'Výsledková listina'!$S:$S,0)),"",INDEX('Výsledková listina'!$T:$T,MATCH(CONCATENATE(B$4,$A9),'Výsledková listina'!$S:$S,0),1))</f>
        <v>MO ČRS Plaňany</v>
      </c>
      <c r="D9" s="78" t="n">
        <v>4880</v>
      </c>
      <c r="E9" s="111" t="n">
        <f aca="false">IF(D9="","",RANK(D9,D:D,0)+(COUNT(D:D)+1-RANK(D9,D:D,0)-RANK(D9,D:D,1))/2)</f>
        <v>4</v>
      </c>
      <c r="F9" s="116"/>
      <c r="G9" s="109" t="str">
        <f aca="false">IF(ISNA(MATCH(CONCATENATE(G$4,$A9),'Výsledková listina'!$S:$S,0)),"",INDEX('Výsledková listina'!$C:$C,MATCH(CONCATENATE(G$4,$A9),'Výsledková listina'!$S:$S,0),1))</f>
        <v>René Hanyk</v>
      </c>
      <c r="H9" s="110" t="str">
        <f aca="false">IF(ISNA(MATCH(CONCATENATE(G$4,$A9),'Výsledková listina'!$S:$S,0)),"",INDEX('Výsledková listina'!$T:$T,MATCH(CONCATENATE(G$4,$A9),'Výsledková listina'!$S:$S,0),1))</f>
        <v>MO ČRS Plaňany</v>
      </c>
      <c r="I9" s="78" t="n">
        <v>2460</v>
      </c>
      <c r="J9" s="111" t="n">
        <f aca="false">IF(I9="","",RANK(I9,I:I,0)+(COUNT(I:I)+1-RANK(I9,I:I,0)-RANK(I9,I:I,1))/2)</f>
        <v>4</v>
      </c>
      <c r="K9" s="116"/>
      <c r="L9" s="109" t="str">
        <f aca="false">IF(ISNA(MATCH(CONCATENATE(L$4,$A9),'Výsledková listina'!$S:$S,0)),"",INDEX('Výsledková listina'!$C:$C,MATCH(CONCATENATE(L$4,$A9),'Výsledková listina'!$S:$S,0),1))</f>
        <v>Jaroslav Frolík</v>
      </c>
      <c r="M9" s="110" t="str">
        <f aca="false">IF(ISNA(MATCH(CONCATENATE(L$4,$A9),'Výsledková listina'!$S:$S,0)),"",INDEX('Výsledková listina'!$T:$T,MATCH(CONCATENATE(L$4,$A9),'Výsledková listina'!$S:$S,0),1))</f>
        <v>MO ČRS Mělník</v>
      </c>
      <c r="N9" s="78" t="n">
        <v>8040</v>
      </c>
      <c r="O9" s="111" t="n">
        <f aca="false">IF(N9="","",RANK(N9,N:N,0)+(COUNT(N:N)+1-RANK(N9,N:N,0)-RANK(N9,N:N,1))/2)</f>
        <v>1</v>
      </c>
      <c r="P9" s="116"/>
      <c r="Q9" s="109" t="str">
        <f aca="false">IF(ISNA(MATCH(CONCATENATE(Q$4,$A9),'Výsledková listina'!$S:$S,0)),"",INDEX('Výsledková listina'!$C:$C,MATCH(CONCATENATE(Q$4,$A9),'Výsledková listina'!$S:$S,0),1))</f>
        <v/>
      </c>
      <c r="R9" s="110" t="str">
        <f aca="false">IF(ISNA(MATCH(CONCATENATE(Q$4,$A9),'Výsledková listina'!$S:$S,0)),"",INDEX('Výsledková listina'!$T:$T,MATCH(CONCATENATE(Q$4,$A9),'Výsledková listina'!$S:$S,0),1))</f>
        <v/>
      </c>
      <c r="S9" s="113"/>
      <c r="T9" s="111" t="str">
        <f aca="false">IF(S9="","",RANK(S9,S:S,0)+(COUNT(S:S)+1-RANK(S9,S:S,0)-RANK(S9,S:S,1))/2)</f>
        <v/>
      </c>
      <c r="U9" s="116"/>
      <c r="V9" s="109" t="str">
        <f aca="false">IF(ISNA(MATCH(CONCATENATE(V$4,$A9),'Výsledková listina'!$S:$S,0)),"",INDEX('Výsledková listina'!$C:$C,MATCH(CONCATENATE(V$4,$A9),'Výsledková listina'!$S:$S,0),1))</f>
        <v/>
      </c>
      <c r="W9" s="110" t="str">
        <f aca="false">IF(ISNA(MATCH(CONCATENATE(V$4,$A9),'Výsledková listina'!$S:$S,0)),"",INDEX('Výsledková listina'!$T:$T,MATCH(CONCATENATE(V$4,$A9),'Výsledková listina'!$S:$S,0),1))</f>
        <v/>
      </c>
      <c r="X9" s="113"/>
      <c r="Y9" s="111" t="str">
        <f aca="false">IF(X9="","",RANK(X9,X:X,0)+(COUNT(X:X)+1-RANK(X9,X:X,0)-RANK(X9,X:X,1))/2)</f>
        <v/>
      </c>
      <c r="Z9" s="116"/>
      <c r="AA9" s="109" t="str">
        <f aca="false">IF(ISNA(MATCH(CONCATENATE(AA$4,$A9),'Výsledková listina'!$S:$S,0)),"",INDEX('Výsledková listina'!$C:$C,MATCH(CONCATENATE(AA$4,$A9),'Výsledková listina'!$S:$S,0),1))</f>
        <v/>
      </c>
      <c r="AB9" s="110" t="str">
        <f aca="false">IF(ISNA(MATCH(CONCATENATE(AA$4,$A9),'Výsledková listina'!$S:$S,0)),"",INDEX('Výsledková listina'!$T:$T,MATCH(CONCATENATE(AA$4,$A9),'Výsledková listina'!$S:$S,0),1))</f>
        <v/>
      </c>
      <c r="AC9" s="113"/>
      <c r="AD9" s="111" t="str">
        <f aca="false">IF(AC9="","",RANK(AC9,AC:AC,0)+(COUNT(AC:AC)+1-RANK(AC9,AC:AC,0)-RANK(AC9,AC:AC,1))/2)</f>
        <v/>
      </c>
      <c r="AE9" s="116"/>
      <c r="AF9" s="109" t="str">
        <f aca="false">IF(ISNA(MATCH(CONCATENATE(AF$4,$A9),'Výsledková listina'!$S:$S,0)),"",INDEX('Výsledková listina'!$C:$C,MATCH(CONCATENATE(AF$4,$A9),'Výsledková listina'!$S:$S,0),1))</f>
        <v/>
      </c>
      <c r="AG9" s="110" t="str">
        <f aca="false">IF(ISNA(MATCH(CONCATENATE(AF$4,$A9),'Výsledková listina'!$S:$S,0)),"",INDEX('Výsledková listina'!$T:$T,MATCH(CONCATENATE(AF$4,$A9),'Výsledková listina'!$S:$S,0),1))</f>
        <v/>
      </c>
      <c r="AH9" s="113"/>
      <c r="AI9" s="111" t="str">
        <f aca="false">IF(AH9="","",RANK(AH9,AH:AH,0)+(COUNT(AH:AH)+1-RANK(AH9,AH:AH,0)-RANK(AH9,AH:AH,1))/2)</f>
        <v/>
      </c>
      <c r="AJ9" s="116"/>
      <c r="AK9" s="109" t="str">
        <f aca="false">IF(ISNA(MATCH(CONCATENATE(AK$4,$A9),'Výsledková listina'!$S:$S,0)),"",INDEX('Výsledková listina'!$C:$C,MATCH(CONCATENATE(AK$4,$A9),'Výsledková listina'!$S:$S,0),1))</f>
        <v/>
      </c>
      <c r="AL9" s="110" t="str">
        <f aca="false">IF(ISNA(MATCH(CONCATENATE(AK$4,$A9),'Výsledková listina'!$S:$S,0)),"",INDEX('Výsledková listina'!$T:$T,MATCH(CONCATENATE(AK$4,$A9),'Výsledková listina'!$S:$S,0),1))</f>
        <v/>
      </c>
      <c r="AM9" s="113"/>
      <c r="AN9" s="111" t="str">
        <f aca="false">IF(AM9="","",RANK(AM9,AM:AM,0)+(COUNT(AM:AM)+1-RANK(AM9,AM:AM,0)-RANK(AM9,AM:AM,1))/2)</f>
        <v/>
      </c>
      <c r="AO9" s="116"/>
      <c r="AP9" s="109" t="str">
        <f aca="false">IF(ISNA(MATCH(CONCATENATE(AP$4,$A9),'Výsledková listina'!$S:$S,0)),"",INDEX('Výsledková listina'!$C:$C,MATCH(CONCATENATE(AP$4,$A9),'Výsledková listina'!$S:$S,0),1))</f>
        <v/>
      </c>
      <c r="AQ9" s="110" t="str">
        <f aca="false">IF(ISNA(MATCH(CONCATENATE(AP$4,$A9),'Výsledková listina'!$S:$S,0)),"",INDEX('Výsledková listina'!$T:$T,MATCH(CONCATENATE(AP$4,$A9),'Výsledková listina'!$S:$S,0),1))</f>
        <v/>
      </c>
      <c r="AR9" s="113"/>
      <c r="AS9" s="111" t="str">
        <f aca="false">IF(AR9="","",RANK(AR9,AR:AR,0)+(COUNT(AR:AR)+1-RANK(AR9,AR:AR,0)-RANK(AR9,AR:AR,1))/2)</f>
        <v/>
      </c>
      <c r="AT9" s="116"/>
      <c r="AU9" s="109" t="str">
        <f aca="false">IF(ISNA(MATCH(CONCATENATE(AU$4,$A9),'Výsledková listina'!$S:$S,0)),"",INDEX('Výsledková listina'!$C:$C,MATCH(CONCATENATE(AU$4,$A9),'Výsledková listina'!$S:$S,0),1))</f>
        <v/>
      </c>
      <c r="AV9" s="110" t="str">
        <f aca="false">IF(ISNA(MATCH(CONCATENATE(AU$4,$A9),'Výsledková listina'!$S:$S,0)),"",INDEX('Výsledková listina'!$T:$T,MATCH(CONCATENATE(AU$4,$A9),'Výsledková listina'!$S:$S,0),1))</f>
        <v/>
      </c>
      <c r="AW9" s="113"/>
      <c r="AX9" s="111" t="str">
        <f aca="false">IF(AW9="","",RANK(AW9,AW:AW,0)+(COUNT(AW:AW)+1-RANK(AW9,AW:AW,0)-RANK(AW9,AW:AW,1))/2)</f>
        <v/>
      </c>
      <c r="AY9" s="116"/>
      <c r="AZ9" s="109" t="str">
        <f aca="false">IF(ISNA(MATCH(CONCATENATE(AZ$4,$A9),'Výsledková listina'!$S:$S,0)),"",INDEX('Výsledková listina'!$C:$C,MATCH(CONCATENATE(AZ$4,$A9),'Výsledková listina'!$S:$S,0),1))</f>
        <v/>
      </c>
      <c r="BA9" s="110" t="str">
        <f aca="false">IF(ISNA(MATCH(CONCATENATE(AZ$4,$A9),'Výsledková listina'!$S:$S,0)),"",INDEX('Výsledková listina'!$T:$T,MATCH(CONCATENATE(AZ$4,$A9),'Výsledková listina'!$S:$S,0),1))</f>
        <v/>
      </c>
      <c r="BB9" s="113"/>
      <c r="BC9" s="111" t="str">
        <f aca="false">IF(BB9="","",RANK(BB9,BB:BB,0)+(COUNT(BB:BB)+1-RANK(BB9,BB:BB,0)-RANK(BB9,BB:BB,1))/2)</f>
        <v/>
      </c>
      <c r="BD9" s="116"/>
      <c r="BE9" s="109" t="str">
        <f aca="false">IF(ISNA(MATCH(CONCATENATE(BE$4,$A9),'Výsledková listina'!$S:$S,0)),"",INDEX('Výsledková listina'!$C:$C,MATCH(CONCATENATE(BE$4,$A9),'Výsledková listina'!$S:$S,0),1))</f>
        <v/>
      </c>
      <c r="BF9" s="110" t="str">
        <f aca="false">IF(ISNA(MATCH(CONCATENATE(BE$4,$A9),'Výsledková listina'!$S:$S,0)),"",INDEX('Výsledková listina'!$T:$T,MATCH(CONCATENATE(BE$4,$A9),'Výsledková listina'!$S:$S,0),1))</f>
        <v/>
      </c>
      <c r="BG9" s="113"/>
      <c r="BH9" s="111" t="str">
        <f aca="false">IF(BG9="","",RANK(BG9,BG:BG,0)+(COUNT(BG:BG)+1-RANK(BG9,BG:BG,0)-RANK(BG9,BG:BG,1))/2)</f>
        <v/>
      </c>
      <c r="BI9" s="116"/>
      <c r="BJ9" s="109" t="str">
        <f aca="false">IF(ISNA(MATCH(CONCATENATE(BJ$4,$A9),'Výsledková listina'!$S:$S,0)),"",INDEX('Výsledková listina'!$C:$C,MATCH(CONCATENATE(BJ$4,$A9),'Výsledková listina'!$S:$S,0),1))</f>
        <v/>
      </c>
      <c r="BK9" s="110" t="str">
        <f aca="false">IF(ISNA(MATCH(CONCATENATE(BJ$4,$A9),'Výsledková listina'!$S:$S,0)),"",INDEX('Výsledková listina'!$T:$T,MATCH(CONCATENATE(BJ$4,$A9),'Výsledková listina'!$S:$S,0),1))</f>
        <v/>
      </c>
      <c r="BL9" s="113"/>
      <c r="BM9" s="111" t="str">
        <f aca="false">IF(BL9="","",RANK(BL9,BL:BL,0)+(COUNT(BL:BL)+1-RANK(BL9,BL:BL,0)-RANK(BL9,BL:BL,1))/2)</f>
        <v/>
      </c>
      <c r="BN9" s="116"/>
      <c r="BO9" s="109" t="str">
        <f aca="false">IF(ISNA(MATCH(CONCATENATE(BO$4,$A9),'Výsledková listina'!$S:$S,0)),"",INDEX('Výsledková listina'!$C:$C,MATCH(CONCATENATE(BO$4,$A9),'Výsledková listina'!$S:$S,0),1))</f>
        <v/>
      </c>
      <c r="BP9" s="110" t="str">
        <f aca="false">IF(ISNA(MATCH(CONCATENATE(BO$4,$A9),'Výsledková listina'!$S:$S,0)),"",INDEX('Výsledková listina'!$T:$T,MATCH(CONCATENATE(BO$4,$A9),'Výsledková listina'!$S:$S,0),1))</f>
        <v/>
      </c>
      <c r="BQ9" s="113"/>
      <c r="BR9" s="111" t="str">
        <f aca="false">IF(BQ9="","",RANK(BQ9,BQ:BQ,0)+(COUNT(BQ:BQ)+1-RANK(BQ9,BQ:BQ,0)-RANK(BQ9,BQ:BQ,1))/2)</f>
        <v/>
      </c>
      <c r="BS9" s="116"/>
      <c r="BT9" s="109" t="str">
        <f aca="false">IF(ISNA(MATCH(CONCATENATE(BT$4,$A9),'Výsledková listina'!$S:$S,0)),"",INDEX('Výsledková listina'!$C:$C,MATCH(CONCATENATE(BT$4,$A9),'Výsledková listina'!$S:$S,0),1))</f>
        <v/>
      </c>
      <c r="BU9" s="110" t="str">
        <f aca="false">IF(ISNA(MATCH(CONCATENATE(BT$4,$A9),'Výsledková listina'!$S:$S,0)),"",INDEX('Výsledková listina'!$T:$T,MATCH(CONCATENATE(BT$4,$A9),'Výsledková listina'!$S:$S,0),1))</f>
        <v/>
      </c>
      <c r="BV9" s="113"/>
      <c r="BW9" s="111" t="str">
        <f aca="false">IF(BV9="","",RANK(BV9,BV:BV,0)+(COUNT(BV:BV)+1-RANK(BV9,BV:BV,0)-RANK(BV9,BV:BV,1))/2)</f>
        <v/>
      </c>
      <c r="BX9" s="116"/>
    </row>
    <row r="10" s="114" customFormat="true" ht="34.5" hidden="false" customHeight="true" outlineLevel="0" collapsed="false">
      <c r="A10" s="115" t="n">
        <v>5</v>
      </c>
      <c r="B10" s="109" t="str">
        <f aca="false">IF(ISNA(MATCH(CONCATENATE(B$4,$A10),'Výsledková listina'!$S:$S,0)),"",INDEX('Výsledková listina'!$C:$C,MATCH(CONCATENATE(B$4,$A10),'Výsledková listina'!$S:$S,0),1))</f>
        <v>Ján Omamik</v>
      </c>
      <c r="C10" s="110" t="str">
        <f aca="false">IF(ISNA(MATCH(CONCATENATE(B$4,$A10),'Výsledková listina'!$S:$S,0)),"",INDEX('Výsledková listina'!$T:$T,MATCH(CONCATENATE(B$4,$A10),'Výsledková listina'!$S:$S,0),1))</f>
        <v>MO ČRS Rakovník</v>
      </c>
      <c r="D10" s="78" t="n">
        <v>3960</v>
      </c>
      <c r="E10" s="111" t="n">
        <f aca="false">IF(D10="","",RANK(D10,D:D,0)+(COUNT(D:D)+1-RANK(D10,D:D,0)-RANK(D10,D:D,1))/2)</f>
        <v>5</v>
      </c>
      <c r="F10" s="116"/>
      <c r="G10" s="109" t="str">
        <f aca="false">IF(ISNA(MATCH(CONCATENATE(G$4,$A10),'Výsledková listina'!$S:$S,0)),"",INDEX('Výsledková listina'!$C:$C,MATCH(CONCATENATE(G$4,$A10),'Výsledková listina'!$S:$S,0),1))</f>
        <v>Jiří Kučera</v>
      </c>
      <c r="H10" s="110" t="str">
        <f aca="false">IF(ISNA(MATCH(CONCATENATE(G$4,$A10),'Výsledková listina'!$S:$S,0)),"",INDEX('Výsledková listina'!$T:$T,MATCH(CONCATENATE(G$4,$A10),'Výsledková listina'!$S:$S,0),1))</f>
        <v>MO ČRS Rakovník</v>
      </c>
      <c r="I10" s="78" t="n">
        <v>2110</v>
      </c>
      <c r="J10" s="111" t="n">
        <f aca="false">IF(I10="","",RANK(I10,I:I,0)+(COUNT(I:I)+1-RANK(I10,I:I,0)-RANK(I10,I:I,1))/2)</f>
        <v>5</v>
      </c>
      <c r="K10" s="116"/>
      <c r="L10" s="109" t="str">
        <f aca="false">IF(ISNA(MATCH(CONCATENATE(L$4,$A10),'Výsledková listina'!$S:$S,0)),"",INDEX('Výsledková listina'!$C:$C,MATCH(CONCATENATE(L$4,$A10),'Výsledková listina'!$S:$S,0),1))</f>
        <v>Hanuš Škubal</v>
      </c>
      <c r="M10" s="110" t="str">
        <f aca="false">IF(ISNA(MATCH(CONCATENATE(L$4,$A10),'Výsledková listina'!$S:$S,0)),"",INDEX('Výsledková listina'!$T:$T,MATCH(CONCATENATE(L$4,$A10),'Výsledková listina'!$S:$S,0),1))</f>
        <v>MO ČRS Rakovník</v>
      </c>
      <c r="N10" s="78" t="n">
        <v>5860</v>
      </c>
      <c r="O10" s="111" t="n">
        <f aca="false">IF(N10="","",RANK(N10,N:N,0)+(COUNT(N:N)+1-RANK(N10,N:N,0)-RANK(N10,N:N,1))/2)</f>
        <v>4</v>
      </c>
      <c r="P10" s="116"/>
      <c r="Q10" s="109" t="str">
        <f aca="false">IF(ISNA(MATCH(CONCATENATE(Q$4,$A10),'Výsledková listina'!$S:$S,0)),"",INDEX('Výsledková listina'!$C:$C,MATCH(CONCATENATE(Q$4,$A10),'Výsledková listina'!$S:$S,0),1))</f>
        <v/>
      </c>
      <c r="R10" s="110" t="str">
        <f aca="false">IF(ISNA(MATCH(CONCATENATE(Q$4,$A10),'Výsledková listina'!$S:$S,0)),"",INDEX('Výsledková listina'!$T:$T,MATCH(CONCATENATE(Q$4,$A10),'Výsledková listina'!$S:$S,0),1))</f>
        <v/>
      </c>
      <c r="S10" s="113"/>
      <c r="T10" s="111" t="str">
        <f aca="false">IF(S10="","",RANK(S10,S:S,0)+(COUNT(S:S)+1-RANK(S10,S:S,0)-RANK(S10,S:S,1))/2)</f>
        <v/>
      </c>
      <c r="U10" s="116"/>
      <c r="V10" s="109" t="str">
        <f aca="false">IF(ISNA(MATCH(CONCATENATE(V$4,$A10),'Výsledková listina'!$S:$S,0)),"",INDEX('Výsledková listina'!$C:$C,MATCH(CONCATENATE(V$4,$A10),'Výsledková listina'!$S:$S,0),1))</f>
        <v/>
      </c>
      <c r="W10" s="110" t="str">
        <f aca="false">IF(ISNA(MATCH(CONCATENATE(V$4,$A10),'Výsledková listina'!$S:$S,0)),"",INDEX('Výsledková listina'!$T:$T,MATCH(CONCATENATE(V$4,$A10),'Výsledková listina'!$S:$S,0),1))</f>
        <v/>
      </c>
      <c r="X10" s="113"/>
      <c r="Y10" s="111" t="str">
        <f aca="false">IF(X10="","",RANK(X10,X:X,0)+(COUNT(X:X)+1-RANK(X10,X:X,0)-RANK(X10,X:X,1))/2)</f>
        <v/>
      </c>
      <c r="Z10" s="116"/>
      <c r="AA10" s="109" t="str">
        <f aca="false">IF(ISNA(MATCH(CONCATENATE(AA$4,$A10),'Výsledková listina'!$S:$S,0)),"",INDEX('Výsledková listina'!$C:$C,MATCH(CONCATENATE(AA$4,$A10),'Výsledková listina'!$S:$S,0),1))</f>
        <v/>
      </c>
      <c r="AB10" s="110" t="str">
        <f aca="false">IF(ISNA(MATCH(CONCATENATE(AA$4,$A10),'Výsledková listina'!$S:$S,0)),"",INDEX('Výsledková listina'!$T:$T,MATCH(CONCATENATE(AA$4,$A10),'Výsledková listina'!$S:$S,0),1))</f>
        <v/>
      </c>
      <c r="AC10" s="113"/>
      <c r="AD10" s="111" t="str">
        <f aca="false">IF(AC10="","",RANK(AC10,AC:AC,0)+(COUNT(AC:AC)+1-RANK(AC10,AC:AC,0)-RANK(AC10,AC:AC,1))/2)</f>
        <v/>
      </c>
      <c r="AE10" s="116"/>
      <c r="AF10" s="109" t="str">
        <f aca="false">IF(ISNA(MATCH(CONCATENATE(AF$4,$A10),'Výsledková listina'!$S:$S,0)),"",INDEX('Výsledková listina'!$C:$C,MATCH(CONCATENATE(AF$4,$A10),'Výsledková listina'!$S:$S,0),1))</f>
        <v/>
      </c>
      <c r="AG10" s="110" t="str">
        <f aca="false">IF(ISNA(MATCH(CONCATENATE(AF$4,$A10),'Výsledková listina'!$S:$S,0)),"",INDEX('Výsledková listina'!$T:$T,MATCH(CONCATENATE(AF$4,$A10),'Výsledková listina'!$S:$S,0),1))</f>
        <v/>
      </c>
      <c r="AH10" s="113"/>
      <c r="AI10" s="111" t="str">
        <f aca="false">IF(AH10="","",RANK(AH10,AH:AH,0)+(COUNT(AH:AH)+1-RANK(AH10,AH:AH,0)-RANK(AH10,AH:AH,1))/2)</f>
        <v/>
      </c>
      <c r="AJ10" s="116"/>
      <c r="AK10" s="109" t="str">
        <f aca="false">IF(ISNA(MATCH(CONCATENATE(AK$4,$A10),'Výsledková listina'!$S:$S,0)),"",INDEX('Výsledková listina'!$C:$C,MATCH(CONCATENATE(AK$4,$A10),'Výsledková listina'!$S:$S,0),1))</f>
        <v/>
      </c>
      <c r="AL10" s="110" t="str">
        <f aca="false">IF(ISNA(MATCH(CONCATENATE(AK$4,$A10),'Výsledková listina'!$S:$S,0)),"",INDEX('Výsledková listina'!$T:$T,MATCH(CONCATENATE(AK$4,$A10),'Výsledková listina'!$S:$S,0),1))</f>
        <v/>
      </c>
      <c r="AM10" s="113"/>
      <c r="AN10" s="111" t="str">
        <f aca="false">IF(AM10="","",RANK(AM10,AM:AM,0)+(COUNT(AM:AM)+1-RANK(AM10,AM:AM,0)-RANK(AM10,AM:AM,1))/2)</f>
        <v/>
      </c>
      <c r="AO10" s="116"/>
      <c r="AP10" s="109" t="str">
        <f aca="false">IF(ISNA(MATCH(CONCATENATE(AP$4,$A10),'Výsledková listina'!$S:$S,0)),"",INDEX('Výsledková listina'!$C:$C,MATCH(CONCATENATE(AP$4,$A10),'Výsledková listina'!$S:$S,0),1))</f>
        <v/>
      </c>
      <c r="AQ10" s="110" t="str">
        <f aca="false">IF(ISNA(MATCH(CONCATENATE(AP$4,$A10),'Výsledková listina'!$S:$S,0)),"",INDEX('Výsledková listina'!$T:$T,MATCH(CONCATENATE(AP$4,$A10),'Výsledková listina'!$S:$S,0),1))</f>
        <v/>
      </c>
      <c r="AR10" s="113"/>
      <c r="AS10" s="111" t="str">
        <f aca="false">IF(AR10="","",RANK(AR10,AR:AR,0)+(COUNT(AR:AR)+1-RANK(AR10,AR:AR,0)-RANK(AR10,AR:AR,1))/2)</f>
        <v/>
      </c>
      <c r="AT10" s="116"/>
      <c r="AU10" s="109" t="str">
        <f aca="false">IF(ISNA(MATCH(CONCATENATE(AU$4,$A10),'Výsledková listina'!$S:$S,0)),"",INDEX('Výsledková listina'!$C:$C,MATCH(CONCATENATE(AU$4,$A10),'Výsledková listina'!$S:$S,0),1))</f>
        <v/>
      </c>
      <c r="AV10" s="110" t="str">
        <f aca="false">IF(ISNA(MATCH(CONCATENATE(AU$4,$A10),'Výsledková listina'!$S:$S,0)),"",INDEX('Výsledková listina'!$T:$T,MATCH(CONCATENATE(AU$4,$A10),'Výsledková listina'!$S:$S,0),1))</f>
        <v/>
      </c>
      <c r="AW10" s="113"/>
      <c r="AX10" s="111" t="str">
        <f aca="false">IF(AW10="","",RANK(AW10,AW:AW,0)+(COUNT(AW:AW)+1-RANK(AW10,AW:AW,0)-RANK(AW10,AW:AW,1))/2)</f>
        <v/>
      </c>
      <c r="AY10" s="116"/>
      <c r="AZ10" s="109" t="str">
        <f aca="false">IF(ISNA(MATCH(CONCATENATE(AZ$4,$A10),'Výsledková listina'!$S:$S,0)),"",INDEX('Výsledková listina'!$C:$C,MATCH(CONCATENATE(AZ$4,$A10),'Výsledková listina'!$S:$S,0),1))</f>
        <v/>
      </c>
      <c r="BA10" s="110" t="str">
        <f aca="false">IF(ISNA(MATCH(CONCATENATE(AZ$4,$A10),'Výsledková listina'!$S:$S,0)),"",INDEX('Výsledková listina'!$T:$T,MATCH(CONCATENATE(AZ$4,$A10),'Výsledková listina'!$S:$S,0),1))</f>
        <v/>
      </c>
      <c r="BB10" s="113"/>
      <c r="BC10" s="111" t="str">
        <f aca="false">IF(BB10="","",RANK(BB10,BB:BB,0)+(COUNT(BB:BB)+1-RANK(BB10,BB:BB,0)-RANK(BB10,BB:BB,1))/2)</f>
        <v/>
      </c>
      <c r="BD10" s="116"/>
      <c r="BE10" s="109" t="str">
        <f aca="false">IF(ISNA(MATCH(CONCATENATE(BE$4,$A10),'Výsledková listina'!$S:$S,0)),"",INDEX('Výsledková listina'!$C:$C,MATCH(CONCATENATE(BE$4,$A10),'Výsledková listina'!$S:$S,0),1))</f>
        <v/>
      </c>
      <c r="BF10" s="110" t="str">
        <f aca="false">IF(ISNA(MATCH(CONCATENATE(BE$4,$A10),'Výsledková listina'!$S:$S,0)),"",INDEX('Výsledková listina'!$T:$T,MATCH(CONCATENATE(BE$4,$A10),'Výsledková listina'!$S:$S,0),1))</f>
        <v/>
      </c>
      <c r="BG10" s="113"/>
      <c r="BH10" s="111" t="str">
        <f aca="false">IF(BG10="","",RANK(BG10,BG:BG,0)+(COUNT(BG:BG)+1-RANK(BG10,BG:BG,0)-RANK(BG10,BG:BG,1))/2)</f>
        <v/>
      </c>
      <c r="BI10" s="116"/>
      <c r="BJ10" s="109" t="str">
        <f aca="false">IF(ISNA(MATCH(CONCATENATE(BJ$4,$A10),'Výsledková listina'!$S:$S,0)),"",INDEX('Výsledková listina'!$C:$C,MATCH(CONCATENATE(BJ$4,$A10),'Výsledková listina'!$S:$S,0),1))</f>
        <v/>
      </c>
      <c r="BK10" s="110" t="str">
        <f aca="false">IF(ISNA(MATCH(CONCATENATE(BJ$4,$A10),'Výsledková listina'!$S:$S,0)),"",INDEX('Výsledková listina'!$T:$T,MATCH(CONCATENATE(BJ$4,$A10),'Výsledková listina'!$S:$S,0),1))</f>
        <v/>
      </c>
      <c r="BL10" s="113"/>
      <c r="BM10" s="111" t="str">
        <f aca="false">IF(BL10="","",RANK(BL10,BL:BL,0)+(COUNT(BL:BL)+1-RANK(BL10,BL:BL,0)-RANK(BL10,BL:BL,1))/2)</f>
        <v/>
      </c>
      <c r="BN10" s="116"/>
      <c r="BO10" s="109" t="str">
        <f aca="false">IF(ISNA(MATCH(CONCATENATE(BO$4,$A10),'Výsledková listina'!$S:$S,0)),"",INDEX('Výsledková listina'!$C:$C,MATCH(CONCATENATE(BO$4,$A10),'Výsledková listina'!$S:$S,0),1))</f>
        <v/>
      </c>
      <c r="BP10" s="110" t="str">
        <f aca="false">IF(ISNA(MATCH(CONCATENATE(BO$4,$A10),'Výsledková listina'!$S:$S,0)),"",INDEX('Výsledková listina'!$T:$T,MATCH(CONCATENATE(BO$4,$A10),'Výsledková listina'!$S:$S,0),1))</f>
        <v/>
      </c>
      <c r="BQ10" s="113"/>
      <c r="BR10" s="111" t="str">
        <f aca="false">IF(BQ10="","",RANK(BQ10,BQ:BQ,0)+(COUNT(BQ:BQ)+1-RANK(BQ10,BQ:BQ,0)-RANK(BQ10,BQ:BQ,1))/2)</f>
        <v/>
      </c>
      <c r="BS10" s="116"/>
      <c r="BT10" s="109" t="str">
        <f aca="false">IF(ISNA(MATCH(CONCATENATE(BT$4,$A10),'Výsledková listina'!$S:$S,0)),"",INDEX('Výsledková listina'!$C:$C,MATCH(CONCATENATE(BT$4,$A10),'Výsledková listina'!$S:$S,0),1))</f>
        <v/>
      </c>
      <c r="BU10" s="110" t="str">
        <f aca="false">IF(ISNA(MATCH(CONCATENATE(BT$4,$A10),'Výsledková listina'!$S:$S,0)),"",INDEX('Výsledková listina'!$T:$T,MATCH(CONCATENATE(BT$4,$A10),'Výsledková listina'!$S:$S,0),1))</f>
        <v/>
      </c>
      <c r="BV10" s="113"/>
      <c r="BW10" s="111" t="str">
        <f aca="false">IF(BV10="","",RANK(BV10,BV:BV,0)+(COUNT(BV:BV)+1-RANK(BV10,BV:BV,0)-RANK(BV10,BV:BV,1))/2)</f>
        <v/>
      </c>
      <c r="BX10" s="116"/>
    </row>
    <row r="11" s="114" customFormat="true" ht="34.5" hidden="false" customHeight="true" outlineLevel="0" collapsed="false">
      <c r="A11" s="115" t="n">
        <v>6</v>
      </c>
      <c r="B11" s="109" t="str">
        <f aca="false">IF(ISNA(MATCH(CONCATENATE(B$4,$A11),'Výsledková listina'!$S:$S,0)),"",INDEX('Výsledková listina'!$C:$C,MATCH(CONCATENATE(B$4,$A11),'Výsledková listina'!$S:$S,0),1))</f>
        <v>Michal Hošek</v>
      </c>
      <c r="C11" s="110" t="str">
        <f aca="false">IF(ISNA(MATCH(CONCATENATE(B$4,$A11),'Výsledková listina'!$S:$S,0)),"",INDEX('Výsledková listina'!$T:$T,MATCH(CONCATENATE(B$4,$A11),'Výsledková listina'!$S:$S,0),1))</f>
        <v>MO ČRS Rakovník</v>
      </c>
      <c r="D11" s="78" t="n">
        <v>1020</v>
      </c>
      <c r="E11" s="111" t="n">
        <f aca="false">IF(D11="","",RANK(D11,D:D,0)+(COUNT(D:D)+1-RANK(D11,D:D,0)-RANK(D11,D:D,1))/2)</f>
        <v>6</v>
      </c>
      <c r="F11" s="116"/>
      <c r="G11" s="109" t="str">
        <f aca="false">IF(ISNA(MATCH(CONCATENATE(G$4,$A11),'Výsledková listina'!$S:$S,0)),"",INDEX('Výsledková listina'!$C:$C,MATCH(CONCATENATE(G$4,$A11),'Výsledková listina'!$S:$S,0),1))</f>
        <v>Radek Lev ml.</v>
      </c>
      <c r="H11" s="110" t="str">
        <f aca="false">IF(ISNA(MATCH(CONCATENATE(G$4,$A11),'Výsledková listina'!$S:$S,0)),"",INDEX('Výsledková listina'!$T:$T,MATCH(CONCATENATE(G$4,$A11),'Výsledková listina'!$S:$S,0),1))</f>
        <v>MO ČRS Rakovník</v>
      </c>
      <c r="I11" s="78" t="n">
        <v>3980</v>
      </c>
      <c r="J11" s="111" t="n">
        <f aca="false">IF(I11="","",RANK(I11,I:I,0)+(COUNT(I:I)+1-RANK(I11,I:I,0)-RANK(I11,I:I,1))/2)</f>
        <v>3</v>
      </c>
      <c r="K11" s="116"/>
      <c r="L11" s="109" t="str">
        <f aca="false">IF(ISNA(MATCH(CONCATENATE(L$4,$A11),'Výsledková listina'!$S:$S,0)),"",INDEX('Výsledková listina'!$C:$C,MATCH(CONCATENATE(L$4,$A11),'Výsledková listina'!$S:$S,0),1))</f>
        <v>Eliška Hanyková</v>
      </c>
      <c r="M11" s="110" t="str">
        <f aca="false">IF(ISNA(MATCH(CONCATENATE(L$4,$A11),'Výsledková listina'!$S:$S,0)),"",INDEX('Výsledková listina'!$T:$T,MATCH(CONCATENATE(L$4,$A11),'Výsledková listina'!$S:$S,0),1))</f>
        <v>MO ČRS Plaňany</v>
      </c>
      <c r="N11" s="78" t="n">
        <v>7280</v>
      </c>
      <c r="O11" s="111" t="n">
        <f aca="false">IF(N11="","",RANK(N11,N:N,0)+(COUNT(N:N)+1-RANK(N11,N:N,0)-RANK(N11,N:N,1))/2)</f>
        <v>3</v>
      </c>
      <c r="P11" s="116"/>
      <c r="Q11" s="109" t="str">
        <f aca="false">IF(ISNA(MATCH(CONCATENATE(Q$4,$A11),'Výsledková listina'!$S:$S,0)),"",INDEX('Výsledková listina'!$C:$C,MATCH(CONCATENATE(Q$4,$A11),'Výsledková listina'!$S:$S,0),1))</f>
        <v/>
      </c>
      <c r="R11" s="110" t="str">
        <f aca="false">IF(ISNA(MATCH(CONCATENATE(Q$4,$A11),'Výsledková listina'!$S:$S,0)),"",INDEX('Výsledková listina'!$T:$T,MATCH(CONCATENATE(Q$4,$A11),'Výsledková listina'!$S:$S,0),1))</f>
        <v/>
      </c>
      <c r="S11" s="113"/>
      <c r="T11" s="111" t="str">
        <f aca="false">IF(S11="","",RANK(S11,S:S,0)+(COUNT(S:S)+1-RANK(S11,S:S,0)-RANK(S11,S:S,1))/2)</f>
        <v/>
      </c>
      <c r="U11" s="116"/>
      <c r="V11" s="109" t="str">
        <f aca="false">IF(ISNA(MATCH(CONCATENATE(V$4,$A11),'Výsledková listina'!$S:$S,0)),"",INDEX('Výsledková listina'!$C:$C,MATCH(CONCATENATE(V$4,$A11),'Výsledková listina'!$S:$S,0),1))</f>
        <v/>
      </c>
      <c r="W11" s="110" t="str">
        <f aca="false">IF(ISNA(MATCH(CONCATENATE(V$4,$A11),'Výsledková listina'!$S:$S,0)),"",INDEX('Výsledková listina'!$T:$T,MATCH(CONCATENATE(V$4,$A11),'Výsledková listina'!$S:$S,0),1))</f>
        <v/>
      </c>
      <c r="X11" s="113"/>
      <c r="Y11" s="111" t="str">
        <f aca="false">IF(X11="","",RANK(X11,X:X,0)+(COUNT(X:X)+1-RANK(X11,X:X,0)-RANK(X11,X:X,1))/2)</f>
        <v/>
      </c>
      <c r="Z11" s="116"/>
      <c r="AA11" s="109" t="str">
        <f aca="false">IF(ISNA(MATCH(CONCATENATE(AA$4,$A11),'Výsledková listina'!$S:$S,0)),"",INDEX('Výsledková listina'!$C:$C,MATCH(CONCATENATE(AA$4,$A11),'Výsledková listina'!$S:$S,0),1))</f>
        <v/>
      </c>
      <c r="AB11" s="110" t="str">
        <f aca="false">IF(ISNA(MATCH(CONCATENATE(AA$4,$A11),'Výsledková listina'!$S:$S,0)),"",INDEX('Výsledková listina'!$T:$T,MATCH(CONCATENATE(AA$4,$A11),'Výsledková listina'!$S:$S,0),1))</f>
        <v/>
      </c>
      <c r="AC11" s="113"/>
      <c r="AD11" s="111" t="str">
        <f aca="false">IF(AC11="","",RANK(AC11,AC:AC,0)+(COUNT(AC:AC)+1-RANK(AC11,AC:AC,0)-RANK(AC11,AC:AC,1))/2)</f>
        <v/>
      </c>
      <c r="AE11" s="116"/>
      <c r="AF11" s="109" t="str">
        <f aca="false">IF(ISNA(MATCH(CONCATENATE(AF$4,$A11),'Výsledková listina'!$S:$S,0)),"",INDEX('Výsledková listina'!$C:$C,MATCH(CONCATENATE(AF$4,$A11),'Výsledková listina'!$S:$S,0),1))</f>
        <v/>
      </c>
      <c r="AG11" s="110" t="str">
        <f aca="false">IF(ISNA(MATCH(CONCATENATE(AF$4,$A11),'Výsledková listina'!$S:$S,0)),"",INDEX('Výsledková listina'!$T:$T,MATCH(CONCATENATE(AF$4,$A11),'Výsledková listina'!$S:$S,0),1))</f>
        <v/>
      </c>
      <c r="AH11" s="113"/>
      <c r="AI11" s="111" t="str">
        <f aca="false">IF(AH11="","",RANK(AH11,AH:AH,0)+(COUNT(AH:AH)+1-RANK(AH11,AH:AH,0)-RANK(AH11,AH:AH,1))/2)</f>
        <v/>
      </c>
      <c r="AJ11" s="116"/>
      <c r="AK11" s="109" t="str">
        <f aca="false">IF(ISNA(MATCH(CONCATENATE(AK$4,$A11),'Výsledková listina'!$S:$S,0)),"",INDEX('Výsledková listina'!$C:$C,MATCH(CONCATENATE(AK$4,$A11),'Výsledková listina'!$S:$S,0),1))</f>
        <v/>
      </c>
      <c r="AL11" s="110" t="str">
        <f aca="false">IF(ISNA(MATCH(CONCATENATE(AK$4,$A11),'Výsledková listina'!$S:$S,0)),"",INDEX('Výsledková listina'!$T:$T,MATCH(CONCATENATE(AK$4,$A11),'Výsledková listina'!$S:$S,0),1))</f>
        <v/>
      </c>
      <c r="AM11" s="113"/>
      <c r="AN11" s="111" t="str">
        <f aca="false">IF(AM11="","",RANK(AM11,AM:AM,0)+(COUNT(AM:AM)+1-RANK(AM11,AM:AM,0)-RANK(AM11,AM:AM,1))/2)</f>
        <v/>
      </c>
      <c r="AO11" s="116"/>
      <c r="AP11" s="109" t="str">
        <f aca="false">IF(ISNA(MATCH(CONCATENATE(AP$4,$A11),'Výsledková listina'!$S:$S,0)),"",INDEX('Výsledková listina'!$C:$C,MATCH(CONCATENATE(AP$4,$A11),'Výsledková listina'!$S:$S,0),1))</f>
        <v/>
      </c>
      <c r="AQ11" s="110" t="str">
        <f aca="false">IF(ISNA(MATCH(CONCATENATE(AP$4,$A11),'Výsledková listina'!$S:$S,0)),"",INDEX('Výsledková listina'!$T:$T,MATCH(CONCATENATE(AP$4,$A11),'Výsledková listina'!$S:$S,0),1))</f>
        <v/>
      </c>
      <c r="AR11" s="113"/>
      <c r="AS11" s="111" t="str">
        <f aca="false">IF(AR11="","",RANK(AR11,AR:AR,0)+(COUNT(AR:AR)+1-RANK(AR11,AR:AR,0)-RANK(AR11,AR:AR,1))/2)</f>
        <v/>
      </c>
      <c r="AT11" s="116"/>
      <c r="AU11" s="109" t="str">
        <f aca="false">IF(ISNA(MATCH(CONCATENATE(AU$4,$A11),'Výsledková listina'!$S:$S,0)),"",INDEX('Výsledková listina'!$C:$C,MATCH(CONCATENATE(AU$4,$A11),'Výsledková listina'!$S:$S,0),1))</f>
        <v/>
      </c>
      <c r="AV11" s="110" t="str">
        <f aca="false">IF(ISNA(MATCH(CONCATENATE(AU$4,$A11),'Výsledková listina'!$S:$S,0)),"",INDEX('Výsledková listina'!$T:$T,MATCH(CONCATENATE(AU$4,$A11),'Výsledková listina'!$S:$S,0),1))</f>
        <v/>
      </c>
      <c r="AW11" s="113"/>
      <c r="AX11" s="111" t="str">
        <f aca="false">IF(AW11="","",RANK(AW11,AW:AW,0)+(COUNT(AW:AW)+1-RANK(AW11,AW:AW,0)-RANK(AW11,AW:AW,1))/2)</f>
        <v/>
      </c>
      <c r="AY11" s="116"/>
      <c r="AZ11" s="109" t="str">
        <f aca="false">IF(ISNA(MATCH(CONCATENATE(AZ$4,$A11),'Výsledková listina'!$S:$S,0)),"",INDEX('Výsledková listina'!$C:$C,MATCH(CONCATENATE(AZ$4,$A11),'Výsledková listina'!$S:$S,0),1))</f>
        <v/>
      </c>
      <c r="BA11" s="110" t="str">
        <f aca="false">IF(ISNA(MATCH(CONCATENATE(AZ$4,$A11),'Výsledková listina'!$S:$S,0)),"",INDEX('Výsledková listina'!$T:$T,MATCH(CONCATENATE(AZ$4,$A11),'Výsledková listina'!$S:$S,0),1))</f>
        <v/>
      </c>
      <c r="BB11" s="113"/>
      <c r="BC11" s="111" t="str">
        <f aca="false">IF(BB11="","",RANK(BB11,BB:BB,0)+(COUNT(BB:BB)+1-RANK(BB11,BB:BB,0)-RANK(BB11,BB:BB,1))/2)</f>
        <v/>
      </c>
      <c r="BD11" s="116"/>
      <c r="BE11" s="109" t="str">
        <f aca="false">IF(ISNA(MATCH(CONCATENATE(BE$4,$A11),'Výsledková listina'!$S:$S,0)),"",INDEX('Výsledková listina'!$C:$C,MATCH(CONCATENATE(BE$4,$A11),'Výsledková listina'!$S:$S,0),1))</f>
        <v/>
      </c>
      <c r="BF11" s="110" t="str">
        <f aca="false">IF(ISNA(MATCH(CONCATENATE(BE$4,$A11),'Výsledková listina'!$S:$S,0)),"",INDEX('Výsledková listina'!$T:$T,MATCH(CONCATENATE(BE$4,$A11),'Výsledková listina'!$S:$S,0),1))</f>
        <v/>
      </c>
      <c r="BG11" s="113"/>
      <c r="BH11" s="111" t="str">
        <f aca="false">IF(BG11="","",RANK(BG11,BG:BG,0)+(COUNT(BG:BG)+1-RANK(BG11,BG:BG,0)-RANK(BG11,BG:BG,1))/2)</f>
        <v/>
      </c>
      <c r="BI11" s="116"/>
      <c r="BJ11" s="109" t="str">
        <f aca="false">IF(ISNA(MATCH(CONCATENATE(BJ$4,$A11),'Výsledková listina'!$S:$S,0)),"",INDEX('Výsledková listina'!$C:$C,MATCH(CONCATENATE(BJ$4,$A11),'Výsledková listina'!$S:$S,0),1))</f>
        <v/>
      </c>
      <c r="BK11" s="110" t="str">
        <f aca="false">IF(ISNA(MATCH(CONCATENATE(BJ$4,$A11),'Výsledková listina'!$S:$S,0)),"",INDEX('Výsledková listina'!$T:$T,MATCH(CONCATENATE(BJ$4,$A11),'Výsledková listina'!$S:$S,0),1))</f>
        <v/>
      </c>
      <c r="BL11" s="113"/>
      <c r="BM11" s="111" t="str">
        <f aca="false">IF(BL11="","",RANK(BL11,BL:BL,0)+(COUNT(BL:BL)+1-RANK(BL11,BL:BL,0)-RANK(BL11,BL:BL,1))/2)</f>
        <v/>
      </c>
      <c r="BN11" s="116"/>
      <c r="BO11" s="109" t="str">
        <f aca="false">IF(ISNA(MATCH(CONCATENATE(BO$4,$A11),'Výsledková listina'!$S:$S,0)),"",INDEX('Výsledková listina'!$C:$C,MATCH(CONCATENATE(BO$4,$A11),'Výsledková listina'!$S:$S,0),1))</f>
        <v/>
      </c>
      <c r="BP11" s="110" t="str">
        <f aca="false">IF(ISNA(MATCH(CONCATENATE(BO$4,$A11),'Výsledková listina'!$S:$S,0)),"",INDEX('Výsledková listina'!$T:$T,MATCH(CONCATENATE(BO$4,$A11),'Výsledková listina'!$S:$S,0),1))</f>
        <v/>
      </c>
      <c r="BQ11" s="113"/>
      <c r="BR11" s="111" t="str">
        <f aca="false">IF(BQ11="","",RANK(BQ11,BQ:BQ,0)+(COUNT(BQ:BQ)+1-RANK(BQ11,BQ:BQ,0)-RANK(BQ11,BQ:BQ,1))/2)</f>
        <v/>
      </c>
      <c r="BS11" s="116"/>
      <c r="BT11" s="109" t="str">
        <f aca="false">IF(ISNA(MATCH(CONCATENATE(BT$4,$A11),'Výsledková listina'!$S:$S,0)),"",INDEX('Výsledková listina'!$C:$C,MATCH(CONCATENATE(BT$4,$A11),'Výsledková listina'!$S:$S,0),1))</f>
        <v/>
      </c>
      <c r="BU11" s="110" t="str">
        <f aca="false">IF(ISNA(MATCH(CONCATENATE(BT$4,$A11),'Výsledková listina'!$S:$S,0)),"",INDEX('Výsledková listina'!$T:$T,MATCH(CONCATENATE(BT$4,$A11),'Výsledková listina'!$S:$S,0),1))</f>
        <v/>
      </c>
      <c r="BV11" s="113"/>
      <c r="BW11" s="111" t="str">
        <f aca="false">IF(BV11="","",RANK(BV11,BV:BV,0)+(COUNT(BV:BV)+1-RANK(BV11,BV:BV,0)-RANK(BV11,BV:BV,1))/2)</f>
        <v/>
      </c>
      <c r="BX11" s="116"/>
    </row>
    <row r="12" s="114" customFormat="true" ht="34.5" hidden="false" customHeight="true" outlineLevel="0" collapsed="false">
      <c r="A12" s="115" t="n">
        <v>7</v>
      </c>
      <c r="B12" s="109" t="str">
        <f aca="false">IF(ISNA(MATCH(CONCATENATE(B$4,$A12),'Výsledková listina'!$S:$S,0)),"",INDEX('Výsledková listina'!$C:$C,MATCH(CONCATENATE(B$4,$A12),'Výsledková listina'!$S:$S,0),1))</f>
        <v/>
      </c>
      <c r="C12" s="110" t="str">
        <f aca="false">IF(ISNA(MATCH(CONCATENATE(B$4,$A12),'Výsledková listina'!$S:$S,0)),"",INDEX('Výsledková listina'!$T:$T,MATCH(CONCATENATE(B$4,$A12),'Výsledková listina'!$S:$S,0),1))</f>
        <v/>
      </c>
      <c r="D12" s="78"/>
      <c r="E12" s="111" t="str">
        <f aca="false">IF(D12="","",RANK(D12,D:D,0)+(COUNT(D:D)+1-RANK(D12,D:D,0)-RANK(D12,D:D,1))/2)</f>
        <v/>
      </c>
      <c r="F12" s="116"/>
      <c r="G12" s="109" t="str">
        <f aca="false">IF(ISNA(MATCH(CONCATENATE(G$4,$A12),'Výsledková listina'!$S:$S,0)),"",INDEX('Výsledková listina'!$C:$C,MATCH(CONCATENATE(G$4,$A12),'Výsledková listina'!$S:$S,0),1))</f>
        <v/>
      </c>
      <c r="H12" s="110" t="str">
        <f aca="false">IF(ISNA(MATCH(CONCATENATE(G$4,$A12),'Výsledková listina'!$S:$S,0)),"",INDEX('Výsledková listina'!$T:$T,MATCH(CONCATENATE(G$4,$A12),'Výsledková listina'!$S:$S,0),1))</f>
        <v/>
      </c>
      <c r="I12" s="78"/>
      <c r="J12" s="111" t="str">
        <f aca="false">IF(I12="","",RANK(I12,I:I,0)+(COUNT(I:I)+1-RANK(I12,I:I,0)-RANK(I12,I:I,1))/2)</f>
        <v/>
      </c>
      <c r="K12" s="116"/>
      <c r="L12" s="109" t="str">
        <f aca="false">IF(ISNA(MATCH(CONCATENATE(L$4,$A12),'Výsledková listina'!$S:$S,0)),"",INDEX('Výsledková listina'!$C:$C,MATCH(CONCATENATE(L$4,$A12),'Výsledková listina'!$S:$S,0),1))</f>
        <v/>
      </c>
      <c r="M12" s="110" t="str">
        <f aca="false">IF(ISNA(MATCH(CONCATENATE(L$4,$A12),'Výsledková listina'!$S:$S,0)),"",INDEX('Výsledková listina'!$T:$T,MATCH(CONCATENATE(L$4,$A12),'Výsledková listina'!$S:$S,0),1))</f>
        <v/>
      </c>
      <c r="N12" s="78"/>
      <c r="O12" s="111" t="str">
        <f aca="false">IF(N12="","",RANK(N12,N:N,0)+(COUNT(N:N)+1-RANK(N12,N:N,0)-RANK(N12,N:N,1))/2)</f>
        <v/>
      </c>
      <c r="P12" s="116"/>
      <c r="Q12" s="109" t="str">
        <f aca="false">IF(ISNA(MATCH(CONCATENATE(Q$4,$A12),'Výsledková listina'!$S:$S,0)),"",INDEX('Výsledková listina'!$C:$C,MATCH(CONCATENATE(Q$4,$A12),'Výsledková listina'!$S:$S,0),1))</f>
        <v/>
      </c>
      <c r="R12" s="110" t="str">
        <f aca="false">IF(ISNA(MATCH(CONCATENATE(Q$4,$A12),'Výsledková listina'!$S:$S,0)),"",INDEX('Výsledková listina'!$T:$T,MATCH(CONCATENATE(Q$4,$A12),'Výsledková listina'!$S:$S,0),1))</f>
        <v/>
      </c>
      <c r="S12" s="113"/>
      <c r="T12" s="111" t="str">
        <f aca="false">IF(S12="","",RANK(S12,S:S,0)+(COUNT(S:S)+1-RANK(S12,S:S,0)-RANK(S12,S:S,1))/2)</f>
        <v/>
      </c>
      <c r="U12" s="116"/>
      <c r="V12" s="109" t="str">
        <f aca="false">IF(ISNA(MATCH(CONCATENATE(V$4,$A12),'Výsledková listina'!$S:$S,0)),"",INDEX('Výsledková listina'!$C:$C,MATCH(CONCATENATE(V$4,$A12),'Výsledková listina'!$S:$S,0),1))</f>
        <v/>
      </c>
      <c r="W12" s="110" t="str">
        <f aca="false">IF(ISNA(MATCH(CONCATENATE(V$4,$A12),'Výsledková listina'!$S:$S,0)),"",INDEX('Výsledková listina'!$T:$T,MATCH(CONCATENATE(V$4,$A12),'Výsledková listina'!$S:$S,0),1))</f>
        <v/>
      </c>
      <c r="X12" s="113"/>
      <c r="Y12" s="111" t="str">
        <f aca="false">IF(X12="","",RANK(X12,X:X,0)+(COUNT(X:X)+1-RANK(X12,X:X,0)-RANK(X12,X:X,1))/2)</f>
        <v/>
      </c>
      <c r="Z12" s="116"/>
      <c r="AA12" s="109" t="str">
        <f aca="false">IF(ISNA(MATCH(CONCATENATE(AA$4,$A12),'Výsledková listina'!$S:$S,0)),"",INDEX('Výsledková listina'!$C:$C,MATCH(CONCATENATE(AA$4,$A12),'Výsledková listina'!$S:$S,0),1))</f>
        <v/>
      </c>
      <c r="AB12" s="110" t="str">
        <f aca="false">IF(ISNA(MATCH(CONCATENATE(AA$4,$A12),'Výsledková listina'!$S:$S,0)),"",INDEX('Výsledková listina'!$T:$T,MATCH(CONCATENATE(AA$4,$A12),'Výsledková listina'!$S:$S,0),1))</f>
        <v/>
      </c>
      <c r="AC12" s="113"/>
      <c r="AD12" s="111" t="str">
        <f aca="false">IF(AC12="","",RANK(AC12,AC:AC,0)+(COUNT(AC:AC)+1-RANK(AC12,AC:AC,0)-RANK(AC12,AC:AC,1))/2)</f>
        <v/>
      </c>
      <c r="AE12" s="116"/>
      <c r="AF12" s="109" t="str">
        <f aca="false">IF(ISNA(MATCH(CONCATENATE(AF$4,$A12),'Výsledková listina'!$S:$S,0)),"",INDEX('Výsledková listina'!$C:$C,MATCH(CONCATENATE(AF$4,$A12),'Výsledková listina'!$S:$S,0),1))</f>
        <v/>
      </c>
      <c r="AG12" s="110" t="str">
        <f aca="false">IF(ISNA(MATCH(CONCATENATE(AF$4,$A12),'Výsledková listina'!$S:$S,0)),"",INDEX('Výsledková listina'!$T:$T,MATCH(CONCATENATE(AF$4,$A12),'Výsledková listina'!$S:$S,0),1))</f>
        <v/>
      </c>
      <c r="AH12" s="113"/>
      <c r="AI12" s="111" t="str">
        <f aca="false">IF(AH12="","",RANK(AH12,AH:AH,0)+(COUNT(AH:AH)+1-RANK(AH12,AH:AH,0)-RANK(AH12,AH:AH,1))/2)</f>
        <v/>
      </c>
      <c r="AJ12" s="116"/>
      <c r="AK12" s="109" t="str">
        <f aca="false">IF(ISNA(MATCH(CONCATENATE(AK$4,$A12),'Výsledková listina'!$S:$S,0)),"",INDEX('Výsledková listina'!$C:$C,MATCH(CONCATENATE(AK$4,$A12),'Výsledková listina'!$S:$S,0),1))</f>
        <v/>
      </c>
      <c r="AL12" s="110" t="str">
        <f aca="false">IF(ISNA(MATCH(CONCATENATE(AK$4,$A12),'Výsledková listina'!$S:$S,0)),"",INDEX('Výsledková listina'!$T:$T,MATCH(CONCATENATE(AK$4,$A12),'Výsledková listina'!$S:$S,0),1))</f>
        <v/>
      </c>
      <c r="AM12" s="113"/>
      <c r="AN12" s="111" t="str">
        <f aca="false">IF(AM12="","",RANK(AM12,AM:AM,0)+(COUNT(AM:AM)+1-RANK(AM12,AM:AM,0)-RANK(AM12,AM:AM,1))/2)</f>
        <v/>
      </c>
      <c r="AO12" s="116"/>
      <c r="AP12" s="109" t="str">
        <f aca="false">IF(ISNA(MATCH(CONCATENATE(AP$4,$A12),'Výsledková listina'!$S:$S,0)),"",INDEX('Výsledková listina'!$C:$C,MATCH(CONCATENATE(AP$4,$A12),'Výsledková listina'!$S:$S,0),1))</f>
        <v/>
      </c>
      <c r="AQ12" s="110" t="str">
        <f aca="false">IF(ISNA(MATCH(CONCATENATE(AP$4,$A12),'Výsledková listina'!$S:$S,0)),"",INDEX('Výsledková listina'!$T:$T,MATCH(CONCATENATE(AP$4,$A12),'Výsledková listina'!$S:$S,0),1))</f>
        <v/>
      </c>
      <c r="AR12" s="113"/>
      <c r="AS12" s="111" t="str">
        <f aca="false">IF(AR12="","",RANK(AR12,AR:AR,0)+(COUNT(AR:AR)+1-RANK(AR12,AR:AR,0)-RANK(AR12,AR:AR,1))/2)</f>
        <v/>
      </c>
      <c r="AT12" s="116"/>
      <c r="AU12" s="109" t="str">
        <f aca="false">IF(ISNA(MATCH(CONCATENATE(AU$4,$A12),'Výsledková listina'!$S:$S,0)),"",INDEX('Výsledková listina'!$C:$C,MATCH(CONCATENATE(AU$4,$A12),'Výsledková listina'!$S:$S,0),1))</f>
        <v/>
      </c>
      <c r="AV12" s="110" t="str">
        <f aca="false">IF(ISNA(MATCH(CONCATENATE(AU$4,$A12),'Výsledková listina'!$S:$S,0)),"",INDEX('Výsledková listina'!$T:$T,MATCH(CONCATENATE(AU$4,$A12),'Výsledková listina'!$S:$S,0),1))</f>
        <v/>
      </c>
      <c r="AW12" s="113"/>
      <c r="AX12" s="111" t="str">
        <f aca="false">IF(AW12="","",RANK(AW12,AW:AW,0)+(COUNT(AW:AW)+1-RANK(AW12,AW:AW,0)-RANK(AW12,AW:AW,1))/2)</f>
        <v/>
      </c>
      <c r="AY12" s="116"/>
      <c r="AZ12" s="109" t="str">
        <f aca="false">IF(ISNA(MATCH(CONCATENATE(AZ$4,$A12),'Výsledková listina'!$S:$S,0)),"",INDEX('Výsledková listina'!$C:$C,MATCH(CONCATENATE(AZ$4,$A12),'Výsledková listina'!$S:$S,0),1))</f>
        <v/>
      </c>
      <c r="BA12" s="110" t="str">
        <f aca="false">IF(ISNA(MATCH(CONCATENATE(AZ$4,$A12),'Výsledková listina'!$S:$S,0)),"",INDEX('Výsledková listina'!$T:$T,MATCH(CONCATENATE(AZ$4,$A12),'Výsledková listina'!$S:$S,0),1))</f>
        <v/>
      </c>
      <c r="BB12" s="113"/>
      <c r="BC12" s="111" t="str">
        <f aca="false">IF(BB12="","",RANK(BB12,BB:BB,0)+(COUNT(BB:BB)+1-RANK(BB12,BB:BB,0)-RANK(BB12,BB:BB,1))/2)</f>
        <v/>
      </c>
      <c r="BD12" s="116"/>
      <c r="BE12" s="109" t="str">
        <f aca="false">IF(ISNA(MATCH(CONCATENATE(BE$4,$A12),'Výsledková listina'!$S:$S,0)),"",INDEX('Výsledková listina'!$C:$C,MATCH(CONCATENATE(BE$4,$A12),'Výsledková listina'!$S:$S,0),1))</f>
        <v/>
      </c>
      <c r="BF12" s="110" t="str">
        <f aca="false">IF(ISNA(MATCH(CONCATENATE(BE$4,$A12),'Výsledková listina'!$S:$S,0)),"",INDEX('Výsledková listina'!$T:$T,MATCH(CONCATENATE(BE$4,$A12),'Výsledková listina'!$S:$S,0),1))</f>
        <v/>
      </c>
      <c r="BG12" s="113"/>
      <c r="BH12" s="111" t="str">
        <f aca="false">IF(BG12="","",RANK(BG12,BG:BG,0)+(COUNT(BG:BG)+1-RANK(BG12,BG:BG,0)-RANK(BG12,BG:BG,1))/2)</f>
        <v/>
      </c>
      <c r="BI12" s="116"/>
      <c r="BJ12" s="109" t="str">
        <f aca="false">IF(ISNA(MATCH(CONCATENATE(BJ$4,$A12),'Výsledková listina'!$S:$S,0)),"",INDEX('Výsledková listina'!$C:$C,MATCH(CONCATENATE(BJ$4,$A12),'Výsledková listina'!$S:$S,0),1))</f>
        <v/>
      </c>
      <c r="BK12" s="110" t="str">
        <f aca="false">IF(ISNA(MATCH(CONCATENATE(BJ$4,$A12),'Výsledková listina'!$S:$S,0)),"",INDEX('Výsledková listina'!$T:$T,MATCH(CONCATENATE(BJ$4,$A12),'Výsledková listina'!$S:$S,0),1))</f>
        <v/>
      </c>
      <c r="BL12" s="113"/>
      <c r="BM12" s="111" t="str">
        <f aca="false">IF(BL12="","",RANK(BL12,BL:BL,0)+(COUNT(BL:BL)+1-RANK(BL12,BL:BL,0)-RANK(BL12,BL:BL,1))/2)</f>
        <v/>
      </c>
      <c r="BN12" s="116"/>
      <c r="BO12" s="109" t="str">
        <f aca="false">IF(ISNA(MATCH(CONCATENATE(BO$4,$A12),'Výsledková listina'!$S:$S,0)),"",INDEX('Výsledková listina'!$C:$C,MATCH(CONCATENATE(BO$4,$A12),'Výsledková listina'!$S:$S,0),1))</f>
        <v/>
      </c>
      <c r="BP12" s="110" t="str">
        <f aca="false">IF(ISNA(MATCH(CONCATENATE(BO$4,$A12),'Výsledková listina'!$S:$S,0)),"",INDEX('Výsledková listina'!$T:$T,MATCH(CONCATENATE(BO$4,$A12),'Výsledková listina'!$S:$S,0),1))</f>
        <v/>
      </c>
      <c r="BQ12" s="113"/>
      <c r="BR12" s="111" t="str">
        <f aca="false">IF(BQ12="","",RANK(BQ12,BQ:BQ,0)+(COUNT(BQ:BQ)+1-RANK(BQ12,BQ:BQ,0)-RANK(BQ12,BQ:BQ,1))/2)</f>
        <v/>
      </c>
      <c r="BS12" s="116"/>
      <c r="BT12" s="109" t="str">
        <f aca="false">IF(ISNA(MATCH(CONCATENATE(BT$4,$A12),'Výsledková listina'!$S:$S,0)),"",INDEX('Výsledková listina'!$C:$C,MATCH(CONCATENATE(BT$4,$A12),'Výsledková listina'!$S:$S,0),1))</f>
        <v/>
      </c>
      <c r="BU12" s="110" t="str">
        <f aca="false">IF(ISNA(MATCH(CONCATENATE(BT$4,$A12),'Výsledková listina'!$S:$S,0)),"",INDEX('Výsledková listina'!$T:$T,MATCH(CONCATENATE(BT$4,$A12),'Výsledková listina'!$S:$S,0),1))</f>
        <v/>
      </c>
      <c r="BV12" s="113"/>
      <c r="BW12" s="111" t="str">
        <f aca="false">IF(BV12="","",RANK(BV12,BV:BV,0)+(COUNT(BV:BV)+1-RANK(BV12,BV:BV,0)-RANK(BV12,BV:BV,1))/2)</f>
        <v/>
      </c>
      <c r="BX12" s="116"/>
    </row>
    <row r="13" s="114" customFormat="true" ht="34.5" hidden="false" customHeight="true" outlineLevel="0" collapsed="false">
      <c r="A13" s="115" t="n">
        <v>8</v>
      </c>
      <c r="B13" s="109" t="str">
        <f aca="false">IF(ISNA(MATCH(CONCATENATE(B$4,$A13),'Výsledková listina'!$S:$S,0)),"",INDEX('Výsledková listina'!$C:$C,MATCH(CONCATENATE(B$4,$A13),'Výsledková listina'!$S:$S,0),1))</f>
        <v/>
      </c>
      <c r="C13" s="110" t="str">
        <f aca="false">IF(ISNA(MATCH(CONCATENATE(B$4,$A13),'Výsledková listina'!$S:$S,0)),"",INDEX('Výsledková listina'!$T:$T,MATCH(CONCATENATE(B$4,$A13),'Výsledková listina'!$S:$S,0),1))</f>
        <v/>
      </c>
      <c r="D13" s="78"/>
      <c r="E13" s="111" t="str">
        <f aca="false">IF(D13="","",RANK(D13,D:D,0)+(COUNT(D:D)+1-RANK(D13,D:D,0)-RANK(D13,D:D,1))/2)</f>
        <v/>
      </c>
      <c r="F13" s="116"/>
      <c r="G13" s="109" t="str">
        <f aca="false">IF(ISNA(MATCH(CONCATENATE(G$4,$A13),'Výsledková listina'!$S:$S,0)),"",INDEX('Výsledková listina'!$C:$C,MATCH(CONCATENATE(G$4,$A13),'Výsledková listina'!$S:$S,0),1))</f>
        <v/>
      </c>
      <c r="H13" s="110" t="str">
        <f aca="false">IF(ISNA(MATCH(CONCATENATE(G$4,$A13),'Výsledková listina'!$S:$S,0)),"",INDEX('Výsledková listina'!$T:$T,MATCH(CONCATENATE(G$4,$A13),'Výsledková listina'!$S:$S,0),1))</f>
        <v/>
      </c>
      <c r="I13" s="78"/>
      <c r="J13" s="111" t="str">
        <f aca="false">IF(I13="","",RANK(I13,I:I,0)+(COUNT(I:I)+1-RANK(I13,I:I,0)-RANK(I13,I:I,1))/2)</f>
        <v/>
      </c>
      <c r="K13" s="116"/>
      <c r="L13" s="109" t="str">
        <f aca="false">IF(ISNA(MATCH(CONCATENATE(L$4,$A13),'Výsledková listina'!$S:$S,0)),"",INDEX('Výsledková listina'!$C:$C,MATCH(CONCATENATE(L$4,$A13),'Výsledková listina'!$S:$S,0),1))</f>
        <v/>
      </c>
      <c r="M13" s="110" t="str">
        <f aca="false">IF(ISNA(MATCH(CONCATENATE(L$4,$A13),'Výsledková listina'!$S:$S,0)),"",INDEX('Výsledková listina'!$T:$T,MATCH(CONCATENATE(L$4,$A13),'Výsledková listina'!$S:$S,0),1))</f>
        <v/>
      </c>
      <c r="N13" s="78"/>
      <c r="O13" s="111" t="str">
        <f aca="false">IF(N13="","",RANK(N13,N:N,0)+(COUNT(N:N)+1-RANK(N13,N:N,0)-RANK(N13,N:N,1))/2)</f>
        <v/>
      </c>
      <c r="P13" s="116"/>
      <c r="Q13" s="109" t="str">
        <f aca="false">IF(ISNA(MATCH(CONCATENATE(Q$4,$A13),'Výsledková listina'!$S:$S,0)),"",INDEX('Výsledková listina'!$C:$C,MATCH(CONCATENATE(Q$4,$A13),'Výsledková listina'!$S:$S,0),1))</f>
        <v/>
      </c>
      <c r="R13" s="110" t="str">
        <f aca="false">IF(ISNA(MATCH(CONCATENATE(Q$4,$A13),'Výsledková listina'!$S:$S,0)),"",INDEX('Výsledková listina'!$T:$T,MATCH(CONCATENATE(Q$4,$A13),'Výsledková listina'!$S:$S,0),1))</f>
        <v/>
      </c>
      <c r="S13" s="113"/>
      <c r="T13" s="111" t="str">
        <f aca="false">IF(S13="","",RANK(S13,S:S,0)+(COUNT(S:S)+1-RANK(S13,S:S,0)-RANK(S13,S:S,1))/2)</f>
        <v/>
      </c>
      <c r="U13" s="116"/>
      <c r="V13" s="109" t="str">
        <f aca="false">IF(ISNA(MATCH(CONCATENATE(V$4,$A13),'Výsledková listina'!$S:$S,0)),"",INDEX('Výsledková listina'!$C:$C,MATCH(CONCATENATE(V$4,$A13),'Výsledková listina'!$S:$S,0),1))</f>
        <v/>
      </c>
      <c r="W13" s="110" t="str">
        <f aca="false">IF(ISNA(MATCH(CONCATENATE(V$4,$A13),'Výsledková listina'!$S:$S,0)),"",INDEX('Výsledková listina'!$T:$T,MATCH(CONCATENATE(V$4,$A13),'Výsledková listina'!$S:$S,0),1))</f>
        <v/>
      </c>
      <c r="X13" s="113"/>
      <c r="Y13" s="111" t="str">
        <f aca="false">IF(X13="","",RANK(X13,X:X,0)+(COUNT(X:X)+1-RANK(X13,X:X,0)-RANK(X13,X:X,1))/2)</f>
        <v/>
      </c>
      <c r="Z13" s="116"/>
      <c r="AA13" s="109" t="str">
        <f aca="false">IF(ISNA(MATCH(CONCATENATE(AA$4,$A13),'Výsledková listina'!$S:$S,0)),"",INDEX('Výsledková listina'!$C:$C,MATCH(CONCATENATE(AA$4,$A13),'Výsledková listina'!$S:$S,0),1))</f>
        <v/>
      </c>
      <c r="AB13" s="110" t="str">
        <f aca="false">IF(ISNA(MATCH(CONCATENATE(AA$4,$A13),'Výsledková listina'!$S:$S,0)),"",INDEX('Výsledková listina'!$T:$T,MATCH(CONCATENATE(AA$4,$A13),'Výsledková listina'!$S:$S,0),1))</f>
        <v/>
      </c>
      <c r="AC13" s="113"/>
      <c r="AD13" s="111" t="str">
        <f aca="false">IF(AC13="","",RANK(AC13,AC:AC,0)+(COUNT(AC:AC)+1-RANK(AC13,AC:AC,0)-RANK(AC13,AC:AC,1))/2)</f>
        <v/>
      </c>
      <c r="AE13" s="116"/>
      <c r="AF13" s="109" t="str">
        <f aca="false">IF(ISNA(MATCH(CONCATENATE(AF$4,$A13),'Výsledková listina'!$S:$S,0)),"",INDEX('Výsledková listina'!$C:$C,MATCH(CONCATENATE(AF$4,$A13),'Výsledková listina'!$S:$S,0),1))</f>
        <v/>
      </c>
      <c r="AG13" s="110" t="str">
        <f aca="false">IF(ISNA(MATCH(CONCATENATE(AF$4,$A13),'Výsledková listina'!$S:$S,0)),"",INDEX('Výsledková listina'!$T:$T,MATCH(CONCATENATE(AF$4,$A13),'Výsledková listina'!$S:$S,0),1))</f>
        <v/>
      </c>
      <c r="AH13" s="113"/>
      <c r="AI13" s="111" t="str">
        <f aca="false">IF(AH13="","",RANK(AH13,AH:AH,0)+(COUNT(AH:AH)+1-RANK(AH13,AH:AH,0)-RANK(AH13,AH:AH,1))/2)</f>
        <v/>
      </c>
      <c r="AJ13" s="116"/>
      <c r="AK13" s="109" t="str">
        <f aca="false">IF(ISNA(MATCH(CONCATENATE(AK$4,$A13),'Výsledková listina'!$S:$S,0)),"",INDEX('Výsledková listina'!$C:$C,MATCH(CONCATENATE(AK$4,$A13),'Výsledková listina'!$S:$S,0),1))</f>
        <v/>
      </c>
      <c r="AL13" s="110" t="str">
        <f aca="false">IF(ISNA(MATCH(CONCATENATE(AK$4,$A13),'Výsledková listina'!$S:$S,0)),"",INDEX('Výsledková listina'!$T:$T,MATCH(CONCATENATE(AK$4,$A13),'Výsledková listina'!$S:$S,0),1))</f>
        <v/>
      </c>
      <c r="AM13" s="113"/>
      <c r="AN13" s="111" t="str">
        <f aca="false">IF(AM13="","",RANK(AM13,AM:AM,0)+(COUNT(AM:AM)+1-RANK(AM13,AM:AM,0)-RANK(AM13,AM:AM,1))/2)</f>
        <v/>
      </c>
      <c r="AO13" s="116"/>
      <c r="AP13" s="109" t="str">
        <f aca="false">IF(ISNA(MATCH(CONCATENATE(AP$4,$A13),'Výsledková listina'!$S:$S,0)),"",INDEX('Výsledková listina'!$C:$C,MATCH(CONCATENATE(AP$4,$A13),'Výsledková listina'!$S:$S,0),1))</f>
        <v/>
      </c>
      <c r="AQ13" s="110" t="str">
        <f aca="false">IF(ISNA(MATCH(CONCATENATE(AP$4,$A13),'Výsledková listina'!$S:$S,0)),"",INDEX('Výsledková listina'!$T:$T,MATCH(CONCATENATE(AP$4,$A13),'Výsledková listina'!$S:$S,0),1))</f>
        <v/>
      </c>
      <c r="AR13" s="113"/>
      <c r="AS13" s="111" t="str">
        <f aca="false">IF(AR13="","",RANK(AR13,AR:AR,0)+(COUNT(AR:AR)+1-RANK(AR13,AR:AR,0)-RANK(AR13,AR:AR,1))/2)</f>
        <v/>
      </c>
      <c r="AT13" s="116"/>
      <c r="AU13" s="109" t="str">
        <f aca="false">IF(ISNA(MATCH(CONCATENATE(AU$4,$A13),'Výsledková listina'!$S:$S,0)),"",INDEX('Výsledková listina'!$C:$C,MATCH(CONCATENATE(AU$4,$A13),'Výsledková listina'!$S:$S,0),1))</f>
        <v/>
      </c>
      <c r="AV13" s="110" t="str">
        <f aca="false">IF(ISNA(MATCH(CONCATENATE(AU$4,$A13),'Výsledková listina'!$S:$S,0)),"",INDEX('Výsledková listina'!$T:$T,MATCH(CONCATENATE(AU$4,$A13),'Výsledková listina'!$S:$S,0),1))</f>
        <v/>
      </c>
      <c r="AW13" s="113"/>
      <c r="AX13" s="111" t="str">
        <f aca="false">IF(AW13="","",RANK(AW13,AW:AW,0)+(COUNT(AW:AW)+1-RANK(AW13,AW:AW,0)-RANK(AW13,AW:AW,1))/2)</f>
        <v/>
      </c>
      <c r="AY13" s="116"/>
      <c r="AZ13" s="109" t="str">
        <f aca="false">IF(ISNA(MATCH(CONCATENATE(AZ$4,$A13),'Výsledková listina'!$S:$S,0)),"",INDEX('Výsledková listina'!$C:$C,MATCH(CONCATENATE(AZ$4,$A13),'Výsledková listina'!$S:$S,0),1))</f>
        <v/>
      </c>
      <c r="BA13" s="110" t="str">
        <f aca="false">IF(ISNA(MATCH(CONCATENATE(AZ$4,$A13),'Výsledková listina'!$S:$S,0)),"",INDEX('Výsledková listina'!$T:$T,MATCH(CONCATENATE(AZ$4,$A13),'Výsledková listina'!$S:$S,0),1))</f>
        <v/>
      </c>
      <c r="BB13" s="113"/>
      <c r="BC13" s="111" t="str">
        <f aca="false">IF(BB13="","",RANK(BB13,BB:BB,0)+(COUNT(BB:BB)+1-RANK(BB13,BB:BB,0)-RANK(BB13,BB:BB,1))/2)</f>
        <v/>
      </c>
      <c r="BD13" s="116"/>
      <c r="BE13" s="109" t="str">
        <f aca="false">IF(ISNA(MATCH(CONCATENATE(BE$4,$A13),'Výsledková listina'!$S:$S,0)),"",INDEX('Výsledková listina'!$C:$C,MATCH(CONCATENATE(BE$4,$A13),'Výsledková listina'!$S:$S,0),1))</f>
        <v/>
      </c>
      <c r="BF13" s="110" t="str">
        <f aca="false">IF(ISNA(MATCH(CONCATENATE(BE$4,$A13),'Výsledková listina'!$S:$S,0)),"",INDEX('Výsledková listina'!$T:$T,MATCH(CONCATENATE(BE$4,$A13),'Výsledková listina'!$S:$S,0),1))</f>
        <v/>
      </c>
      <c r="BG13" s="113"/>
      <c r="BH13" s="111" t="str">
        <f aca="false">IF(BG13="","",RANK(BG13,BG:BG,0)+(COUNT(BG:BG)+1-RANK(BG13,BG:BG,0)-RANK(BG13,BG:BG,1))/2)</f>
        <v/>
      </c>
      <c r="BI13" s="116"/>
      <c r="BJ13" s="109" t="str">
        <f aca="false">IF(ISNA(MATCH(CONCATENATE(BJ$4,$A13),'Výsledková listina'!$S:$S,0)),"",INDEX('Výsledková listina'!$C:$C,MATCH(CONCATENATE(BJ$4,$A13),'Výsledková listina'!$S:$S,0),1))</f>
        <v/>
      </c>
      <c r="BK13" s="110" t="str">
        <f aca="false">IF(ISNA(MATCH(CONCATENATE(BJ$4,$A13),'Výsledková listina'!$S:$S,0)),"",INDEX('Výsledková listina'!$T:$T,MATCH(CONCATENATE(BJ$4,$A13),'Výsledková listina'!$S:$S,0),1))</f>
        <v/>
      </c>
      <c r="BL13" s="113"/>
      <c r="BM13" s="111" t="str">
        <f aca="false">IF(BL13="","",RANK(BL13,BL:BL,0)+(COUNT(BL:BL)+1-RANK(BL13,BL:BL,0)-RANK(BL13,BL:BL,1))/2)</f>
        <v/>
      </c>
      <c r="BN13" s="116"/>
      <c r="BO13" s="109" t="str">
        <f aca="false">IF(ISNA(MATCH(CONCATENATE(BO$4,$A13),'Výsledková listina'!$S:$S,0)),"",INDEX('Výsledková listina'!$C:$C,MATCH(CONCATENATE(BO$4,$A13),'Výsledková listina'!$S:$S,0),1))</f>
        <v/>
      </c>
      <c r="BP13" s="110" t="str">
        <f aca="false">IF(ISNA(MATCH(CONCATENATE(BO$4,$A13),'Výsledková listina'!$S:$S,0)),"",INDEX('Výsledková listina'!$T:$T,MATCH(CONCATENATE(BO$4,$A13),'Výsledková listina'!$S:$S,0),1))</f>
        <v/>
      </c>
      <c r="BQ13" s="113"/>
      <c r="BR13" s="111" t="str">
        <f aca="false">IF(BQ13="","",RANK(BQ13,BQ:BQ,0)+(COUNT(BQ:BQ)+1-RANK(BQ13,BQ:BQ,0)-RANK(BQ13,BQ:BQ,1))/2)</f>
        <v/>
      </c>
      <c r="BS13" s="116"/>
      <c r="BT13" s="109" t="str">
        <f aca="false">IF(ISNA(MATCH(CONCATENATE(BT$4,$A13),'Výsledková listina'!$S:$S,0)),"",INDEX('Výsledková listina'!$C:$C,MATCH(CONCATENATE(BT$4,$A13),'Výsledková listina'!$S:$S,0),1))</f>
        <v/>
      </c>
      <c r="BU13" s="110" t="str">
        <f aca="false">IF(ISNA(MATCH(CONCATENATE(BT$4,$A13),'Výsledková listina'!$S:$S,0)),"",INDEX('Výsledková listina'!$T:$T,MATCH(CONCATENATE(BT$4,$A13),'Výsledková listina'!$S:$S,0),1))</f>
        <v/>
      </c>
      <c r="BV13" s="113"/>
      <c r="BW13" s="111" t="str">
        <f aca="false">IF(BV13="","",RANK(BV13,BV:BV,0)+(COUNT(BV:BV)+1-RANK(BV13,BV:BV,0)-RANK(BV13,BV:BV,1))/2)</f>
        <v/>
      </c>
      <c r="BX13" s="116"/>
    </row>
    <row r="14" s="114" customFormat="true" ht="34.5" hidden="false" customHeight="true" outlineLevel="0" collapsed="false">
      <c r="A14" s="115" t="n">
        <v>9</v>
      </c>
      <c r="B14" s="109" t="str">
        <f aca="false">IF(ISNA(MATCH(CONCATENATE(B$4,$A14),'Výsledková listina'!$S:$S,0)),"",INDEX('Výsledková listina'!$C:$C,MATCH(CONCATENATE(B$4,$A14),'Výsledková listina'!$S:$S,0),1))</f>
        <v/>
      </c>
      <c r="C14" s="110" t="str">
        <f aca="false">IF(ISNA(MATCH(CONCATENATE(B$4,$A14),'Výsledková listina'!$S:$S,0)),"",INDEX('Výsledková listina'!$T:$T,MATCH(CONCATENATE(B$4,$A14),'Výsledková listina'!$S:$S,0),1))</f>
        <v/>
      </c>
      <c r="D14" s="78"/>
      <c r="E14" s="111" t="str">
        <f aca="false">IF(D14="","",RANK(D14,D:D,0)+(COUNT(D:D)+1-RANK(D14,D:D,0)-RANK(D14,D:D,1))/2)</f>
        <v/>
      </c>
      <c r="F14" s="116"/>
      <c r="G14" s="109" t="str">
        <f aca="false">IF(ISNA(MATCH(CONCATENATE(G$4,$A14),'Výsledková listina'!$S:$S,0)),"",INDEX('Výsledková listina'!$C:$C,MATCH(CONCATENATE(G$4,$A14),'Výsledková listina'!$S:$S,0),1))</f>
        <v/>
      </c>
      <c r="H14" s="110" t="str">
        <f aca="false">IF(ISNA(MATCH(CONCATENATE(G$4,$A14),'Výsledková listina'!$S:$S,0)),"",INDEX('Výsledková listina'!$T:$T,MATCH(CONCATENATE(G$4,$A14),'Výsledková listina'!$S:$S,0),1))</f>
        <v/>
      </c>
      <c r="I14" s="78"/>
      <c r="J14" s="111" t="str">
        <f aca="false">IF(I14="","",RANK(I14,I:I,0)+(COUNT(I:I)+1-RANK(I14,I:I,0)-RANK(I14,I:I,1))/2)</f>
        <v/>
      </c>
      <c r="K14" s="116"/>
      <c r="L14" s="109" t="str">
        <f aca="false">IF(ISNA(MATCH(CONCATENATE(L$4,$A14),'Výsledková listina'!$S:$S,0)),"",INDEX('Výsledková listina'!$C:$C,MATCH(CONCATENATE(L$4,$A14),'Výsledková listina'!$S:$S,0),1))</f>
        <v/>
      </c>
      <c r="M14" s="110" t="str">
        <f aca="false">IF(ISNA(MATCH(CONCATENATE(L$4,$A14),'Výsledková listina'!$S:$S,0)),"",INDEX('Výsledková listina'!$T:$T,MATCH(CONCATENATE(L$4,$A14),'Výsledková listina'!$S:$S,0),1))</f>
        <v/>
      </c>
      <c r="N14" s="78"/>
      <c r="O14" s="111" t="str">
        <f aca="false">IF(N14="","",RANK(N14,N:N,0)+(COUNT(N:N)+1-RANK(N14,N:N,0)-RANK(N14,N:N,1))/2)</f>
        <v/>
      </c>
      <c r="P14" s="116"/>
      <c r="Q14" s="109" t="str">
        <f aca="false">IF(ISNA(MATCH(CONCATENATE(Q$4,$A14),'Výsledková listina'!$S:$S,0)),"",INDEX('Výsledková listina'!$C:$C,MATCH(CONCATENATE(Q$4,$A14),'Výsledková listina'!$S:$S,0),1))</f>
        <v/>
      </c>
      <c r="R14" s="110" t="str">
        <f aca="false">IF(ISNA(MATCH(CONCATENATE(Q$4,$A14),'Výsledková listina'!$S:$S,0)),"",INDEX('Výsledková listina'!$T:$T,MATCH(CONCATENATE(Q$4,$A14),'Výsledková listina'!$S:$S,0),1))</f>
        <v/>
      </c>
      <c r="S14" s="113"/>
      <c r="T14" s="111" t="str">
        <f aca="false">IF(S14="","",RANK(S14,S:S,0)+(COUNT(S:S)+1-RANK(S14,S:S,0)-RANK(S14,S:S,1))/2)</f>
        <v/>
      </c>
      <c r="U14" s="116"/>
      <c r="V14" s="109" t="str">
        <f aca="false">IF(ISNA(MATCH(CONCATENATE(V$4,$A14),'Výsledková listina'!$S:$S,0)),"",INDEX('Výsledková listina'!$C:$C,MATCH(CONCATENATE(V$4,$A14),'Výsledková listina'!$S:$S,0),1))</f>
        <v/>
      </c>
      <c r="W14" s="110" t="str">
        <f aca="false">IF(ISNA(MATCH(CONCATENATE(V$4,$A14),'Výsledková listina'!$S:$S,0)),"",INDEX('Výsledková listina'!$T:$T,MATCH(CONCATENATE(V$4,$A14),'Výsledková listina'!$S:$S,0),1))</f>
        <v/>
      </c>
      <c r="X14" s="113"/>
      <c r="Y14" s="111" t="str">
        <f aca="false">IF(X14="","",RANK(X14,X:X,0)+(COUNT(X:X)+1-RANK(X14,X:X,0)-RANK(X14,X:X,1))/2)</f>
        <v/>
      </c>
      <c r="Z14" s="116"/>
      <c r="AA14" s="109" t="str">
        <f aca="false">IF(ISNA(MATCH(CONCATENATE(AA$4,$A14),'Výsledková listina'!$S:$S,0)),"",INDEX('Výsledková listina'!$C:$C,MATCH(CONCATENATE(AA$4,$A14),'Výsledková listina'!$S:$S,0),1))</f>
        <v/>
      </c>
      <c r="AB14" s="110" t="str">
        <f aca="false">IF(ISNA(MATCH(CONCATENATE(AA$4,$A14),'Výsledková listina'!$S:$S,0)),"",INDEX('Výsledková listina'!$T:$T,MATCH(CONCATENATE(AA$4,$A14),'Výsledková listina'!$S:$S,0),1))</f>
        <v/>
      </c>
      <c r="AC14" s="113"/>
      <c r="AD14" s="111" t="str">
        <f aca="false">IF(AC14="","",RANK(AC14,AC:AC,0)+(COUNT(AC:AC)+1-RANK(AC14,AC:AC,0)-RANK(AC14,AC:AC,1))/2)</f>
        <v/>
      </c>
      <c r="AE14" s="116"/>
      <c r="AF14" s="109" t="str">
        <f aca="false">IF(ISNA(MATCH(CONCATENATE(AF$4,$A14),'Výsledková listina'!$S:$S,0)),"",INDEX('Výsledková listina'!$C:$C,MATCH(CONCATENATE(AF$4,$A14),'Výsledková listina'!$S:$S,0),1))</f>
        <v/>
      </c>
      <c r="AG14" s="110" t="str">
        <f aca="false">IF(ISNA(MATCH(CONCATENATE(AF$4,$A14),'Výsledková listina'!$S:$S,0)),"",INDEX('Výsledková listina'!$T:$T,MATCH(CONCATENATE(AF$4,$A14),'Výsledková listina'!$S:$S,0),1))</f>
        <v/>
      </c>
      <c r="AH14" s="113"/>
      <c r="AI14" s="111" t="str">
        <f aca="false">IF(AH14="","",RANK(AH14,AH:AH,0)+(COUNT(AH:AH)+1-RANK(AH14,AH:AH,0)-RANK(AH14,AH:AH,1))/2)</f>
        <v/>
      </c>
      <c r="AJ14" s="116"/>
      <c r="AK14" s="109" t="str">
        <f aca="false">IF(ISNA(MATCH(CONCATENATE(AK$4,$A14),'Výsledková listina'!$S:$S,0)),"",INDEX('Výsledková listina'!$C:$C,MATCH(CONCATENATE(AK$4,$A14),'Výsledková listina'!$S:$S,0),1))</f>
        <v/>
      </c>
      <c r="AL14" s="110" t="str">
        <f aca="false">IF(ISNA(MATCH(CONCATENATE(AK$4,$A14),'Výsledková listina'!$S:$S,0)),"",INDEX('Výsledková listina'!$T:$T,MATCH(CONCATENATE(AK$4,$A14),'Výsledková listina'!$S:$S,0),1))</f>
        <v/>
      </c>
      <c r="AM14" s="113"/>
      <c r="AN14" s="111" t="str">
        <f aca="false">IF(AM14="","",RANK(AM14,AM:AM,0)+(COUNT(AM:AM)+1-RANK(AM14,AM:AM,0)-RANK(AM14,AM:AM,1))/2)</f>
        <v/>
      </c>
      <c r="AO14" s="116"/>
      <c r="AP14" s="109" t="str">
        <f aca="false">IF(ISNA(MATCH(CONCATENATE(AP$4,$A14),'Výsledková listina'!$S:$S,0)),"",INDEX('Výsledková listina'!$C:$C,MATCH(CONCATENATE(AP$4,$A14),'Výsledková listina'!$S:$S,0),1))</f>
        <v/>
      </c>
      <c r="AQ14" s="110" t="str">
        <f aca="false">IF(ISNA(MATCH(CONCATENATE(AP$4,$A14),'Výsledková listina'!$S:$S,0)),"",INDEX('Výsledková listina'!$T:$T,MATCH(CONCATENATE(AP$4,$A14),'Výsledková listina'!$S:$S,0),1))</f>
        <v/>
      </c>
      <c r="AR14" s="113"/>
      <c r="AS14" s="111" t="str">
        <f aca="false">IF(AR14="","",RANK(AR14,AR:AR,0)+(COUNT(AR:AR)+1-RANK(AR14,AR:AR,0)-RANK(AR14,AR:AR,1))/2)</f>
        <v/>
      </c>
      <c r="AT14" s="116"/>
      <c r="AU14" s="109" t="str">
        <f aca="false">IF(ISNA(MATCH(CONCATENATE(AU$4,$A14),'Výsledková listina'!$S:$S,0)),"",INDEX('Výsledková listina'!$C:$C,MATCH(CONCATENATE(AU$4,$A14),'Výsledková listina'!$S:$S,0),1))</f>
        <v/>
      </c>
      <c r="AV14" s="110" t="str">
        <f aca="false">IF(ISNA(MATCH(CONCATENATE(AU$4,$A14),'Výsledková listina'!$S:$S,0)),"",INDEX('Výsledková listina'!$T:$T,MATCH(CONCATENATE(AU$4,$A14),'Výsledková listina'!$S:$S,0),1))</f>
        <v/>
      </c>
      <c r="AW14" s="113"/>
      <c r="AX14" s="111" t="str">
        <f aca="false">IF(AW14="","",RANK(AW14,AW:AW,0)+(COUNT(AW:AW)+1-RANK(AW14,AW:AW,0)-RANK(AW14,AW:AW,1))/2)</f>
        <v/>
      </c>
      <c r="AY14" s="116"/>
      <c r="AZ14" s="109" t="str">
        <f aca="false">IF(ISNA(MATCH(CONCATENATE(AZ$4,$A14),'Výsledková listina'!$S:$S,0)),"",INDEX('Výsledková listina'!$C:$C,MATCH(CONCATENATE(AZ$4,$A14),'Výsledková listina'!$S:$S,0),1))</f>
        <v/>
      </c>
      <c r="BA14" s="110" t="str">
        <f aca="false">IF(ISNA(MATCH(CONCATENATE(AZ$4,$A14),'Výsledková listina'!$S:$S,0)),"",INDEX('Výsledková listina'!$T:$T,MATCH(CONCATENATE(AZ$4,$A14),'Výsledková listina'!$S:$S,0),1))</f>
        <v/>
      </c>
      <c r="BB14" s="113"/>
      <c r="BC14" s="111" t="str">
        <f aca="false">IF(BB14="","",RANK(BB14,BB:BB,0)+(COUNT(BB:BB)+1-RANK(BB14,BB:BB,0)-RANK(BB14,BB:BB,1))/2)</f>
        <v/>
      </c>
      <c r="BD14" s="116"/>
      <c r="BE14" s="109" t="str">
        <f aca="false">IF(ISNA(MATCH(CONCATENATE(BE$4,$A14),'Výsledková listina'!$S:$S,0)),"",INDEX('Výsledková listina'!$C:$C,MATCH(CONCATENATE(BE$4,$A14),'Výsledková listina'!$S:$S,0),1))</f>
        <v/>
      </c>
      <c r="BF14" s="110" t="str">
        <f aca="false">IF(ISNA(MATCH(CONCATENATE(BE$4,$A14),'Výsledková listina'!$S:$S,0)),"",INDEX('Výsledková listina'!$T:$T,MATCH(CONCATENATE(BE$4,$A14),'Výsledková listina'!$S:$S,0),1))</f>
        <v/>
      </c>
      <c r="BG14" s="113"/>
      <c r="BH14" s="111" t="str">
        <f aca="false">IF(BG14="","",RANK(BG14,BG:BG,0)+(COUNT(BG:BG)+1-RANK(BG14,BG:BG,0)-RANK(BG14,BG:BG,1))/2)</f>
        <v/>
      </c>
      <c r="BI14" s="116"/>
      <c r="BJ14" s="109" t="str">
        <f aca="false">IF(ISNA(MATCH(CONCATENATE(BJ$4,$A14),'Výsledková listina'!$S:$S,0)),"",INDEX('Výsledková listina'!$C:$C,MATCH(CONCATENATE(BJ$4,$A14),'Výsledková listina'!$S:$S,0),1))</f>
        <v/>
      </c>
      <c r="BK14" s="110" t="str">
        <f aca="false">IF(ISNA(MATCH(CONCATENATE(BJ$4,$A14),'Výsledková listina'!$S:$S,0)),"",INDEX('Výsledková listina'!$T:$T,MATCH(CONCATENATE(BJ$4,$A14),'Výsledková listina'!$S:$S,0),1))</f>
        <v/>
      </c>
      <c r="BL14" s="113"/>
      <c r="BM14" s="111" t="str">
        <f aca="false">IF(BL14="","",RANK(BL14,BL:BL,0)+(COUNT(BL:BL)+1-RANK(BL14,BL:BL,0)-RANK(BL14,BL:BL,1))/2)</f>
        <v/>
      </c>
      <c r="BN14" s="116"/>
      <c r="BO14" s="109" t="str">
        <f aca="false">IF(ISNA(MATCH(CONCATENATE(BO$4,$A14),'Výsledková listina'!$S:$S,0)),"",INDEX('Výsledková listina'!$C:$C,MATCH(CONCATENATE(BO$4,$A14),'Výsledková listina'!$S:$S,0),1))</f>
        <v/>
      </c>
      <c r="BP14" s="110" t="str">
        <f aca="false">IF(ISNA(MATCH(CONCATENATE(BO$4,$A14),'Výsledková listina'!$S:$S,0)),"",INDEX('Výsledková listina'!$T:$T,MATCH(CONCATENATE(BO$4,$A14),'Výsledková listina'!$S:$S,0),1))</f>
        <v/>
      </c>
      <c r="BQ14" s="113"/>
      <c r="BR14" s="111" t="str">
        <f aca="false">IF(BQ14="","",RANK(BQ14,BQ:BQ,0)+(COUNT(BQ:BQ)+1-RANK(BQ14,BQ:BQ,0)-RANK(BQ14,BQ:BQ,1))/2)</f>
        <v/>
      </c>
      <c r="BS14" s="116"/>
      <c r="BT14" s="109" t="str">
        <f aca="false">IF(ISNA(MATCH(CONCATENATE(BT$4,$A14),'Výsledková listina'!$S:$S,0)),"",INDEX('Výsledková listina'!$C:$C,MATCH(CONCATENATE(BT$4,$A14),'Výsledková listina'!$S:$S,0),1))</f>
        <v/>
      </c>
      <c r="BU14" s="110" t="str">
        <f aca="false">IF(ISNA(MATCH(CONCATENATE(BT$4,$A14),'Výsledková listina'!$S:$S,0)),"",INDEX('Výsledková listina'!$T:$T,MATCH(CONCATENATE(BT$4,$A14),'Výsledková listina'!$S:$S,0),1))</f>
        <v/>
      </c>
      <c r="BV14" s="113"/>
      <c r="BW14" s="111" t="str">
        <f aca="false">IF(BV14="","",RANK(BV14,BV:BV,0)+(COUNT(BV:BV)+1-RANK(BV14,BV:BV,0)-RANK(BV14,BV:BV,1))/2)</f>
        <v/>
      </c>
      <c r="BX14" s="116"/>
    </row>
    <row r="15" s="114" customFormat="true" ht="34.5" hidden="false" customHeight="true" outlineLevel="0" collapsed="false">
      <c r="A15" s="115" t="n">
        <v>10</v>
      </c>
      <c r="B15" s="109" t="str">
        <f aca="false">IF(ISNA(MATCH(CONCATENATE(B$4,$A15),'Výsledková listina'!$S:$S,0)),"",INDEX('Výsledková listina'!$C:$C,MATCH(CONCATENATE(B$4,$A15),'Výsledková listina'!$S:$S,0),1))</f>
        <v/>
      </c>
      <c r="C15" s="110" t="str">
        <f aca="false">IF(ISNA(MATCH(CONCATENATE(B$4,$A15),'Výsledková listina'!$S:$S,0)),"",INDEX('Výsledková listina'!$T:$T,MATCH(CONCATENATE(B$4,$A15),'Výsledková listina'!$S:$S,0),1))</f>
        <v/>
      </c>
      <c r="D15" s="78"/>
      <c r="E15" s="111" t="str">
        <f aca="false">IF(D15="","",RANK(D15,D:D,0)+(COUNT(D:D)+1-RANK(D15,D:D,0)-RANK(D15,D:D,1))/2)</f>
        <v/>
      </c>
      <c r="F15" s="116"/>
      <c r="G15" s="109" t="str">
        <f aca="false">IF(ISNA(MATCH(CONCATENATE(G$4,$A15),'Výsledková listina'!$S:$S,0)),"",INDEX('Výsledková listina'!$C:$C,MATCH(CONCATENATE(G$4,$A15),'Výsledková listina'!$S:$S,0),1))</f>
        <v/>
      </c>
      <c r="H15" s="110" t="str">
        <f aca="false">IF(ISNA(MATCH(CONCATENATE(G$4,$A15),'Výsledková listina'!$S:$S,0)),"",INDEX('Výsledková listina'!$T:$T,MATCH(CONCATENATE(G$4,$A15),'Výsledková listina'!$S:$S,0),1))</f>
        <v/>
      </c>
      <c r="I15" s="78"/>
      <c r="J15" s="111" t="str">
        <f aca="false">IF(I15="","",RANK(I15,I:I,0)+(COUNT(I:I)+1-RANK(I15,I:I,0)-RANK(I15,I:I,1))/2)</f>
        <v/>
      </c>
      <c r="K15" s="116"/>
      <c r="L15" s="109" t="str">
        <f aca="false">IF(ISNA(MATCH(CONCATENATE(L$4,$A15),'Výsledková listina'!$S:$S,0)),"",INDEX('Výsledková listina'!$C:$C,MATCH(CONCATENATE(L$4,$A15),'Výsledková listina'!$S:$S,0),1))</f>
        <v/>
      </c>
      <c r="M15" s="110" t="str">
        <f aca="false">IF(ISNA(MATCH(CONCATENATE(L$4,$A15),'Výsledková listina'!$S:$S,0)),"",INDEX('Výsledková listina'!$T:$T,MATCH(CONCATENATE(L$4,$A15),'Výsledková listina'!$S:$S,0),1))</f>
        <v/>
      </c>
      <c r="N15" s="78"/>
      <c r="O15" s="111" t="str">
        <f aca="false">IF(N15="","",RANK(N15,N:N,0)+(COUNT(N:N)+1-RANK(N15,N:N,0)-RANK(N15,N:N,1))/2)</f>
        <v/>
      </c>
      <c r="P15" s="116"/>
      <c r="Q15" s="109" t="str">
        <f aca="false">IF(ISNA(MATCH(CONCATENATE(Q$4,$A15),'Výsledková listina'!$S:$S,0)),"",INDEX('Výsledková listina'!$C:$C,MATCH(CONCATENATE(Q$4,$A15),'Výsledková listina'!$S:$S,0),1))</f>
        <v/>
      </c>
      <c r="R15" s="110" t="str">
        <f aca="false">IF(ISNA(MATCH(CONCATENATE(Q$4,$A15),'Výsledková listina'!$S:$S,0)),"",INDEX('Výsledková listina'!$T:$T,MATCH(CONCATENATE(Q$4,$A15),'Výsledková listina'!$S:$S,0),1))</f>
        <v/>
      </c>
      <c r="S15" s="113"/>
      <c r="T15" s="111" t="str">
        <f aca="false">IF(S15="","",RANK(S15,S:S,0)+(COUNT(S:S)+1-RANK(S15,S:S,0)-RANK(S15,S:S,1))/2)</f>
        <v/>
      </c>
      <c r="U15" s="116"/>
      <c r="V15" s="109" t="str">
        <f aca="false">IF(ISNA(MATCH(CONCATENATE(V$4,$A15),'Výsledková listina'!$S:$S,0)),"",INDEX('Výsledková listina'!$C:$C,MATCH(CONCATENATE(V$4,$A15),'Výsledková listina'!$S:$S,0),1))</f>
        <v/>
      </c>
      <c r="W15" s="110" t="str">
        <f aca="false">IF(ISNA(MATCH(CONCATENATE(V$4,$A15),'Výsledková listina'!$S:$S,0)),"",INDEX('Výsledková listina'!$T:$T,MATCH(CONCATENATE(V$4,$A15),'Výsledková listina'!$S:$S,0),1))</f>
        <v/>
      </c>
      <c r="X15" s="113"/>
      <c r="Y15" s="111" t="str">
        <f aca="false">IF(X15="","",RANK(X15,X:X,0)+(COUNT(X:X)+1-RANK(X15,X:X,0)-RANK(X15,X:X,1))/2)</f>
        <v/>
      </c>
      <c r="Z15" s="116"/>
      <c r="AA15" s="109" t="str">
        <f aca="false">IF(ISNA(MATCH(CONCATENATE(AA$4,$A15),'Výsledková listina'!$S:$S,0)),"",INDEX('Výsledková listina'!$C:$C,MATCH(CONCATENATE(AA$4,$A15),'Výsledková listina'!$S:$S,0),1))</f>
        <v/>
      </c>
      <c r="AB15" s="110" t="str">
        <f aca="false">IF(ISNA(MATCH(CONCATENATE(AA$4,$A15),'Výsledková listina'!$S:$S,0)),"",INDEX('Výsledková listina'!$T:$T,MATCH(CONCATENATE(AA$4,$A15),'Výsledková listina'!$S:$S,0),1))</f>
        <v/>
      </c>
      <c r="AC15" s="113"/>
      <c r="AD15" s="111" t="str">
        <f aca="false">IF(AC15="","",RANK(AC15,AC:AC,0)+(COUNT(AC:AC)+1-RANK(AC15,AC:AC,0)-RANK(AC15,AC:AC,1))/2)</f>
        <v/>
      </c>
      <c r="AE15" s="116"/>
      <c r="AF15" s="109" t="str">
        <f aca="false">IF(ISNA(MATCH(CONCATENATE(AF$4,$A15),'Výsledková listina'!$S:$S,0)),"",INDEX('Výsledková listina'!$C:$C,MATCH(CONCATENATE(AF$4,$A15),'Výsledková listina'!$S:$S,0),1))</f>
        <v/>
      </c>
      <c r="AG15" s="110" t="str">
        <f aca="false">IF(ISNA(MATCH(CONCATENATE(AF$4,$A15),'Výsledková listina'!$S:$S,0)),"",INDEX('Výsledková listina'!$T:$T,MATCH(CONCATENATE(AF$4,$A15),'Výsledková listina'!$S:$S,0),1))</f>
        <v/>
      </c>
      <c r="AH15" s="113"/>
      <c r="AI15" s="111" t="str">
        <f aca="false">IF(AH15="","",RANK(AH15,AH:AH,0)+(COUNT(AH:AH)+1-RANK(AH15,AH:AH,0)-RANK(AH15,AH:AH,1))/2)</f>
        <v/>
      </c>
      <c r="AJ15" s="116"/>
      <c r="AK15" s="109" t="str">
        <f aca="false">IF(ISNA(MATCH(CONCATENATE(AK$4,$A15),'Výsledková listina'!$S:$S,0)),"",INDEX('Výsledková listina'!$C:$C,MATCH(CONCATENATE(AK$4,$A15),'Výsledková listina'!$S:$S,0),1))</f>
        <v/>
      </c>
      <c r="AL15" s="110" t="str">
        <f aca="false">IF(ISNA(MATCH(CONCATENATE(AK$4,$A15),'Výsledková listina'!$S:$S,0)),"",INDEX('Výsledková listina'!$T:$T,MATCH(CONCATENATE(AK$4,$A15),'Výsledková listina'!$S:$S,0),1))</f>
        <v/>
      </c>
      <c r="AM15" s="113"/>
      <c r="AN15" s="111" t="str">
        <f aca="false">IF(AM15="","",RANK(AM15,AM:AM,0)+(COUNT(AM:AM)+1-RANK(AM15,AM:AM,0)-RANK(AM15,AM:AM,1))/2)</f>
        <v/>
      </c>
      <c r="AO15" s="116"/>
      <c r="AP15" s="109" t="str">
        <f aca="false">IF(ISNA(MATCH(CONCATENATE(AP$4,$A15),'Výsledková listina'!$S:$S,0)),"",INDEX('Výsledková listina'!$C:$C,MATCH(CONCATENATE(AP$4,$A15),'Výsledková listina'!$S:$S,0),1))</f>
        <v/>
      </c>
      <c r="AQ15" s="110" t="str">
        <f aca="false">IF(ISNA(MATCH(CONCATENATE(AP$4,$A15),'Výsledková listina'!$S:$S,0)),"",INDEX('Výsledková listina'!$T:$T,MATCH(CONCATENATE(AP$4,$A15),'Výsledková listina'!$S:$S,0),1))</f>
        <v/>
      </c>
      <c r="AR15" s="113"/>
      <c r="AS15" s="111" t="str">
        <f aca="false">IF(AR15="","",RANK(AR15,AR:AR,0)+(COUNT(AR:AR)+1-RANK(AR15,AR:AR,0)-RANK(AR15,AR:AR,1))/2)</f>
        <v/>
      </c>
      <c r="AT15" s="116"/>
      <c r="AU15" s="109" t="str">
        <f aca="false">IF(ISNA(MATCH(CONCATENATE(AU$4,$A15),'Výsledková listina'!$S:$S,0)),"",INDEX('Výsledková listina'!$C:$C,MATCH(CONCATENATE(AU$4,$A15),'Výsledková listina'!$S:$S,0),1))</f>
        <v/>
      </c>
      <c r="AV15" s="110" t="str">
        <f aca="false">IF(ISNA(MATCH(CONCATENATE(AU$4,$A15),'Výsledková listina'!$S:$S,0)),"",INDEX('Výsledková listina'!$T:$T,MATCH(CONCATENATE(AU$4,$A15),'Výsledková listina'!$S:$S,0),1))</f>
        <v/>
      </c>
      <c r="AW15" s="113"/>
      <c r="AX15" s="111" t="str">
        <f aca="false">IF(AW15="","",RANK(AW15,AW:AW,0)+(COUNT(AW:AW)+1-RANK(AW15,AW:AW,0)-RANK(AW15,AW:AW,1))/2)</f>
        <v/>
      </c>
      <c r="AY15" s="116"/>
      <c r="AZ15" s="109" t="str">
        <f aca="false">IF(ISNA(MATCH(CONCATENATE(AZ$4,$A15),'Výsledková listina'!$S:$S,0)),"",INDEX('Výsledková listina'!$C:$C,MATCH(CONCATENATE(AZ$4,$A15),'Výsledková listina'!$S:$S,0),1))</f>
        <v/>
      </c>
      <c r="BA15" s="110" t="str">
        <f aca="false">IF(ISNA(MATCH(CONCATENATE(AZ$4,$A15),'Výsledková listina'!$S:$S,0)),"",INDEX('Výsledková listina'!$T:$T,MATCH(CONCATENATE(AZ$4,$A15),'Výsledková listina'!$S:$S,0),1))</f>
        <v/>
      </c>
      <c r="BB15" s="113"/>
      <c r="BC15" s="111" t="str">
        <f aca="false">IF(BB15="","",RANK(BB15,BB:BB,0)+(COUNT(BB:BB)+1-RANK(BB15,BB:BB,0)-RANK(BB15,BB:BB,1))/2)</f>
        <v/>
      </c>
      <c r="BD15" s="116"/>
      <c r="BE15" s="109" t="str">
        <f aca="false">IF(ISNA(MATCH(CONCATENATE(BE$4,$A15),'Výsledková listina'!$S:$S,0)),"",INDEX('Výsledková listina'!$C:$C,MATCH(CONCATENATE(BE$4,$A15),'Výsledková listina'!$S:$S,0),1))</f>
        <v/>
      </c>
      <c r="BF15" s="110" t="str">
        <f aca="false">IF(ISNA(MATCH(CONCATENATE(BE$4,$A15),'Výsledková listina'!$S:$S,0)),"",INDEX('Výsledková listina'!$T:$T,MATCH(CONCATENATE(BE$4,$A15),'Výsledková listina'!$S:$S,0),1))</f>
        <v/>
      </c>
      <c r="BG15" s="113"/>
      <c r="BH15" s="111" t="str">
        <f aca="false">IF(BG15="","",RANK(BG15,BG:BG,0)+(COUNT(BG:BG)+1-RANK(BG15,BG:BG,0)-RANK(BG15,BG:BG,1))/2)</f>
        <v/>
      </c>
      <c r="BI15" s="116"/>
      <c r="BJ15" s="109" t="str">
        <f aca="false">IF(ISNA(MATCH(CONCATENATE(BJ$4,$A15),'Výsledková listina'!$S:$S,0)),"",INDEX('Výsledková listina'!$C:$C,MATCH(CONCATENATE(BJ$4,$A15),'Výsledková listina'!$S:$S,0),1))</f>
        <v/>
      </c>
      <c r="BK15" s="110" t="str">
        <f aca="false">IF(ISNA(MATCH(CONCATENATE(BJ$4,$A15),'Výsledková listina'!$S:$S,0)),"",INDEX('Výsledková listina'!$T:$T,MATCH(CONCATENATE(BJ$4,$A15),'Výsledková listina'!$S:$S,0),1))</f>
        <v/>
      </c>
      <c r="BL15" s="113"/>
      <c r="BM15" s="111" t="str">
        <f aca="false">IF(BL15="","",RANK(BL15,BL:BL,0)+(COUNT(BL:BL)+1-RANK(BL15,BL:BL,0)-RANK(BL15,BL:BL,1))/2)</f>
        <v/>
      </c>
      <c r="BN15" s="116"/>
      <c r="BO15" s="109" t="str">
        <f aca="false">IF(ISNA(MATCH(CONCATENATE(BO$4,$A15),'Výsledková listina'!$S:$S,0)),"",INDEX('Výsledková listina'!$C:$C,MATCH(CONCATENATE(BO$4,$A15),'Výsledková listina'!$S:$S,0),1))</f>
        <v/>
      </c>
      <c r="BP15" s="110" t="str">
        <f aca="false">IF(ISNA(MATCH(CONCATENATE(BO$4,$A15),'Výsledková listina'!$S:$S,0)),"",INDEX('Výsledková listina'!$T:$T,MATCH(CONCATENATE(BO$4,$A15),'Výsledková listina'!$S:$S,0),1))</f>
        <v/>
      </c>
      <c r="BQ15" s="113"/>
      <c r="BR15" s="111" t="str">
        <f aca="false">IF(BQ15="","",RANK(BQ15,BQ:BQ,0)+(COUNT(BQ:BQ)+1-RANK(BQ15,BQ:BQ,0)-RANK(BQ15,BQ:BQ,1))/2)</f>
        <v/>
      </c>
      <c r="BS15" s="116"/>
      <c r="BT15" s="109" t="str">
        <f aca="false">IF(ISNA(MATCH(CONCATENATE(BT$4,$A15),'Výsledková listina'!$S:$S,0)),"",INDEX('Výsledková listina'!$C:$C,MATCH(CONCATENATE(BT$4,$A15),'Výsledková listina'!$S:$S,0),1))</f>
        <v/>
      </c>
      <c r="BU15" s="110" t="str">
        <f aca="false">IF(ISNA(MATCH(CONCATENATE(BT$4,$A15),'Výsledková listina'!$S:$S,0)),"",INDEX('Výsledková listina'!$T:$T,MATCH(CONCATENATE(BT$4,$A15),'Výsledková listina'!$S:$S,0),1))</f>
        <v/>
      </c>
      <c r="BV15" s="113"/>
      <c r="BW15" s="111" t="str">
        <f aca="false">IF(BV15="","",RANK(BV15,BV:BV,0)+(COUNT(BV:BV)+1-RANK(BV15,BV:BV,0)-RANK(BV15,BV:BV,1))/2)</f>
        <v/>
      </c>
      <c r="BX15" s="116"/>
    </row>
    <row r="16" s="114" customFormat="true" ht="34.5" hidden="false" customHeight="true" outlineLevel="0" collapsed="false">
      <c r="A16" s="115" t="n">
        <v>11</v>
      </c>
      <c r="B16" s="109" t="str">
        <f aca="false">IF(ISNA(MATCH(CONCATENATE(B$4,$A16),'Výsledková listina'!$S:$S,0)),"",INDEX('Výsledková listina'!$C:$C,MATCH(CONCATENATE(B$4,$A16),'Výsledková listina'!$S:$S,0),1))</f>
        <v/>
      </c>
      <c r="C16" s="110" t="str">
        <f aca="false">IF(ISNA(MATCH(CONCATENATE(B$4,$A16),'Výsledková listina'!$S:$S,0)),"",INDEX('Výsledková listina'!$T:$T,MATCH(CONCATENATE(B$4,$A16),'Výsledková listina'!$S:$S,0),1))</f>
        <v/>
      </c>
      <c r="D16" s="78"/>
      <c r="E16" s="111" t="str">
        <f aca="false">IF(D16="","",RANK(D16,D:D,0)+(COUNT(D:D)+1-RANK(D16,D:D,0)-RANK(D16,D:D,1))/2)</f>
        <v/>
      </c>
      <c r="F16" s="116"/>
      <c r="G16" s="109" t="str">
        <f aca="false">IF(ISNA(MATCH(CONCATENATE(G$4,$A16),'Výsledková listina'!$S:$S,0)),"",INDEX('Výsledková listina'!$C:$C,MATCH(CONCATENATE(G$4,$A16),'Výsledková listina'!$S:$S,0),1))</f>
        <v/>
      </c>
      <c r="H16" s="110" t="str">
        <f aca="false">IF(ISNA(MATCH(CONCATENATE(G$4,$A16),'Výsledková listina'!$S:$S,0)),"",INDEX('Výsledková listina'!$T:$T,MATCH(CONCATENATE(G$4,$A16),'Výsledková listina'!$S:$S,0),1))</f>
        <v/>
      </c>
      <c r="I16" s="78"/>
      <c r="J16" s="111" t="str">
        <f aca="false">IF(I16="","",RANK(I16,I:I,0)+(COUNT(I:I)+1-RANK(I16,I:I,0)-RANK(I16,I:I,1))/2)</f>
        <v/>
      </c>
      <c r="K16" s="116"/>
      <c r="L16" s="109" t="str">
        <f aca="false">IF(ISNA(MATCH(CONCATENATE(L$4,$A16),'Výsledková listina'!$S:$S,0)),"",INDEX('Výsledková listina'!$C:$C,MATCH(CONCATENATE(L$4,$A16),'Výsledková listina'!$S:$S,0),1))</f>
        <v/>
      </c>
      <c r="M16" s="110" t="str">
        <f aca="false">IF(ISNA(MATCH(CONCATENATE(L$4,$A16),'Výsledková listina'!$S:$S,0)),"",INDEX('Výsledková listina'!$T:$T,MATCH(CONCATENATE(L$4,$A16),'Výsledková listina'!$S:$S,0),1))</f>
        <v/>
      </c>
      <c r="N16" s="78"/>
      <c r="O16" s="111" t="str">
        <f aca="false">IF(N16="","",RANK(N16,N:N,0)+(COUNT(N:N)+1-RANK(N16,N:N,0)-RANK(N16,N:N,1))/2)</f>
        <v/>
      </c>
      <c r="P16" s="116"/>
      <c r="Q16" s="109" t="str">
        <f aca="false">IF(ISNA(MATCH(CONCATENATE(Q$4,$A16),'Výsledková listina'!$S:$S,0)),"",INDEX('Výsledková listina'!$C:$C,MATCH(CONCATENATE(Q$4,$A16),'Výsledková listina'!$S:$S,0),1))</f>
        <v/>
      </c>
      <c r="R16" s="110" t="str">
        <f aca="false">IF(ISNA(MATCH(CONCATENATE(Q$4,$A16),'Výsledková listina'!$S:$S,0)),"",INDEX('Výsledková listina'!$T:$T,MATCH(CONCATENATE(Q$4,$A16),'Výsledková listina'!$S:$S,0),1))</f>
        <v/>
      </c>
      <c r="S16" s="113"/>
      <c r="T16" s="111" t="str">
        <f aca="false">IF(S16="","",RANK(S16,S:S,0)+(COUNT(S:S)+1-RANK(S16,S:S,0)-RANK(S16,S:S,1))/2)</f>
        <v/>
      </c>
      <c r="U16" s="116"/>
      <c r="V16" s="109" t="str">
        <f aca="false">IF(ISNA(MATCH(CONCATENATE(V$4,$A16),'Výsledková listina'!$S:$S,0)),"",INDEX('Výsledková listina'!$C:$C,MATCH(CONCATENATE(V$4,$A16),'Výsledková listina'!$S:$S,0),1))</f>
        <v/>
      </c>
      <c r="W16" s="110" t="str">
        <f aca="false">IF(ISNA(MATCH(CONCATENATE(V$4,$A16),'Výsledková listina'!$S:$S,0)),"",INDEX('Výsledková listina'!$T:$T,MATCH(CONCATENATE(V$4,$A16),'Výsledková listina'!$S:$S,0),1))</f>
        <v/>
      </c>
      <c r="X16" s="113"/>
      <c r="Y16" s="111" t="str">
        <f aca="false">IF(X16="","",RANK(X16,X:X,0)+(COUNT(X:X)+1-RANK(X16,X:X,0)-RANK(X16,X:X,1))/2)</f>
        <v/>
      </c>
      <c r="Z16" s="116"/>
      <c r="AA16" s="109" t="str">
        <f aca="false">IF(ISNA(MATCH(CONCATENATE(AA$4,$A16),'Výsledková listina'!$S:$S,0)),"",INDEX('Výsledková listina'!$C:$C,MATCH(CONCATENATE(AA$4,$A16),'Výsledková listina'!$S:$S,0),1))</f>
        <v/>
      </c>
      <c r="AB16" s="110" t="str">
        <f aca="false">IF(ISNA(MATCH(CONCATENATE(AA$4,$A16),'Výsledková listina'!$S:$S,0)),"",INDEX('Výsledková listina'!$T:$T,MATCH(CONCATENATE(AA$4,$A16),'Výsledková listina'!$S:$S,0),1))</f>
        <v/>
      </c>
      <c r="AC16" s="113"/>
      <c r="AD16" s="111" t="str">
        <f aca="false">IF(AC16="","",RANK(AC16,AC:AC,0)+(COUNT(AC:AC)+1-RANK(AC16,AC:AC,0)-RANK(AC16,AC:AC,1))/2)</f>
        <v/>
      </c>
      <c r="AE16" s="116"/>
      <c r="AF16" s="109" t="str">
        <f aca="false">IF(ISNA(MATCH(CONCATENATE(AF$4,$A16),'Výsledková listina'!$S:$S,0)),"",INDEX('Výsledková listina'!$C:$C,MATCH(CONCATENATE(AF$4,$A16),'Výsledková listina'!$S:$S,0),1))</f>
        <v/>
      </c>
      <c r="AG16" s="110" t="str">
        <f aca="false">IF(ISNA(MATCH(CONCATENATE(AF$4,$A16),'Výsledková listina'!$S:$S,0)),"",INDEX('Výsledková listina'!$T:$T,MATCH(CONCATENATE(AF$4,$A16),'Výsledková listina'!$S:$S,0),1))</f>
        <v/>
      </c>
      <c r="AH16" s="113"/>
      <c r="AI16" s="111" t="str">
        <f aca="false">IF(AH16="","",RANK(AH16,AH:AH,0)+(COUNT(AH:AH)+1-RANK(AH16,AH:AH,0)-RANK(AH16,AH:AH,1))/2)</f>
        <v/>
      </c>
      <c r="AJ16" s="116"/>
      <c r="AK16" s="109" t="str">
        <f aca="false">IF(ISNA(MATCH(CONCATENATE(AK$4,$A16),'Výsledková listina'!$S:$S,0)),"",INDEX('Výsledková listina'!$C:$C,MATCH(CONCATENATE(AK$4,$A16),'Výsledková listina'!$S:$S,0),1))</f>
        <v/>
      </c>
      <c r="AL16" s="110" t="str">
        <f aca="false">IF(ISNA(MATCH(CONCATENATE(AK$4,$A16),'Výsledková listina'!$S:$S,0)),"",INDEX('Výsledková listina'!$T:$T,MATCH(CONCATENATE(AK$4,$A16),'Výsledková listina'!$S:$S,0),1))</f>
        <v/>
      </c>
      <c r="AM16" s="113"/>
      <c r="AN16" s="111" t="str">
        <f aca="false">IF(AM16="","",RANK(AM16,AM:AM,0)+(COUNT(AM:AM)+1-RANK(AM16,AM:AM,0)-RANK(AM16,AM:AM,1))/2)</f>
        <v/>
      </c>
      <c r="AO16" s="116"/>
      <c r="AP16" s="109" t="str">
        <f aca="false">IF(ISNA(MATCH(CONCATENATE(AP$4,$A16),'Výsledková listina'!$S:$S,0)),"",INDEX('Výsledková listina'!$C:$C,MATCH(CONCATENATE(AP$4,$A16),'Výsledková listina'!$S:$S,0),1))</f>
        <v/>
      </c>
      <c r="AQ16" s="110" t="str">
        <f aca="false">IF(ISNA(MATCH(CONCATENATE(AP$4,$A16),'Výsledková listina'!$S:$S,0)),"",INDEX('Výsledková listina'!$T:$T,MATCH(CONCATENATE(AP$4,$A16),'Výsledková listina'!$S:$S,0),1))</f>
        <v/>
      </c>
      <c r="AR16" s="113"/>
      <c r="AS16" s="111" t="str">
        <f aca="false">IF(AR16="","",RANK(AR16,AR:AR,0)+(COUNT(AR:AR)+1-RANK(AR16,AR:AR,0)-RANK(AR16,AR:AR,1))/2)</f>
        <v/>
      </c>
      <c r="AT16" s="116"/>
      <c r="AU16" s="109" t="str">
        <f aca="false">IF(ISNA(MATCH(CONCATENATE(AU$4,$A16),'Výsledková listina'!$S:$S,0)),"",INDEX('Výsledková listina'!$C:$C,MATCH(CONCATENATE(AU$4,$A16),'Výsledková listina'!$S:$S,0),1))</f>
        <v/>
      </c>
      <c r="AV16" s="110" t="str">
        <f aca="false">IF(ISNA(MATCH(CONCATENATE(AU$4,$A16),'Výsledková listina'!$S:$S,0)),"",INDEX('Výsledková listina'!$T:$T,MATCH(CONCATENATE(AU$4,$A16),'Výsledková listina'!$S:$S,0),1))</f>
        <v/>
      </c>
      <c r="AW16" s="113"/>
      <c r="AX16" s="111" t="str">
        <f aca="false">IF(AW16="","",RANK(AW16,AW:AW,0)+(COUNT(AW:AW)+1-RANK(AW16,AW:AW,0)-RANK(AW16,AW:AW,1))/2)</f>
        <v/>
      </c>
      <c r="AY16" s="116"/>
      <c r="AZ16" s="109" t="str">
        <f aca="false">IF(ISNA(MATCH(CONCATENATE(AZ$4,$A16),'Výsledková listina'!$S:$S,0)),"",INDEX('Výsledková listina'!$C:$C,MATCH(CONCATENATE(AZ$4,$A16),'Výsledková listina'!$S:$S,0),1))</f>
        <v/>
      </c>
      <c r="BA16" s="110" t="str">
        <f aca="false">IF(ISNA(MATCH(CONCATENATE(AZ$4,$A16),'Výsledková listina'!$S:$S,0)),"",INDEX('Výsledková listina'!$T:$T,MATCH(CONCATENATE(AZ$4,$A16),'Výsledková listina'!$S:$S,0),1))</f>
        <v/>
      </c>
      <c r="BB16" s="113"/>
      <c r="BC16" s="111" t="str">
        <f aca="false">IF(BB16="","",RANK(BB16,BB:BB,0)+(COUNT(BB:BB)+1-RANK(BB16,BB:BB,0)-RANK(BB16,BB:BB,1))/2)</f>
        <v/>
      </c>
      <c r="BD16" s="116"/>
      <c r="BE16" s="109" t="str">
        <f aca="false">IF(ISNA(MATCH(CONCATENATE(BE$4,$A16),'Výsledková listina'!$S:$S,0)),"",INDEX('Výsledková listina'!$C:$C,MATCH(CONCATENATE(BE$4,$A16),'Výsledková listina'!$S:$S,0),1))</f>
        <v/>
      </c>
      <c r="BF16" s="110" t="str">
        <f aca="false">IF(ISNA(MATCH(CONCATENATE(BE$4,$A16),'Výsledková listina'!$S:$S,0)),"",INDEX('Výsledková listina'!$T:$T,MATCH(CONCATENATE(BE$4,$A16),'Výsledková listina'!$S:$S,0),1))</f>
        <v/>
      </c>
      <c r="BG16" s="113"/>
      <c r="BH16" s="111" t="str">
        <f aca="false">IF(BG16="","",RANK(BG16,BG:BG,0)+(COUNT(BG:BG)+1-RANK(BG16,BG:BG,0)-RANK(BG16,BG:BG,1))/2)</f>
        <v/>
      </c>
      <c r="BI16" s="116"/>
      <c r="BJ16" s="109" t="str">
        <f aca="false">IF(ISNA(MATCH(CONCATENATE(BJ$4,$A16),'Výsledková listina'!$S:$S,0)),"",INDEX('Výsledková listina'!$C:$C,MATCH(CONCATENATE(BJ$4,$A16),'Výsledková listina'!$S:$S,0),1))</f>
        <v/>
      </c>
      <c r="BK16" s="110" t="str">
        <f aca="false">IF(ISNA(MATCH(CONCATENATE(BJ$4,$A16),'Výsledková listina'!$S:$S,0)),"",INDEX('Výsledková listina'!$T:$T,MATCH(CONCATENATE(BJ$4,$A16),'Výsledková listina'!$S:$S,0),1))</f>
        <v/>
      </c>
      <c r="BL16" s="113"/>
      <c r="BM16" s="111" t="str">
        <f aca="false">IF(BL16="","",RANK(BL16,BL:BL,0)+(COUNT(BL:BL)+1-RANK(BL16,BL:BL,0)-RANK(BL16,BL:BL,1))/2)</f>
        <v/>
      </c>
      <c r="BN16" s="116"/>
      <c r="BO16" s="109" t="str">
        <f aca="false">IF(ISNA(MATCH(CONCATENATE(BO$4,$A16),'Výsledková listina'!$S:$S,0)),"",INDEX('Výsledková listina'!$C:$C,MATCH(CONCATENATE(BO$4,$A16),'Výsledková listina'!$S:$S,0),1))</f>
        <v/>
      </c>
      <c r="BP16" s="110" t="str">
        <f aca="false">IF(ISNA(MATCH(CONCATENATE(BO$4,$A16),'Výsledková listina'!$S:$S,0)),"",INDEX('Výsledková listina'!$T:$T,MATCH(CONCATENATE(BO$4,$A16),'Výsledková listina'!$S:$S,0),1))</f>
        <v/>
      </c>
      <c r="BQ16" s="113"/>
      <c r="BR16" s="111" t="str">
        <f aca="false">IF(BQ16="","",RANK(BQ16,BQ:BQ,0)+(COUNT(BQ:BQ)+1-RANK(BQ16,BQ:BQ,0)-RANK(BQ16,BQ:BQ,1))/2)</f>
        <v/>
      </c>
      <c r="BS16" s="116"/>
      <c r="BT16" s="109" t="str">
        <f aca="false">IF(ISNA(MATCH(CONCATENATE(BT$4,$A16),'Výsledková listina'!$S:$S,0)),"",INDEX('Výsledková listina'!$C:$C,MATCH(CONCATENATE(BT$4,$A16),'Výsledková listina'!$S:$S,0),1))</f>
        <v/>
      </c>
      <c r="BU16" s="110" t="str">
        <f aca="false">IF(ISNA(MATCH(CONCATENATE(BT$4,$A16),'Výsledková listina'!$S:$S,0)),"",INDEX('Výsledková listina'!$T:$T,MATCH(CONCATENATE(BT$4,$A16),'Výsledková listina'!$S:$S,0),1))</f>
        <v/>
      </c>
      <c r="BV16" s="113"/>
      <c r="BW16" s="111" t="str">
        <f aca="false">IF(BV16="","",RANK(BV16,BV:BV,0)+(COUNT(BV:BV)+1-RANK(BV16,BV:BV,0)-RANK(BV16,BV:BV,1))/2)</f>
        <v/>
      </c>
      <c r="BX16" s="116"/>
    </row>
    <row r="17" s="114" customFormat="true" ht="34.5" hidden="false" customHeight="true" outlineLevel="0" collapsed="false">
      <c r="A17" s="115" t="n">
        <v>12</v>
      </c>
      <c r="B17" s="109" t="str">
        <f aca="false">IF(ISNA(MATCH(CONCATENATE(B$4,$A17),'Výsledková listina'!$S:$S,0)),"",INDEX('Výsledková listina'!$C:$C,MATCH(CONCATENATE(B$4,$A17),'Výsledková listina'!$S:$S,0),1))</f>
        <v/>
      </c>
      <c r="C17" s="110" t="str">
        <f aca="false">IF(ISNA(MATCH(CONCATENATE(B$4,$A17),'Výsledková listina'!$S:$S,0)),"",INDEX('Výsledková listina'!$T:$T,MATCH(CONCATENATE(B$4,$A17),'Výsledková listina'!$S:$S,0),1))</f>
        <v/>
      </c>
      <c r="D17" s="78"/>
      <c r="E17" s="111" t="str">
        <f aca="false">IF(D17="","",RANK(D17,D:D,0)+(COUNT(D:D)+1-RANK(D17,D:D,0)-RANK(D17,D:D,1))/2)</f>
        <v/>
      </c>
      <c r="F17" s="116"/>
      <c r="G17" s="109" t="str">
        <f aca="false">IF(ISNA(MATCH(CONCATENATE(G$4,$A17),'Výsledková listina'!$S:$S,0)),"",INDEX('Výsledková listina'!$C:$C,MATCH(CONCATENATE(G$4,$A17),'Výsledková listina'!$S:$S,0),1))</f>
        <v/>
      </c>
      <c r="H17" s="110" t="str">
        <f aca="false">IF(ISNA(MATCH(CONCATENATE(G$4,$A17),'Výsledková listina'!$S:$S,0)),"",INDEX('Výsledková listina'!$T:$T,MATCH(CONCATENATE(G$4,$A17),'Výsledková listina'!$S:$S,0),1))</f>
        <v/>
      </c>
      <c r="I17" s="78"/>
      <c r="J17" s="111" t="str">
        <f aca="false">IF(I17="","",RANK(I17,I:I,0)+(COUNT(I:I)+1-RANK(I17,I:I,0)-RANK(I17,I:I,1))/2)</f>
        <v/>
      </c>
      <c r="K17" s="116"/>
      <c r="L17" s="109" t="str">
        <f aca="false">IF(ISNA(MATCH(CONCATENATE(L$4,$A17),'Výsledková listina'!$S:$S,0)),"",INDEX('Výsledková listina'!$C:$C,MATCH(CONCATENATE(L$4,$A17),'Výsledková listina'!$S:$S,0),1))</f>
        <v/>
      </c>
      <c r="M17" s="110" t="str">
        <f aca="false">IF(ISNA(MATCH(CONCATENATE(L$4,$A17),'Výsledková listina'!$S:$S,0)),"",INDEX('Výsledková listina'!$T:$T,MATCH(CONCATENATE(L$4,$A17),'Výsledková listina'!$S:$S,0),1))</f>
        <v/>
      </c>
      <c r="N17" s="78"/>
      <c r="O17" s="111" t="str">
        <f aca="false">IF(N17="","",RANK(N17,N:N,0)+(COUNT(N:N)+1-RANK(N17,N:N,0)-RANK(N17,N:N,1))/2)</f>
        <v/>
      </c>
      <c r="P17" s="116"/>
      <c r="Q17" s="109" t="str">
        <f aca="false">IF(ISNA(MATCH(CONCATENATE(Q$4,$A17),'Výsledková listina'!$S:$S,0)),"",INDEX('Výsledková listina'!$C:$C,MATCH(CONCATENATE(Q$4,$A17),'Výsledková listina'!$S:$S,0),1))</f>
        <v/>
      </c>
      <c r="R17" s="110" t="str">
        <f aca="false">IF(ISNA(MATCH(CONCATENATE(Q$4,$A17),'Výsledková listina'!$S:$S,0)),"",INDEX('Výsledková listina'!$T:$T,MATCH(CONCATENATE(Q$4,$A17),'Výsledková listina'!$S:$S,0),1))</f>
        <v/>
      </c>
      <c r="S17" s="113"/>
      <c r="T17" s="111" t="str">
        <f aca="false">IF(S17="","",RANK(S17,S:S,0)+(COUNT(S:S)+1-RANK(S17,S:S,0)-RANK(S17,S:S,1))/2)</f>
        <v/>
      </c>
      <c r="U17" s="116"/>
      <c r="V17" s="109" t="str">
        <f aca="false">IF(ISNA(MATCH(CONCATENATE(V$4,$A17),'Výsledková listina'!$S:$S,0)),"",INDEX('Výsledková listina'!$C:$C,MATCH(CONCATENATE(V$4,$A17),'Výsledková listina'!$S:$S,0),1))</f>
        <v/>
      </c>
      <c r="W17" s="110" t="str">
        <f aca="false">IF(ISNA(MATCH(CONCATENATE(V$4,$A17),'Výsledková listina'!$S:$S,0)),"",INDEX('Výsledková listina'!$T:$T,MATCH(CONCATENATE(V$4,$A17),'Výsledková listina'!$S:$S,0),1))</f>
        <v/>
      </c>
      <c r="X17" s="113"/>
      <c r="Y17" s="111" t="str">
        <f aca="false">IF(X17="","",RANK(X17,X:X,0)+(COUNT(X:X)+1-RANK(X17,X:X,0)-RANK(X17,X:X,1))/2)</f>
        <v/>
      </c>
      <c r="Z17" s="116"/>
      <c r="AA17" s="109" t="str">
        <f aca="false">IF(ISNA(MATCH(CONCATENATE(AA$4,$A17),'Výsledková listina'!$S:$S,0)),"",INDEX('Výsledková listina'!$C:$C,MATCH(CONCATENATE(AA$4,$A17),'Výsledková listina'!$S:$S,0),1))</f>
        <v/>
      </c>
      <c r="AB17" s="110" t="str">
        <f aca="false">IF(ISNA(MATCH(CONCATENATE(AA$4,$A17),'Výsledková listina'!$S:$S,0)),"",INDEX('Výsledková listina'!$T:$T,MATCH(CONCATENATE(AA$4,$A17),'Výsledková listina'!$S:$S,0),1))</f>
        <v/>
      </c>
      <c r="AC17" s="113"/>
      <c r="AD17" s="111" t="str">
        <f aca="false">IF(AC17="","",RANK(AC17,AC:AC,0)+(COUNT(AC:AC)+1-RANK(AC17,AC:AC,0)-RANK(AC17,AC:AC,1))/2)</f>
        <v/>
      </c>
      <c r="AE17" s="116"/>
      <c r="AF17" s="109" t="str">
        <f aca="false">IF(ISNA(MATCH(CONCATENATE(AF$4,$A17),'Výsledková listina'!$S:$S,0)),"",INDEX('Výsledková listina'!$C:$C,MATCH(CONCATENATE(AF$4,$A17),'Výsledková listina'!$S:$S,0),1))</f>
        <v/>
      </c>
      <c r="AG17" s="110" t="str">
        <f aca="false">IF(ISNA(MATCH(CONCATENATE(AF$4,$A17),'Výsledková listina'!$S:$S,0)),"",INDEX('Výsledková listina'!$T:$T,MATCH(CONCATENATE(AF$4,$A17),'Výsledková listina'!$S:$S,0),1))</f>
        <v/>
      </c>
      <c r="AH17" s="113"/>
      <c r="AI17" s="111" t="str">
        <f aca="false">IF(AH17="","",RANK(AH17,AH:AH,0)+(COUNT(AH:AH)+1-RANK(AH17,AH:AH,0)-RANK(AH17,AH:AH,1))/2)</f>
        <v/>
      </c>
      <c r="AJ17" s="116"/>
      <c r="AK17" s="109" t="str">
        <f aca="false">IF(ISNA(MATCH(CONCATENATE(AK$4,$A17),'Výsledková listina'!$S:$S,0)),"",INDEX('Výsledková listina'!$C:$C,MATCH(CONCATENATE(AK$4,$A17),'Výsledková listina'!$S:$S,0),1))</f>
        <v/>
      </c>
      <c r="AL17" s="110" t="str">
        <f aca="false">IF(ISNA(MATCH(CONCATENATE(AK$4,$A17),'Výsledková listina'!$S:$S,0)),"",INDEX('Výsledková listina'!$T:$T,MATCH(CONCATENATE(AK$4,$A17),'Výsledková listina'!$S:$S,0),1))</f>
        <v/>
      </c>
      <c r="AM17" s="113"/>
      <c r="AN17" s="111" t="str">
        <f aca="false">IF(AM17="","",RANK(AM17,AM:AM,0)+(COUNT(AM:AM)+1-RANK(AM17,AM:AM,0)-RANK(AM17,AM:AM,1))/2)</f>
        <v/>
      </c>
      <c r="AO17" s="116"/>
      <c r="AP17" s="109" t="str">
        <f aca="false">IF(ISNA(MATCH(CONCATENATE(AP$4,$A17),'Výsledková listina'!$S:$S,0)),"",INDEX('Výsledková listina'!$C:$C,MATCH(CONCATENATE(AP$4,$A17),'Výsledková listina'!$S:$S,0),1))</f>
        <v/>
      </c>
      <c r="AQ17" s="110" t="str">
        <f aca="false">IF(ISNA(MATCH(CONCATENATE(AP$4,$A17),'Výsledková listina'!$S:$S,0)),"",INDEX('Výsledková listina'!$T:$T,MATCH(CONCATENATE(AP$4,$A17),'Výsledková listina'!$S:$S,0),1))</f>
        <v/>
      </c>
      <c r="AR17" s="113"/>
      <c r="AS17" s="111" t="str">
        <f aca="false">IF(AR17="","",RANK(AR17,AR:AR,0)+(COUNT(AR:AR)+1-RANK(AR17,AR:AR,0)-RANK(AR17,AR:AR,1))/2)</f>
        <v/>
      </c>
      <c r="AT17" s="116"/>
      <c r="AU17" s="109" t="str">
        <f aca="false">IF(ISNA(MATCH(CONCATENATE(AU$4,$A17),'Výsledková listina'!$S:$S,0)),"",INDEX('Výsledková listina'!$C:$C,MATCH(CONCATENATE(AU$4,$A17),'Výsledková listina'!$S:$S,0),1))</f>
        <v/>
      </c>
      <c r="AV17" s="110" t="str">
        <f aca="false">IF(ISNA(MATCH(CONCATENATE(AU$4,$A17),'Výsledková listina'!$S:$S,0)),"",INDEX('Výsledková listina'!$T:$T,MATCH(CONCATENATE(AU$4,$A17),'Výsledková listina'!$S:$S,0),1))</f>
        <v/>
      </c>
      <c r="AW17" s="113"/>
      <c r="AX17" s="111" t="str">
        <f aca="false">IF(AW17="","",RANK(AW17,AW:AW,0)+(COUNT(AW:AW)+1-RANK(AW17,AW:AW,0)-RANK(AW17,AW:AW,1))/2)</f>
        <v/>
      </c>
      <c r="AY17" s="116"/>
      <c r="AZ17" s="109" t="str">
        <f aca="false">IF(ISNA(MATCH(CONCATENATE(AZ$4,$A17),'Výsledková listina'!$S:$S,0)),"",INDEX('Výsledková listina'!$C:$C,MATCH(CONCATENATE(AZ$4,$A17),'Výsledková listina'!$S:$S,0),1))</f>
        <v/>
      </c>
      <c r="BA17" s="110" t="str">
        <f aca="false">IF(ISNA(MATCH(CONCATENATE(AZ$4,$A17),'Výsledková listina'!$S:$S,0)),"",INDEX('Výsledková listina'!$T:$T,MATCH(CONCATENATE(AZ$4,$A17),'Výsledková listina'!$S:$S,0),1))</f>
        <v/>
      </c>
      <c r="BB17" s="113"/>
      <c r="BC17" s="111" t="str">
        <f aca="false">IF(BB17="","",RANK(BB17,BB:BB,0)+(COUNT(BB:BB)+1-RANK(BB17,BB:BB,0)-RANK(BB17,BB:BB,1))/2)</f>
        <v/>
      </c>
      <c r="BD17" s="116"/>
      <c r="BE17" s="109" t="str">
        <f aca="false">IF(ISNA(MATCH(CONCATENATE(BE$4,$A17),'Výsledková listina'!$S:$S,0)),"",INDEX('Výsledková listina'!$C:$C,MATCH(CONCATENATE(BE$4,$A17),'Výsledková listina'!$S:$S,0),1))</f>
        <v/>
      </c>
      <c r="BF17" s="110" t="str">
        <f aca="false">IF(ISNA(MATCH(CONCATENATE(BE$4,$A17),'Výsledková listina'!$S:$S,0)),"",INDEX('Výsledková listina'!$T:$T,MATCH(CONCATENATE(BE$4,$A17),'Výsledková listina'!$S:$S,0),1))</f>
        <v/>
      </c>
      <c r="BG17" s="113"/>
      <c r="BH17" s="111" t="str">
        <f aca="false">IF(BG17="","",RANK(BG17,BG:BG,0)+(COUNT(BG:BG)+1-RANK(BG17,BG:BG,0)-RANK(BG17,BG:BG,1))/2)</f>
        <v/>
      </c>
      <c r="BI17" s="116"/>
      <c r="BJ17" s="109" t="str">
        <f aca="false">IF(ISNA(MATCH(CONCATENATE(BJ$4,$A17),'Výsledková listina'!$S:$S,0)),"",INDEX('Výsledková listina'!$C:$C,MATCH(CONCATENATE(BJ$4,$A17),'Výsledková listina'!$S:$S,0),1))</f>
        <v/>
      </c>
      <c r="BK17" s="110" t="str">
        <f aca="false">IF(ISNA(MATCH(CONCATENATE(BJ$4,$A17),'Výsledková listina'!$S:$S,0)),"",INDEX('Výsledková listina'!$T:$T,MATCH(CONCATENATE(BJ$4,$A17),'Výsledková listina'!$S:$S,0),1))</f>
        <v/>
      </c>
      <c r="BL17" s="113"/>
      <c r="BM17" s="111" t="str">
        <f aca="false">IF(BL17="","",RANK(BL17,BL:BL,0)+(COUNT(BL:BL)+1-RANK(BL17,BL:BL,0)-RANK(BL17,BL:BL,1))/2)</f>
        <v/>
      </c>
      <c r="BN17" s="116"/>
      <c r="BO17" s="109" t="str">
        <f aca="false">IF(ISNA(MATCH(CONCATENATE(BO$4,$A17),'Výsledková listina'!$S:$S,0)),"",INDEX('Výsledková listina'!$C:$C,MATCH(CONCATENATE(BO$4,$A17),'Výsledková listina'!$S:$S,0),1))</f>
        <v/>
      </c>
      <c r="BP17" s="110" t="str">
        <f aca="false">IF(ISNA(MATCH(CONCATENATE(BO$4,$A17),'Výsledková listina'!$S:$S,0)),"",INDEX('Výsledková listina'!$T:$T,MATCH(CONCATENATE(BO$4,$A17),'Výsledková listina'!$S:$S,0),1))</f>
        <v/>
      </c>
      <c r="BQ17" s="113"/>
      <c r="BR17" s="111" t="str">
        <f aca="false">IF(BQ17="","",RANK(BQ17,BQ:BQ,0)+(COUNT(BQ:BQ)+1-RANK(BQ17,BQ:BQ,0)-RANK(BQ17,BQ:BQ,1))/2)</f>
        <v/>
      </c>
      <c r="BS17" s="116"/>
      <c r="BT17" s="109" t="str">
        <f aca="false">IF(ISNA(MATCH(CONCATENATE(BT$4,$A17),'Výsledková listina'!$S:$S,0)),"",INDEX('Výsledková listina'!$C:$C,MATCH(CONCATENATE(BT$4,$A17),'Výsledková listina'!$S:$S,0),1))</f>
        <v/>
      </c>
      <c r="BU17" s="110" t="str">
        <f aca="false">IF(ISNA(MATCH(CONCATENATE(BT$4,$A17),'Výsledková listina'!$S:$S,0)),"",INDEX('Výsledková listina'!$T:$T,MATCH(CONCATENATE(BT$4,$A17),'Výsledková listina'!$S:$S,0),1))</f>
        <v/>
      </c>
      <c r="BV17" s="113"/>
      <c r="BW17" s="111" t="str">
        <f aca="false">IF(BV17="","",RANK(BV17,BV:BV,0)+(COUNT(BV:BV)+1-RANK(BV17,BV:BV,0)-RANK(BV17,BV:BV,1))/2)</f>
        <v/>
      </c>
      <c r="BX17" s="116"/>
    </row>
    <row r="18" s="114" customFormat="true" ht="34.5" hidden="false" customHeight="true" outlineLevel="0" collapsed="false">
      <c r="A18" s="115" t="n">
        <v>13</v>
      </c>
      <c r="B18" s="109" t="str">
        <f aca="false">IF(ISNA(MATCH(CONCATENATE(B$4,$A18),'Výsledková listina'!$S:$S,0)),"",INDEX('Výsledková listina'!$C:$C,MATCH(CONCATENATE(B$4,$A18),'Výsledková listina'!$S:$S,0),1))</f>
        <v/>
      </c>
      <c r="C18" s="110" t="str">
        <f aca="false">IF(ISNA(MATCH(CONCATENATE(B$4,$A18),'Výsledková listina'!$S:$S,0)),"",INDEX('Výsledková listina'!$T:$T,MATCH(CONCATENATE(B$4,$A18),'Výsledková listina'!$S:$S,0),1))</f>
        <v/>
      </c>
      <c r="D18" s="78"/>
      <c r="E18" s="111" t="str">
        <f aca="false">IF(D18="","",RANK(D18,D:D,0)+(COUNT(D:D)+1-RANK(D18,D:D,0)-RANK(D18,D:D,1))/2)</f>
        <v/>
      </c>
      <c r="F18" s="116"/>
      <c r="G18" s="109" t="str">
        <f aca="false">IF(ISNA(MATCH(CONCATENATE(G$4,$A18),'Výsledková listina'!$S:$S,0)),"",INDEX('Výsledková listina'!$C:$C,MATCH(CONCATENATE(G$4,$A18),'Výsledková listina'!$S:$S,0),1))</f>
        <v/>
      </c>
      <c r="H18" s="110" t="str">
        <f aca="false">IF(ISNA(MATCH(CONCATENATE(G$4,$A18),'Výsledková listina'!$S:$S,0)),"",INDEX('Výsledková listina'!$T:$T,MATCH(CONCATENATE(G$4,$A18),'Výsledková listina'!$S:$S,0),1))</f>
        <v/>
      </c>
      <c r="I18" s="78"/>
      <c r="J18" s="111" t="str">
        <f aca="false">IF(I18="","",RANK(I18,I:I,0)+(COUNT(I:I)+1-RANK(I18,I:I,0)-RANK(I18,I:I,1))/2)</f>
        <v/>
      </c>
      <c r="K18" s="116"/>
      <c r="L18" s="109" t="str">
        <f aca="false">IF(ISNA(MATCH(CONCATENATE(L$4,$A18),'Výsledková listina'!$S:$S,0)),"",INDEX('Výsledková listina'!$C:$C,MATCH(CONCATENATE(L$4,$A18),'Výsledková listina'!$S:$S,0),1))</f>
        <v/>
      </c>
      <c r="M18" s="110" t="str">
        <f aca="false">IF(ISNA(MATCH(CONCATENATE(L$4,$A18),'Výsledková listina'!$S:$S,0)),"",INDEX('Výsledková listina'!$T:$T,MATCH(CONCATENATE(L$4,$A18),'Výsledková listina'!$S:$S,0),1))</f>
        <v/>
      </c>
      <c r="N18" s="78"/>
      <c r="O18" s="111" t="str">
        <f aca="false">IF(N18="","",RANK(N18,N:N,0)+(COUNT(N:N)+1-RANK(N18,N:N,0)-RANK(N18,N:N,1))/2)</f>
        <v/>
      </c>
      <c r="P18" s="116"/>
      <c r="Q18" s="109" t="str">
        <f aca="false">IF(ISNA(MATCH(CONCATENATE(Q$4,$A18),'Výsledková listina'!$S:$S,0)),"",INDEX('Výsledková listina'!$C:$C,MATCH(CONCATENATE(Q$4,$A18),'Výsledková listina'!$S:$S,0),1))</f>
        <v/>
      </c>
      <c r="R18" s="110" t="str">
        <f aca="false">IF(ISNA(MATCH(CONCATENATE(Q$4,$A18),'Výsledková listina'!$S:$S,0)),"",INDEX('Výsledková listina'!$T:$T,MATCH(CONCATENATE(Q$4,$A18),'Výsledková listina'!$S:$S,0),1))</f>
        <v/>
      </c>
      <c r="S18" s="113"/>
      <c r="T18" s="111" t="str">
        <f aca="false">IF(S18="","",RANK(S18,S:S,0)+(COUNT(S:S)+1-RANK(S18,S:S,0)-RANK(S18,S:S,1))/2)</f>
        <v/>
      </c>
      <c r="U18" s="116"/>
      <c r="V18" s="109" t="str">
        <f aca="false">IF(ISNA(MATCH(CONCATENATE(V$4,$A18),'Výsledková listina'!$S:$S,0)),"",INDEX('Výsledková listina'!$C:$C,MATCH(CONCATENATE(V$4,$A18),'Výsledková listina'!$S:$S,0),1))</f>
        <v/>
      </c>
      <c r="W18" s="110" t="str">
        <f aca="false">IF(ISNA(MATCH(CONCATENATE(V$4,$A18),'Výsledková listina'!$S:$S,0)),"",INDEX('Výsledková listina'!$T:$T,MATCH(CONCATENATE(V$4,$A18),'Výsledková listina'!$S:$S,0),1))</f>
        <v/>
      </c>
      <c r="X18" s="113"/>
      <c r="Y18" s="111" t="str">
        <f aca="false">IF(X18="","",RANK(X18,X:X,0)+(COUNT(X:X)+1-RANK(X18,X:X,0)-RANK(X18,X:X,1))/2)</f>
        <v/>
      </c>
      <c r="Z18" s="116"/>
      <c r="AA18" s="109" t="str">
        <f aca="false">IF(ISNA(MATCH(CONCATENATE(AA$4,$A18),'Výsledková listina'!$S:$S,0)),"",INDEX('Výsledková listina'!$C:$C,MATCH(CONCATENATE(AA$4,$A18),'Výsledková listina'!$S:$S,0),1))</f>
        <v/>
      </c>
      <c r="AB18" s="110" t="str">
        <f aca="false">IF(ISNA(MATCH(CONCATENATE(AA$4,$A18),'Výsledková listina'!$S:$S,0)),"",INDEX('Výsledková listina'!$T:$T,MATCH(CONCATENATE(AA$4,$A18),'Výsledková listina'!$S:$S,0),1))</f>
        <v/>
      </c>
      <c r="AC18" s="113"/>
      <c r="AD18" s="111" t="str">
        <f aca="false">IF(AC18="","",RANK(AC18,AC:AC,0)+(COUNT(AC:AC)+1-RANK(AC18,AC:AC,0)-RANK(AC18,AC:AC,1))/2)</f>
        <v/>
      </c>
      <c r="AE18" s="116"/>
      <c r="AF18" s="109" t="str">
        <f aca="false">IF(ISNA(MATCH(CONCATENATE(AF$4,$A18),'Výsledková listina'!$S:$S,0)),"",INDEX('Výsledková listina'!$C:$C,MATCH(CONCATENATE(AF$4,$A18),'Výsledková listina'!$S:$S,0),1))</f>
        <v/>
      </c>
      <c r="AG18" s="110" t="str">
        <f aca="false">IF(ISNA(MATCH(CONCATENATE(AF$4,$A18),'Výsledková listina'!$S:$S,0)),"",INDEX('Výsledková listina'!$T:$T,MATCH(CONCATENATE(AF$4,$A18),'Výsledková listina'!$S:$S,0),1))</f>
        <v/>
      </c>
      <c r="AH18" s="113"/>
      <c r="AI18" s="111" t="str">
        <f aca="false">IF(AH18="","",RANK(AH18,AH:AH,0)+(COUNT(AH:AH)+1-RANK(AH18,AH:AH,0)-RANK(AH18,AH:AH,1))/2)</f>
        <v/>
      </c>
      <c r="AJ18" s="116"/>
      <c r="AK18" s="109" t="str">
        <f aca="false">IF(ISNA(MATCH(CONCATENATE(AK$4,$A18),'Výsledková listina'!$S:$S,0)),"",INDEX('Výsledková listina'!$C:$C,MATCH(CONCATENATE(AK$4,$A18),'Výsledková listina'!$S:$S,0),1))</f>
        <v/>
      </c>
      <c r="AL18" s="110" t="str">
        <f aca="false">IF(ISNA(MATCH(CONCATENATE(AK$4,$A18),'Výsledková listina'!$S:$S,0)),"",INDEX('Výsledková listina'!$T:$T,MATCH(CONCATENATE(AK$4,$A18),'Výsledková listina'!$S:$S,0),1))</f>
        <v/>
      </c>
      <c r="AM18" s="113"/>
      <c r="AN18" s="111" t="str">
        <f aca="false">IF(AM18="","",RANK(AM18,AM:AM,0)+(COUNT(AM:AM)+1-RANK(AM18,AM:AM,0)-RANK(AM18,AM:AM,1))/2)</f>
        <v/>
      </c>
      <c r="AO18" s="116"/>
      <c r="AP18" s="109" t="str">
        <f aca="false">IF(ISNA(MATCH(CONCATENATE(AP$4,$A18),'Výsledková listina'!$S:$S,0)),"",INDEX('Výsledková listina'!$C:$C,MATCH(CONCATENATE(AP$4,$A18),'Výsledková listina'!$S:$S,0),1))</f>
        <v/>
      </c>
      <c r="AQ18" s="110" t="str">
        <f aca="false">IF(ISNA(MATCH(CONCATENATE(AP$4,$A18),'Výsledková listina'!$S:$S,0)),"",INDEX('Výsledková listina'!$T:$T,MATCH(CONCATENATE(AP$4,$A18),'Výsledková listina'!$S:$S,0),1))</f>
        <v/>
      </c>
      <c r="AR18" s="113"/>
      <c r="AS18" s="111" t="str">
        <f aca="false">IF(AR18="","",RANK(AR18,AR:AR,0)+(COUNT(AR:AR)+1-RANK(AR18,AR:AR,0)-RANK(AR18,AR:AR,1))/2)</f>
        <v/>
      </c>
      <c r="AT18" s="116"/>
      <c r="AU18" s="109" t="str">
        <f aca="false">IF(ISNA(MATCH(CONCATENATE(AU$4,$A18),'Výsledková listina'!$S:$S,0)),"",INDEX('Výsledková listina'!$C:$C,MATCH(CONCATENATE(AU$4,$A18),'Výsledková listina'!$S:$S,0),1))</f>
        <v/>
      </c>
      <c r="AV18" s="110" t="str">
        <f aca="false">IF(ISNA(MATCH(CONCATENATE(AU$4,$A18),'Výsledková listina'!$S:$S,0)),"",INDEX('Výsledková listina'!$T:$T,MATCH(CONCATENATE(AU$4,$A18),'Výsledková listina'!$S:$S,0),1))</f>
        <v/>
      </c>
      <c r="AW18" s="113"/>
      <c r="AX18" s="111" t="str">
        <f aca="false">IF(AW18="","",RANK(AW18,AW:AW,0)+(COUNT(AW:AW)+1-RANK(AW18,AW:AW,0)-RANK(AW18,AW:AW,1))/2)</f>
        <v/>
      </c>
      <c r="AY18" s="116"/>
      <c r="AZ18" s="109" t="str">
        <f aca="false">IF(ISNA(MATCH(CONCATENATE(AZ$4,$A18),'Výsledková listina'!$S:$S,0)),"",INDEX('Výsledková listina'!$C:$C,MATCH(CONCATENATE(AZ$4,$A18),'Výsledková listina'!$S:$S,0),1))</f>
        <v/>
      </c>
      <c r="BA18" s="110" t="str">
        <f aca="false">IF(ISNA(MATCH(CONCATENATE(AZ$4,$A18),'Výsledková listina'!$S:$S,0)),"",INDEX('Výsledková listina'!$T:$T,MATCH(CONCATENATE(AZ$4,$A18),'Výsledková listina'!$S:$S,0),1))</f>
        <v/>
      </c>
      <c r="BB18" s="113"/>
      <c r="BC18" s="111" t="str">
        <f aca="false">IF(BB18="","",RANK(BB18,BB:BB,0)+(COUNT(BB:BB)+1-RANK(BB18,BB:BB,0)-RANK(BB18,BB:BB,1))/2)</f>
        <v/>
      </c>
      <c r="BD18" s="116"/>
      <c r="BE18" s="109" t="str">
        <f aca="false">IF(ISNA(MATCH(CONCATENATE(BE$4,$A18),'Výsledková listina'!$S:$S,0)),"",INDEX('Výsledková listina'!$C:$C,MATCH(CONCATENATE(BE$4,$A18),'Výsledková listina'!$S:$S,0),1))</f>
        <v/>
      </c>
      <c r="BF18" s="110" t="str">
        <f aca="false">IF(ISNA(MATCH(CONCATENATE(BE$4,$A18),'Výsledková listina'!$S:$S,0)),"",INDEX('Výsledková listina'!$T:$T,MATCH(CONCATENATE(BE$4,$A18),'Výsledková listina'!$S:$S,0),1))</f>
        <v/>
      </c>
      <c r="BG18" s="113"/>
      <c r="BH18" s="111" t="str">
        <f aca="false">IF(BG18="","",RANK(BG18,BG:BG,0)+(COUNT(BG:BG)+1-RANK(BG18,BG:BG,0)-RANK(BG18,BG:BG,1))/2)</f>
        <v/>
      </c>
      <c r="BI18" s="116"/>
      <c r="BJ18" s="109" t="str">
        <f aca="false">IF(ISNA(MATCH(CONCATENATE(BJ$4,$A18),'Výsledková listina'!$S:$S,0)),"",INDEX('Výsledková listina'!$C:$C,MATCH(CONCATENATE(BJ$4,$A18),'Výsledková listina'!$S:$S,0),1))</f>
        <v/>
      </c>
      <c r="BK18" s="110" t="str">
        <f aca="false">IF(ISNA(MATCH(CONCATENATE(BJ$4,$A18),'Výsledková listina'!$S:$S,0)),"",INDEX('Výsledková listina'!$T:$T,MATCH(CONCATENATE(BJ$4,$A18),'Výsledková listina'!$S:$S,0),1))</f>
        <v/>
      </c>
      <c r="BL18" s="113"/>
      <c r="BM18" s="111" t="str">
        <f aca="false">IF(BL18="","",RANK(BL18,BL:BL,0)+(COUNT(BL:BL)+1-RANK(BL18,BL:BL,0)-RANK(BL18,BL:BL,1))/2)</f>
        <v/>
      </c>
      <c r="BN18" s="116"/>
      <c r="BO18" s="109" t="str">
        <f aca="false">IF(ISNA(MATCH(CONCATENATE(BO$4,$A18),'Výsledková listina'!$S:$S,0)),"",INDEX('Výsledková listina'!$C:$C,MATCH(CONCATENATE(BO$4,$A18),'Výsledková listina'!$S:$S,0),1))</f>
        <v/>
      </c>
      <c r="BP18" s="110" t="str">
        <f aca="false">IF(ISNA(MATCH(CONCATENATE(BO$4,$A18),'Výsledková listina'!$S:$S,0)),"",INDEX('Výsledková listina'!$T:$T,MATCH(CONCATENATE(BO$4,$A18),'Výsledková listina'!$S:$S,0),1))</f>
        <v/>
      </c>
      <c r="BQ18" s="113"/>
      <c r="BR18" s="111" t="str">
        <f aca="false">IF(BQ18="","",RANK(BQ18,BQ:BQ,0)+(COUNT(BQ:BQ)+1-RANK(BQ18,BQ:BQ,0)-RANK(BQ18,BQ:BQ,1))/2)</f>
        <v/>
      </c>
      <c r="BS18" s="116"/>
      <c r="BT18" s="109" t="str">
        <f aca="false">IF(ISNA(MATCH(CONCATENATE(BT$4,$A18),'Výsledková listina'!$S:$S,0)),"",INDEX('Výsledková listina'!$C:$C,MATCH(CONCATENATE(BT$4,$A18),'Výsledková listina'!$S:$S,0),1))</f>
        <v/>
      </c>
      <c r="BU18" s="110" t="str">
        <f aca="false">IF(ISNA(MATCH(CONCATENATE(BT$4,$A18),'Výsledková listina'!$S:$S,0)),"",INDEX('Výsledková listina'!$T:$T,MATCH(CONCATENATE(BT$4,$A18),'Výsledková listina'!$S:$S,0),1))</f>
        <v/>
      </c>
      <c r="BV18" s="113"/>
      <c r="BW18" s="111" t="str">
        <f aca="false">IF(BV18="","",RANK(BV18,BV:BV,0)+(COUNT(BV:BV)+1-RANK(BV18,BV:BV,0)-RANK(BV18,BV:BV,1))/2)</f>
        <v/>
      </c>
      <c r="BX18" s="116"/>
    </row>
    <row r="19" s="114" customFormat="true" ht="34.5" hidden="false" customHeight="true" outlineLevel="0" collapsed="false">
      <c r="A19" s="115" t="n">
        <v>14</v>
      </c>
      <c r="B19" s="109" t="str">
        <f aca="false">IF(ISNA(MATCH(CONCATENATE(B$4,$A19),'Výsledková listina'!$S:$S,0)),"",INDEX('Výsledková listina'!$C:$C,MATCH(CONCATENATE(B$4,$A19),'Výsledková listina'!$S:$S,0),1))</f>
        <v/>
      </c>
      <c r="C19" s="110" t="str">
        <f aca="false">IF(ISNA(MATCH(CONCATENATE(B$4,$A19),'Výsledková listina'!$S:$S,0)),"",INDEX('Výsledková listina'!$T:$T,MATCH(CONCATENATE(B$4,$A19),'Výsledková listina'!$S:$S,0),1))</f>
        <v/>
      </c>
      <c r="D19" s="78"/>
      <c r="E19" s="111" t="str">
        <f aca="false">IF(D19="","",RANK(D19,D:D,0)+(COUNT(D:D)+1-RANK(D19,D:D,0)-RANK(D19,D:D,1))/2)</f>
        <v/>
      </c>
      <c r="F19" s="116"/>
      <c r="G19" s="109" t="str">
        <f aca="false">IF(ISNA(MATCH(CONCATENATE(G$4,$A19),'Výsledková listina'!$S:$S,0)),"",INDEX('Výsledková listina'!$C:$C,MATCH(CONCATENATE(G$4,$A19),'Výsledková listina'!$S:$S,0),1))</f>
        <v/>
      </c>
      <c r="H19" s="110" t="str">
        <f aca="false">IF(ISNA(MATCH(CONCATENATE(G$4,$A19),'Výsledková listina'!$S:$S,0)),"",INDEX('Výsledková listina'!$T:$T,MATCH(CONCATENATE(G$4,$A19),'Výsledková listina'!$S:$S,0),1))</f>
        <v/>
      </c>
      <c r="I19" s="78"/>
      <c r="J19" s="111" t="str">
        <f aca="false">IF(I19="","",RANK(I19,I:I,0)+(COUNT(I:I)+1-RANK(I19,I:I,0)-RANK(I19,I:I,1))/2)</f>
        <v/>
      </c>
      <c r="K19" s="116"/>
      <c r="L19" s="109" t="str">
        <f aca="false">IF(ISNA(MATCH(CONCATENATE(L$4,$A19),'Výsledková listina'!$S:$S,0)),"",INDEX('Výsledková listina'!$C:$C,MATCH(CONCATENATE(L$4,$A19),'Výsledková listina'!$S:$S,0),1))</f>
        <v/>
      </c>
      <c r="M19" s="110" t="str">
        <f aca="false">IF(ISNA(MATCH(CONCATENATE(L$4,$A19),'Výsledková listina'!$S:$S,0)),"",INDEX('Výsledková listina'!$T:$T,MATCH(CONCATENATE(L$4,$A19),'Výsledková listina'!$S:$S,0),1))</f>
        <v/>
      </c>
      <c r="N19" s="78"/>
      <c r="O19" s="111" t="str">
        <f aca="false">IF(N19="","",RANK(N19,N:N,0)+(COUNT(N:N)+1-RANK(N19,N:N,0)-RANK(N19,N:N,1))/2)</f>
        <v/>
      </c>
      <c r="P19" s="116"/>
      <c r="Q19" s="109" t="str">
        <f aca="false">IF(ISNA(MATCH(CONCATENATE(Q$4,$A19),'Výsledková listina'!$S:$S,0)),"",INDEX('Výsledková listina'!$C:$C,MATCH(CONCATENATE(Q$4,$A19),'Výsledková listina'!$S:$S,0),1))</f>
        <v/>
      </c>
      <c r="R19" s="110" t="str">
        <f aca="false">IF(ISNA(MATCH(CONCATENATE(Q$4,$A19),'Výsledková listina'!$S:$S,0)),"",INDEX('Výsledková listina'!$T:$T,MATCH(CONCATENATE(Q$4,$A19),'Výsledková listina'!$S:$S,0),1))</f>
        <v/>
      </c>
      <c r="S19" s="113"/>
      <c r="T19" s="111" t="str">
        <f aca="false">IF(S19="","",RANK(S19,S:S,0)+(COUNT(S:S)+1-RANK(S19,S:S,0)-RANK(S19,S:S,1))/2)</f>
        <v/>
      </c>
      <c r="U19" s="116"/>
      <c r="V19" s="109" t="str">
        <f aca="false">IF(ISNA(MATCH(CONCATENATE(V$4,$A19),'Výsledková listina'!$S:$S,0)),"",INDEX('Výsledková listina'!$C:$C,MATCH(CONCATENATE(V$4,$A19),'Výsledková listina'!$S:$S,0),1))</f>
        <v/>
      </c>
      <c r="W19" s="110" t="str">
        <f aca="false">IF(ISNA(MATCH(CONCATENATE(V$4,$A19),'Výsledková listina'!$S:$S,0)),"",INDEX('Výsledková listina'!$T:$T,MATCH(CONCATENATE(V$4,$A19),'Výsledková listina'!$S:$S,0),1))</f>
        <v/>
      </c>
      <c r="X19" s="113"/>
      <c r="Y19" s="111" t="str">
        <f aca="false">IF(X19="","",RANK(X19,X:X,0)+(COUNT(X:X)+1-RANK(X19,X:X,0)-RANK(X19,X:X,1))/2)</f>
        <v/>
      </c>
      <c r="Z19" s="116"/>
      <c r="AA19" s="109" t="str">
        <f aca="false">IF(ISNA(MATCH(CONCATENATE(AA$4,$A19),'Výsledková listina'!$S:$S,0)),"",INDEX('Výsledková listina'!$C:$C,MATCH(CONCATENATE(AA$4,$A19),'Výsledková listina'!$S:$S,0),1))</f>
        <v/>
      </c>
      <c r="AB19" s="110" t="str">
        <f aca="false">IF(ISNA(MATCH(CONCATENATE(AA$4,$A19),'Výsledková listina'!$S:$S,0)),"",INDEX('Výsledková listina'!$T:$T,MATCH(CONCATENATE(AA$4,$A19),'Výsledková listina'!$S:$S,0),1))</f>
        <v/>
      </c>
      <c r="AC19" s="113"/>
      <c r="AD19" s="111" t="str">
        <f aca="false">IF(AC19="","",RANK(AC19,AC:AC,0)+(COUNT(AC:AC)+1-RANK(AC19,AC:AC,0)-RANK(AC19,AC:AC,1))/2)</f>
        <v/>
      </c>
      <c r="AE19" s="116"/>
      <c r="AF19" s="109" t="str">
        <f aca="false">IF(ISNA(MATCH(CONCATENATE(AF$4,$A19),'Výsledková listina'!$S:$S,0)),"",INDEX('Výsledková listina'!$C:$C,MATCH(CONCATENATE(AF$4,$A19),'Výsledková listina'!$S:$S,0),1))</f>
        <v/>
      </c>
      <c r="AG19" s="110" t="str">
        <f aca="false">IF(ISNA(MATCH(CONCATENATE(AF$4,$A19),'Výsledková listina'!$S:$S,0)),"",INDEX('Výsledková listina'!$T:$T,MATCH(CONCATENATE(AF$4,$A19),'Výsledková listina'!$S:$S,0),1))</f>
        <v/>
      </c>
      <c r="AH19" s="113"/>
      <c r="AI19" s="111" t="str">
        <f aca="false">IF(AH19="","",RANK(AH19,AH:AH,0)+(COUNT(AH:AH)+1-RANK(AH19,AH:AH,0)-RANK(AH19,AH:AH,1))/2)</f>
        <v/>
      </c>
      <c r="AJ19" s="116"/>
      <c r="AK19" s="109" t="str">
        <f aca="false">IF(ISNA(MATCH(CONCATENATE(AK$4,$A19),'Výsledková listina'!$S:$S,0)),"",INDEX('Výsledková listina'!$C:$C,MATCH(CONCATENATE(AK$4,$A19),'Výsledková listina'!$S:$S,0),1))</f>
        <v/>
      </c>
      <c r="AL19" s="110" t="str">
        <f aca="false">IF(ISNA(MATCH(CONCATENATE(AK$4,$A19),'Výsledková listina'!$S:$S,0)),"",INDEX('Výsledková listina'!$T:$T,MATCH(CONCATENATE(AK$4,$A19),'Výsledková listina'!$S:$S,0),1))</f>
        <v/>
      </c>
      <c r="AM19" s="113"/>
      <c r="AN19" s="111" t="str">
        <f aca="false">IF(AM19="","",RANK(AM19,AM:AM,0)+(COUNT(AM:AM)+1-RANK(AM19,AM:AM,0)-RANK(AM19,AM:AM,1))/2)</f>
        <v/>
      </c>
      <c r="AO19" s="116"/>
      <c r="AP19" s="109" t="str">
        <f aca="false">IF(ISNA(MATCH(CONCATENATE(AP$4,$A19),'Výsledková listina'!$S:$S,0)),"",INDEX('Výsledková listina'!$C:$C,MATCH(CONCATENATE(AP$4,$A19),'Výsledková listina'!$S:$S,0),1))</f>
        <v/>
      </c>
      <c r="AQ19" s="110" t="str">
        <f aca="false">IF(ISNA(MATCH(CONCATENATE(AP$4,$A19),'Výsledková listina'!$S:$S,0)),"",INDEX('Výsledková listina'!$T:$T,MATCH(CONCATENATE(AP$4,$A19),'Výsledková listina'!$S:$S,0),1))</f>
        <v/>
      </c>
      <c r="AR19" s="113"/>
      <c r="AS19" s="111" t="str">
        <f aca="false">IF(AR19="","",RANK(AR19,AR:AR,0)+(COUNT(AR:AR)+1-RANK(AR19,AR:AR,0)-RANK(AR19,AR:AR,1))/2)</f>
        <v/>
      </c>
      <c r="AT19" s="116"/>
      <c r="AU19" s="109" t="str">
        <f aca="false">IF(ISNA(MATCH(CONCATENATE(AU$4,$A19),'Výsledková listina'!$S:$S,0)),"",INDEX('Výsledková listina'!$C:$C,MATCH(CONCATENATE(AU$4,$A19),'Výsledková listina'!$S:$S,0),1))</f>
        <v/>
      </c>
      <c r="AV19" s="110" t="str">
        <f aca="false">IF(ISNA(MATCH(CONCATENATE(AU$4,$A19),'Výsledková listina'!$S:$S,0)),"",INDEX('Výsledková listina'!$T:$T,MATCH(CONCATENATE(AU$4,$A19),'Výsledková listina'!$S:$S,0),1))</f>
        <v/>
      </c>
      <c r="AW19" s="113"/>
      <c r="AX19" s="111" t="str">
        <f aca="false">IF(AW19="","",RANK(AW19,AW:AW,0)+(COUNT(AW:AW)+1-RANK(AW19,AW:AW,0)-RANK(AW19,AW:AW,1))/2)</f>
        <v/>
      </c>
      <c r="AY19" s="116"/>
      <c r="AZ19" s="109" t="str">
        <f aca="false">IF(ISNA(MATCH(CONCATENATE(AZ$4,$A19),'Výsledková listina'!$S:$S,0)),"",INDEX('Výsledková listina'!$C:$C,MATCH(CONCATENATE(AZ$4,$A19),'Výsledková listina'!$S:$S,0),1))</f>
        <v/>
      </c>
      <c r="BA19" s="110" t="str">
        <f aca="false">IF(ISNA(MATCH(CONCATENATE(AZ$4,$A19),'Výsledková listina'!$S:$S,0)),"",INDEX('Výsledková listina'!$T:$T,MATCH(CONCATENATE(AZ$4,$A19),'Výsledková listina'!$S:$S,0),1))</f>
        <v/>
      </c>
      <c r="BB19" s="113"/>
      <c r="BC19" s="111" t="str">
        <f aca="false">IF(BB19="","",RANK(BB19,BB:BB,0)+(COUNT(BB:BB)+1-RANK(BB19,BB:BB,0)-RANK(BB19,BB:BB,1))/2)</f>
        <v/>
      </c>
      <c r="BD19" s="116"/>
      <c r="BE19" s="109" t="str">
        <f aca="false">IF(ISNA(MATCH(CONCATENATE(BE$4,$A19),'Výsledková listina'!$S:$S,0)),"",INDEX('Výsledková listina'!$C:$C,MATCH(CONCATENATE(BE$4,$A19),'Výsledková listina'!$S:$S,0),1))</f>
        <v/>
      </c>
      <c r="BF19" s="110" t="str">
        <f aca="false">IF(ISNA(MATCH(CONCATENATE(BE$4,$A19),'Výsledková listina'!$S:$S,0)),"",INDEX('Výsledková listina'!$T:$T,MATCH(CONCATENATE(BE$4,$A19),'Výsledková listina'!$S:$S,0),1))</f>
        <v/>
      </c>
      <c r="BG19" s="113"/>
      <c r="BH19" s="111" t="str">
        <f aca="false">IF(BG19="","",RANK(BG19,BG:BG,0)+(COUNT(BG:BG)+1-RANK(BG19,BG:BG,0)-RANK(BG19,BG:BG,1))/2)</f>
        <v/>
      </c>
      <c r="BI19" s="116"/>
      <c r="BJ19" s="109" t="str">
        <f aca="false">IF(ISNA(MATCH(CONCATENATE(BJ$4,$A19),'Výsledková listina'!$S:$S,0)),"",INDEX('Výsledková listina'!$C:$C,MATCH(CONCATENATE(BJ$4,$A19),'Výsledková listina'!$S:$S,0),1))</f>
        <v/>
      </c>
      <c r="BK19" s="110" t="str">
        <f aca="false">IF(ISNA(MATCH(CONCATENATE(BJ$4,$A19),'Výsledková listina'!$S:$S,0)),"",INDEX('Výsledková listina'!$T:$T,MATCH(CONCATENATE(BJ$4,$A19),'Výsledková listina'!$S:$S,0),1))</f>
        <v/>
      </c>
      <c r="BL19" s="113"/>
      <c r="BM19" s="111" t="str">
        <f aca="false">IF(BL19="","",RANK(BL19,BL:BL,0)+(COUNT(BL:BL)+1-RANK(BL19,BL:BL,0)-RANK(BL19,BL:BL,1))/2)</f>
        <v/>
      </c>
      <c r="BN19" s="116"/>
      <c r="BO19" s="109" t="str">
        <f aca="false">IF(ISNA(MATCH(CONCATENATE(BO$4,$A19),'Výsledková listina'!$S:$S,0)),"",INDEX('Výsledková listina'!$C:$C,MATCH(CONCATENATE(BO$4,$A19),'Výsledková listina'!$S:$S,0),1))</f>
        <v/>
      </c>
      <c r="BP19" s="110" t="str">
        <f aca="false">IF(ISNA(MATCH(CONCATENATE(BO$4,$A19),'Výsledková listina'!$S:$S,0)),"",INDEX('Výsledková listina'!$T:$T,MATCH(CONCATENATE(BO$4,$A19),'Výsledková listina'!$S:$S,0),1))</f>
        <v/>
      </c>
      <c r="BQ19" s="113"/>
      <c r="BR19" s="111" t="str">
        <f aca="false">IF(BQ19="","",RANK(BQ19,BQ:BQ,0)+(COUNT(BQ:BQ)+1-RANK(BQ19,BQ:BQ,0)-RANK(BQ19,BQ:BQ,1))/2)</f>
        <v/>
      </c>
      <c r="BS19" s="116"/>
      <c r="BT19" s="109" t="str">
        <f aca="false">IF(ISNA(MATCH(CONCATENATE(BT$4,$A19),'Výsledková listina'!$S:$S,0)),"",INDEX('Výsledková listina'!$C:$C,MATCH(CONCATENATE(BT$4,$A19),'Výsledková listina'!$S:$S,0),1))</f>
        <v/>
      </c>
      <c r="BU19" s="110" t="str">
        <f aca="false">IF(ISNA(MATCH(CONCATENATE(BT$4,$A19),'Výsledková listina'!$S:$S,0)),"",INDEX('Výsledková listina'!$T:$T,MATCH(CONCATENATE(BT$4,$A19),'Výsledková listina'!$S:$S,0),1))</f>
        <v/>
      </c>
      <c r="BV19" s="113"/>
      <c r="BW19" s="111" t="str">
        <f aca="false">IF(BV19="","",RANK(BV19,BV:BV,0)+(COUNT(BV:BV)+1-RANK(BV19,BV:BV,0)-RANK(BV19,BV:BV,1))/2)</f>
        <v/>
      </c>
      <c r="BX19" s="116"/>
    </row>
    <row r="20" s="114" customFormat="true" ht="34.5" hidden="false" customHeight="true" outlineLevel="0" collapsed="false">
      <c r="A20" s="115" t="n">
        <v>15</v>
      </c>
      <c r="B20" s="109" t="str">
        <f aca="false">IF(ISNA(MATCH(CONCATENATE(B$4,$A20),'Výsledková listina'!$S:$S,0)),"",INDEX('Výsledková listina'!$C:$C,MATCH(CONCATENATE(B$4,$A20),'Výsledková listina'!$S:$S,0),1))</f>
        <v/>
      </c>
      <c r="C20" s="110" t="str">
        <f aca="false">IF(ISNA(MATCH(CONCATENATE(B$4,$A20),'Výsledková listina'!$S:$S,0)),"",INDEX('Výsledková listina'!$T:$T,MATCH(CONCATENATE(B$4,$A20),'Výsledková listina'!$S:$S,0),1))</f>
        <v/>
      </c>
      <c r="D20" s="78"/>
      <c r="E20" s="111" t="str">
        <f aca="false">IF(D20="","",RANK(D20,D:D,0)+(COUNT(D:D)+1-RANK(D20,D:D,0)-RANK(D20,D:D,1))/2)</f>
        <v/>
      </c>
      <c r="F20" s="116"/>
      <c r="G20" s="109" t="str">
        <f aca="false">IF(ISNA(MATCH(CONCATENATE(G$4,$A20),'Výsledková listina'!$S:$S,0)),"",INDEX('Výsledková listina'!$C:$C,MATCH(CONCATENATE(G$4,$A20),'Výsledková listina'!$S:$S,0),1))</f>
        <v/>
      </c>
      <c r="H20" s="110" t="str">
        <f aca="false">IF(ISNA(MATCH(CONCATENATE(G$4,$A20),'Výsledková listina'!$S:$S,0)),"",INDEX('Výsledková listina'!$T:$T,MATCH(CONCATENATE(G$4,$A20),'Výsledková listina'!$S:$S,0),1))</f>
        <v/>
      </c>
      <c r="I20" s="78"/>
      <c r="J20" s="111" t="str">
        <f aca="false">IF(I20="","",RANK(I20,I:I,0)+(COUNT(I:I)+1-RANK(I20,I:I,0)-RANK(I20,I:I,1))/2)</f>
        <v/>
      </c>
      <c r="K20" s="116"/>
      <c r="L20" s="109" t="str">
        <f aca="false">IF(ISNA(MATCH(CONCATENATE(L$4,$A20),'Výsledková listina'!$S:$S,0)),"",INDEX('Výsledková listina'!$C:$C,MATCH(CONCATENATE(L$4,$A20),'Výsledková listina'!$S:$S,0),1))</f>
        <v/>
      </c>
      <c r="M20" s="110" t="str">
        <f aca="false">IF(ISNA(MATCH(CONCATENATE(L$4,$A20),'Výsledková listina'!$S:$S,0)),"",INDEX('Výsledková listina'!$T:$T,MATCH(CONCATENATE(L$4,$A20),'Výsledková listina'!$S:$S,0),1))</f>
        <v/>
      </c>
      <c r="N20" s="78"/>
      <c r="O20" s="111" t="str">
        <f aca="false">IF(N20="","",RANK(N20,N:N,0)+(COUNT(N:N)+1-RANK(N20,N:N,0)-RANK(N20,N:N,1))/2)</f>
        <v/>
      </c>
      <c r="P20" s="116"/>
      <c r="Q20" s="109" t="str">
        <f aca="false">IF(ISNA(MATCH(CONCATENATE(Q$4,$A20),'Výsledková listina'!$S:$S,0)),"",INDEX('Výsledková listina'!$C:$C,MATCH(CONCATENATE(Q$4,$A20),'Výsledková listina'!$S:$S,0),1))</f>
        <v/>
      </c>
      <c r="R20" s="110" t="str">
        <f aca="false">IF(ISNA(MATCH(CONCATENATE(Q$4,$A20),'Výsledková listina'!$S:$S,0)),"",INDEX('Výsledková listina'!$T:$T,MATCH(CONCATENATE(Q$4,$A20),'Výsledková listina'!$S:$S,0),1))</f>
        <v/>
      </c>
      <c r="S20" s="113"/>
      <c r="T20" s="111" t="str">
        <f aca="false">IF(S20="","",RANK(S20,S:S,0)+(COUNT(S:S)+1-RANK(S20,S:S,0)-RANK(S20,S:S,1))/2)</f>
        <v/>
      </c>
      <c r="U20" s="116"/>
      <c r="V20" s="109" t="str">
        <f aca="false">IF(ISNA(MATCH(CONCATENATE(V$4,$A20),'Výsledková listina'!$S:$S,0)),"",INDEX('Výsledková listina'!$C:$C,MATCH(CONCATENATE(V$4,$A20),'Výsledková listina'!$S:$S,0),1))</f>
        <v/>
      </c>
      <c r="W20" s="110" t="str">
        <f aca="false">IF(ISNA(MATCH(CONCATENATE(V$4,$A20),'Výsledková listina'!$S:$S,0)),"",INDEX('Výsledková listina'!$T:$T,MATCH(CONCATENATE(V$4,$A20),'Výsledková listina'!$S:$S,0),1))</f>
        <v/>
      </c>
      <c r="X20" s="113"/>
      <c r="Y20" s="111" t="str">
        <f aca="false">IF(X20="","",RANK(X20,X:X,0)+(COUNT(X:X)+1-RANK(X20,X:X,0)-RANK(X20,X:X,1))/2)</f>
        <v/>
      </c>
      <c r="Z20" s="116"/>
      <c r="AA20" s="109" t="str">
        <f aca="false">IF(ISNA(MATCH(CONCATENATE(AA$4,$A20),'Výsledková listina'!$S:$S,0)),"",INDEX('Výsledková listina'!$C:$C,MATCH(CONCATENATE(AA$4,$A20),'Výsledková listina'!$S:$S,0),1))</f>
        <v/>
      </c>
      <c r="AB20" s="110" t="str">
        <f aca="false">IF(ISNA(MATCH(CONCATENATE(AA$4,$A20),'Výsledková listina'!$S:$S,0)),"",INDEX('Výsledková listina'!$T:$T,MATCH(CONCATENATE(AA$4,$A20),'Výsledková listina'!$S:$S,0),1))</f>
        <v/>
      </c>
      <c r="AC20" s="113"/>
      <c r="AD20" s="111" t="str">
        <f aca="false">IF(AC20="","",RANK(AC20,AC:AC,0)+(COUNT(AC:AC)+1-RANK(AC20,AC:AC,0)-RANK(AC20,AC:AC,1))/2)</f>
        <v/>
      </c>
      <c r="AE20" s="116"/>
      <c r="AF20" s="109" t="str">
        <f aca="false">IF(ISNA(MATCH(CONCATENATE(AF$4,$A20),'Výsledková listina'!$S:$S,0)),"",INDEX('Výsledková listina'!$C:$C,MATCH(CONCATENATE(AF$4,$A20),'Výsledková listina'!$S:$S,0),1))</f>
        <v/>
      </c>
      <c r="AG20" s="110" t="str">
        <f aca="false">IF(ISNA(MATCH(CONCATENATE(AF$4,$A20),'Výsledková listina'!$S:$S,0)),"",INDEX('Výsledková listina'!$T:$T,MATCH(CONCATENATE(AF$4,$A20),'Výsledková listina'!$S:$S,0),1))</f>
        <v/>
      </c>
      <c r="AH20" s="113"/>
      <c r="AI20" s="111" t="str">
        <f aca="false">IF(AH20="","",RANK(AH20,AH:AH,0)+(COUNT(AH:AH)+1-RANK(AH20,AH:AH,0)-RANK(AH20,AH:AH,1))/2)</f>
        <v/>
      </c>
      <c r="AJ20" s="116"/>
      <c r="AK20" s="109" t="str">
        <f aca="false">IF(ISNA(MATCH(CONCATENATE(AK$4,$A20),'Výsledková listina'!$S:$S,0)),"",INDEX('Výsledková listina'!$C:$C,MATCH(CONCATENATE(AK$4,$A20),'Výsledková listina'!$S:$S,0),1))</f>
        <v/>
      </c>
      <c r="AL20" s="110" t="str">
        <f aca="false">IF(ISNA(MATCH(CONCATENATE(AK$4,$A20),'Výsledková listina'!$S:$S,0)),"",INDEX('Výsledková listina'!$T:$T,MATCH(CONCATENATE(AK$4,$A20),'Výsledková listina'!$S:$S,0),1))</f>
        <v/>
      </c>
      <c r="AM20" s="113"/>
      <c r="AN20" s="111" t="str">
        <f aca="false">IF(AM20="","",RANK(AM20,AM:AM,0)+(COUNT(AM:AM)+1-RANK(AM20,AM:AM,0)-RANK(AM20,AM:AM,1))/2)</f>
        <v/>
      </c>
      <c r="AO20" s="116"/>
      <c r="AP20" s="109" t="str">
        <f aca="false">IF(ISNA(MATCH(CONCATENATE(AP$4,$A20),'Výsledková listina'!$S:$S,0)),"",INDEX('Výsledková listina'!$C:$C,MATCH(CONCATENATE(AP$4,$A20),'Výsledková listina'!$S:$S,0),1))</f>
        <v/>
      </c>
      <c r="AQ20" s="110" t="str">
        <f aca="false">IF(ISNA(MATCH(CONCATENATE(AP$4,$A20),'Výsledková listina'!$S:$S,0)),"",INDEX('Výsledková listina'!$T:$T,MATCH(CONCATENATE(AP$4,$A20),'Výsledková listina'!$S:$S,0),1))</f>
        <v/>
      </c>
      <c r="AR20" s="113"/>
      <c r="AS20" s="111" t="str">
        <f aca="false">IF(AR20="","",RANK(AR20,AR:AR,0)+(COUNT(AR:AR)+1-RANK(AR20,AR:AR,0)-RANK(AR20,AR:AR,1))/2)</f>
        <v/>
      </c>
      <c r="AT20" s="116"/>
      <c r="AU20" s="109" t="str">
        <f aca="false">IF(ISNA(MATCH(CONCATENATE(AU$4,$A20),'Výsledková listina'!$S:$S,0)),"",INDEX('Výsledková listina'!$C:$C,MATCH(CONCATENATE(AU$4,$A20),'Výsledková listina'!$S:$S,0),1))</f>
        <v/>
      </c>
      <c r="AV20" s="110" t="str">
        <f aca="false">IF(ISNA(MATCH(CONCATENATE(AU$4,$A20),'Výsledková listina'!$S:$S,0)),"",INDEX('Výsledková listina'!$T:$T,MATCH(CONCATENATE(AU$4,$A20),'Výsledková listina'!$S:$S,0),1))</f>
        <v/>
      </c>
      <c r="AW20" s="113"/>
      <c r="AX20" s="111" t="str">
        <f aca="false">IF(AW20="","",RANK(AW20,AW:AW,0)+(COUNT(AW:AW)+1-RANK(AW20,AW:AW,0)-RANK(AW20,AW:AW,1))/2)</f>
        <v/>
      </c>
      <c r="AY20" s="116"/>
      <c r="AZ20" s="109" t="str">
        <f aca="false">IF(ISNA(MATCH(CONCATENATE(AZ$4,$A20),'Výsledková listina'!$S:$S,0)),"",INDEX('Výsledková listina'!$C:$C,MATCH(CONCATENATE(AZ$4,$A20),'Výsledková listina'!$S:$S,0),1))</f>
        <v/>
      </c>
      <c r="BA20" s="110" t="str">
        <f aca="false">IF(ISNA(MATCH(CONCATENATE(AZ$4,$A20),'Výsledková listina'!$S:$S,0)),"",INDEX('Výsledková listina'!$T:$T,MATCH(CONCATENATE(AZ$4,$A20),'Výsledková listina'!$S:$S,0),1))</f>
        <v/>
      </c>
      <c r="BB20" s="113"/>
      <c r="BC20" s="111" t="str">
        <f aca="false">IF(BB20="","",RANK(BB20,BB:BB,0)+(COUNT(BB:BB)+1-RANK(BB20,BB:BB,0)-RANK(BB20,BB:BB,1))/2)</f>
        <v/>
      </c>
      <c r="BD20" s="116"/>
      <c r="BE20" s="109" t="str">
        <f aca="false">IF(ISNA(MATCH(CONCATENATE(BE$4,$A20),'Výsledková listina'!$S:$S,0)),"",INDEX('Výsledková listina'!$C:$C,MATCH(CONCATENATE(BE$4,$A20),'Výsledková listina'!$S:$S,0),1))</f>
        <v/>
      </c>
      <c r="BF20" s="110" t="str">
        <f aca="false">IF(ISNA(MATCH(CONCATENATE(BE$4,$A20),'Výsledková listina'!$S:$S,0)),"",INDEX('Výsledková listina'!$T:$T,MATCH(CONCATENATE(BE$4,$A20),'Výsledková listina'!$S:$S,0),1))</f>
        <v/>
      </c>
      <c r="BG20" s="113"/>
      <c r="BH20" s="111" t="str">
        <f aca="false">IF(BG20="","",RANK(BG20,BG:BG,0)+(COUNT(BG:BG)+1-RANK(BG20,BG:BG,0)-RANK(BG20,BG:BG,1))/2)</f>
        <v/>
      </c>
      <c r="BI20" s="116"/>
      <c r="BJ20" s="109" t="str">
        <f aca="false">IF(ISNA(MATCH(CONCATENATE(BJ$4,$A20),'Výsledková listina'!$S:$S,0)),"",INDEX('Výsledková listina'!$C:$C,MATCH(CONCATENATE(BJ$4,$A20),'Výsledková listina'!$S:$S,0),1))</f>
        <v/>
      </c>
      <c r="BK20" s="110" t="str">
        <f aca="false">IF(ISNA(MATCH(CONCATENATE(BJ$4,$A20),'Výsledková listina'!$S:$S,0)),"",INDEX('Výsledková listina'!$T:$T,MATCH(CONCATENATE(BJ$4,$A20),'Výsledková listina'!$S:$S,0),1))</f>
        <v/>
      </c>
      <c r="BL20" s="113"/>
      <c r="BM20" s="111" t="str">
        <f aca="false">IF(BL20="","",RANK(BL20,BL:BL,0)+(COUNT(BL:BL)+1-RANK(BL20,BL:BL,0)-RANK(BL20,BL:BL,1))/2)</f>
        <v/>
      </c>
      <c r="BN20" s="116"/>
      <c r="BO20" s="109" t="str">
        <f aca="false">IF(ISNA(MATCH(CONCATENATE(BO$4,$A20),'Výsledková listina'!$S:$S,0)),"",INDEX('Výsledková listina'!$C:$C,MATCH(CONCATENATE(BO$4,$A20),'Výsledková listina'!$S:$S,0),1))</f>
        <v/>
      </c>
      <c r="BP20" s="110" t="str">
        <f aca="false">IF(ISNA(MATCH(CONCATENATE(BO$4,$A20),'Výsledková listina'!$S:$S,0)),"",INDEX('Výsledková listina'!$T:$T,MATCH(CONCATENATE(BO$4,$A20),'Výsledková listina'!$S:$S,0),1))</f>
        <v/>
      </c>
      <c r="BQ20" s="113"/>
      <c r="BR20" s="111" t="str">
        <f aca="false">IF(BQ20="","",RANK(BQ20,BQ:BQ,0)+(COUNT(BQ:BQ)+1-RANK(BQ20,BQ:BQ,0)-RANK(BQ20,BQ:BQ,1))/2)</f>
        <v/>
      </c>
      <c r="BS20" s="116"/>
      <c r="BT20" s="109" t="str">
        <f aca="false">IF(ISNA(MATCH(CONCATENATE(BT$4,$A20),'Výsledková listina'!$S:$S,0)),"",INDEX('Výsledková listina'!$C:$C,MATCH(CONCATENATE(BT$4,$A20),'Výsledková listina'!$S:$S,0),1))</f>
        <v/>
      </c>
      <c r="BU20" s="110" t="str">
        <f aca="false">IF(ISNA(MATCH(CONCATENATE(BT$4,$A20),'Výsledková listina'!$S:$S,0)),"",INDEX('Výsledková listina'!$T:$T,MATCH(CONCATENATE(BT$4,$A20),'Výsledková listina'!$S:$S,0),1))</f>
        <v/>
      </c>
      <c r="BV20" s="113"/>
      <c r="BW20" s="111" t="str">
        <f aca="false">IF(BV20="","",RANK(BV20,BV:BV,0)+(COUNT(BV:BV)+1-RANK(BV20,BV:BV,0)-RANK(BV20,BV:BV,1))/2)</f>
        <v/>
      </c>
      <c r="BX20" s="116"/>
    </row>
    <row r="21" s="114" customFormat="true" ht="34.5" hidden="false" customHeight="true" outlineLevel="0" collapsed="false">
      <c r="A21" s="115" t="n">
        <v>16</v>
      </c>
      <c r="B21" s="109" t="str">
        <f aca="false">IF(ISNA(MATCH(CONCATENATE(B$4,$A21),'Výsledková listina'!$S:$S,0)),"",INDEX('Výsledková listina'!$C:$C,MATCH(CONCATENATE(B$4,$A21),'Výsledková listina'!$S:$S,0),1))</f>
        <v/>
      </c>
      <c r="C21" s="110" t="str">
        <f aca="false">IF(ISNA(MATCH(CONCATENATE(B$4,$A21),'Výsledková listina'!$S:$S,0)),"",INDEX('Výsledková listina'!$T:$T,MATCH(CONCATENATE(B$4,$A21),'Výsledková listina'!$S:$S,0),1))</f>
        <v/>
      </c>
      <c r="D21" s="113"/>
      <c r="E21" s="111" t="str">
        <f aca="false">IF(D21="","",RANK(D21,D:D,0)+(COUNT(D:D)+1-RANK(D21,D:D,0)-RANK(D21,D:D,1))/2)</f>
        <v/>
      </c>
      <c r="F21" s="116"/>
      <c r="G21" s="109" t="str">
        <f aca="false">IF(ISNA(MATCH(CONCATENATE(G$4,$A21),'Výsledková listina'!$S:$S,0)),"",INDEX('Výsledková listina'!$C:$C,MATCH(CONCATENATE(G$4,$A21),'Výsledková listina'!$S:$S,0),1))</f>
        <v/>
      </c>
      <c r="H21" s="110" t="str">
        <f aca="false">IF(ISNA(MATCH(CONCATENATE(G$4,$A21),'Výsledková listina'!$S:$S,0)),"",INDEX('Výsledková listina'!$T:$T,MATCH(CONCATENATE(G$4,$A21),'Výsledková listina'!$S:$S,0),1))</f>
        <v/>
      </c>
      <c r="I21" s="113"/>
      <c r="J21" s="111" t="str">
        <f aca="false">IF(I21="","",RANK(I21,I:I,0)+(COUNT(I:I)+1-RANK(I21,I:I,0)-RANK(I21,I:I,1))/2)</f>
        <v/>
      </c>
      <c r="K21" s="116"/>
      <c r="L21" s="109" t="str">
        <f aca="false">IF(ISNA(MATCH(CONCATENATE(L$4,$A21),'Výsledková listina'!$S:$S,0)),"",INDEX('Výsledková listina'!$C:$C,MATCH(CONCATENATE(L$4,$A21),'Výsledková listina'!$S:$S,0),1))</f>
        <v/>
      </c>
      <c r="M21" s="110" t="str">
        <f aca="false">IF(ISNA(MATCH(CONCATENATE(L$4,$A21),'Výsledková listina'!$S:$S,0)),"",INDEX('Výsledková listina'!$T:$T,MATCH(CONCATENATE(L$4,$A21),'Výsledková listina'!$S:$S,0),1))</f>
        <v/>
      </c>
      <c r="N21" s="113"/>
      <c r="O21" s="111" t="str">
        <f aca="false">IF(N21="","",RANK(N21,N:N,0)+(COUNT(N:N)+1-RANK(N21,N:N,0)-RANK(N21,N:N,1))/2)</f>
        <v/>
      </c>
      <c r="P21" s="116"/>
      <c r="Q21" s="109" t="str">
        <f aca="false">IF(ISNA(MATCH(CONCATENATE(Q$4,$A21),'Výsledková listina'!$S:$S,0)),"",INDEX('Výsledková listina'!$C:$C,MATCH(CONCATENATE(Q$4,$A21),'Výsledková listina'!$S:$S,0),1))</f>
        <v/>
      </c>
      <c r="R21" s="110" t="str">
        <f aca="false">IF(ISNA(MATCH(CONCATENATE(Q$4,$A21),'Výsledková listina'!$S:$S,0)),"",INDEX('Výsledková listina'!$T:$T,MATCH(CONCATENATE(Q$4,$A21),'Výsledková listina'!$S:$S,0),1))</f>
        <v/>
      </c>
      <c r="S21" s="113"/>
      <c r="T21" s="111" t="str">
        <f aca="false">IF(S21="","",RANK(S21,S:S,0)+(COUNT(S:S)+1-RANK(S21,S:S,0)-RANK(S21,S:S,1))/2)</f>
        <v/>
      </c>
      <c r="U21" s="116"/>
      <c r="V21" s="109" t="str">
        <f aca="false">IF(ISNA(MATCH(CONCATENATE(V$4,$A21),'Výsledková listina'!$S:$S,0)),"",INDEX('Výsledková listina'!$C:$C,MATCH(CONCATENATE(V$4,$A21),'Výsledková listina'!$S:$S,0),1))</f>
        <v/>
      </c>
      <c r="W21" s="110" t="str">
        <f aca="false">IF(ISNA(MATCH(CONCATENATE(V$4,$A21),'Výsledková listina'!$S:$S,0)),"",INDEX('Výsledková listina'!$T:$T,MATCH(CONCATENATE(V$4,$A21),'Výsledková listina'!$S:$S,0),1))</f>
        <v/>
      </c>
      <c r="X21" s="113"/>
      <c r="Y21" s="111" t="str">
        <f aca="false">IF(X21="","",RANK(X21,X:X,0)+(COUNT(X:X)+1-RANK(X21,X:X,0)-RANK(X21,X:X,1))/2)</f>
        <v/>
      </c>
      <c r="Z21" s="116"/>
      <c r="AA21" s="109" t="str">
        <f aca="false">IF(ISNA(MATCH(CONCATENATE(AA$4,$A21),'Výsledková listina'!$S:$S,0)),"",INDEX('Výsledková listina'!$C:$C,MATCH(CONCATENATE(AA$4,$A21),'Výsledková listina'!$S:$S,0),1))</f>
        <v/>
      </c>
      <c r="AB21" s="110" t="str">
        <f aca="false">IF(ISNA(MATCH(CONCATENATE(AA$4,$A21),'Výsledková listina'!$S:$S,0)),"",INDEX('Výsledková listina'!$T:$T,MATCH(CONCATENATE(AA$4,$A21),'Výsledková listina'!$S:$S,0),1))</f>
        <v/>
      </c>
      <c r="AC21" s="113"/>
      <c r="AD21" s="111" t="str">
        <f aca="false">IF(AC21="","",RANK(AC21,AC:AC,0)+(COUNT(AC:AC)+1-RANK(AC21,AC:AC,0)-RANK(AC21,AC:AC,1))/2)</f>
        <v/>
      </c>
      <c r="AE21" s="116"/>
      <c r="AF21" s="109" t="str">
        <f aca="false">IF(ISNA(MATCH(CONCATENATE(AF$4,$A21),'Výsledková listina'!$S:$S,0)),"",INDEX('Výsledková listina'!$C:$C,MATCH(CONCATENATE(AF$4,$A21),'Výsledková listina'!$S:$S,0),1))</f>
        <v/>
      </c>
      <c r="AG21" s="110" t="str">
        <f aca="false">IF(ISNA(MATCH(CONCATENATE(AF$4,$A21),'Výsledková listina'!$S:$S,0)),"",INDEX('Výsledková listina'!$T:$T,MATCH(CONCATENATE(AF$4,$A21),'Výsledková listina'!$S:$S,0),1))</f>
        <v/>
      </c>
      <c r="AH21" s="113"/>
      <c r="AI21" s="111" t="str">
        <f aca="false">IF(AH21="","",RANK(AH21,AH:AH,0)+(COUNT(AH:AH)+1-RANK(AH21,AH:AH,0)-RANK(AH21,AH:AH,1))/2)</f>
        <v/>
      </c>
      <c r="AJ21" s="116"/>
      <c r="AK21" s="109" t="str">
        <f aca="false">IF(ISNA(MATCH(CONCATENATE(AK$4,$A21),'Výsledková listina'!$S:$S,0)),"",INDEX('Výsledková listina'!$C:$C,MATCH(CONCATENATE(AK$4,$A21),'Výsledková listina'!$S:$S,0),1))</f>
        <v/>
      </c>
      <c r="AL21" s="110" t="str">
        <f aca="false">IF(ISNA(MATCH(CONCATENATE(AK$4,$A21),'Výsledková listina'!$S:$S,0)),"",INDEX('Výsledková listina'!$T:$T,MATCH(CONCATENATE(AK$4,$A21),'Výsledková listina'!$S:$S,0),1))</f>
        <v/>
      </c>
      <c r="AM21" s="113"/>
      <c r="AN21" s="111" t="str">
        <f aca="false">IF(AM21="","",RANK(AM21,AM:AM,0)+(COUNT(AM:AM)+1-RANK(AM21,AM:AM,0)-RANK(AM21,AM:AM,1))/2)</f>
        <v/>
      </c>
      <c r="AO21" s="116"/>
      <c r="AP21" s="109" t="str">
        <f aca="false">IF(ISNA(MATCH(CONCATENATE(AP$4,$A21),'Výsledková listina'!$S:$S,0)),"",INDEX('Výsledková listina'!$C:$C,MATCH(CONCATENATE(AP$4,$A21),'Výsledková listina'!$S:$S,0),1))</f>
        <v/>
      </c>
      <c r="AQ21" s="110" t="str">
        <f aca="false">IF(ISNA(MATCH(CONCATENATE(AP$4,$A21),'Výsledková listina'!$S:$S,0)),"",INDEX('Výsledková listina'!$T:$T,MATCH(CONCATENATE(AP$4,$A21),'Výsledková listina'!$S:$S,0),1))</f>
        <v/>
      </c>
      <c r="AR21" s="113"/>
      <c r="AS21" s="111" t="str">
        <f aca="false">IF(AR21="","",RANK(AR21,AR:AR,0)+(COUNT(AR:AR)+1-RANK(AR21,AR:AR,0)-RANK(AR21,AR:AR,1))/2)</f>
        <v/>
      </c>
      <c r="AT21" s="116"/>
      <c r="AU21" s="109" t="str">
        <f aca="false">IF(ISNA(MATCH(CONCATENATE(AU$4,$A21),'Výsledková listina'!$S:$S,0)),"",INDEX('Výsledková listina'!$C:$C,MATCH(CONCATENATE(AU$4,$A21),'Výsledková listina'!$S:$S,0),1))</f>
        <v/>
      </c>
      <c r="AV21" s="110" t="str">
        <f aca="false">IF(ISNA(MATCH(CONCATENATE(AU$4,$A21),'Výsledková listina'!$S:$S,0)),"",INDEX('Výsledková listina'!$T:$T,MATCH(CONCATENATE(AU$4,$A21),'Výsledková listina'!$S:$S,0),1))</f>
        <v/>
      </c>
      <c r="AW21" s="113"/>
      <c r="AX21" s="111" t="str">
        <f aca="false">IF(AW21="","",RANK(AW21,AW:AW,0)+(COUNT(AW:AW)+1-RANK(AW21,AW:AW,0)-RANK(AW21,AW:AW,1))/2)</f>
        <v/>
      </c>
      <c r="AY21" s="116"/>
      <c r="AZ21" s="109" t="str">
        <f aca="false">IF(ISNA(MATCH(CONCATENATE(AZ$4,$A21),'Výsledková listina'!$S:$S,0)),"",INDEX('Výsledková listina'!$C:$C,MATCH(CONCATENATE(AZ$4,$A21),'Výsledková listina'!$S:$S,0),1))</f>
        <v/>
      </c>
      <c r="BA21" s="110" t="str">
        <f aca="false">IF(ISNA(MATCH(CONCATENATE(AZ$4,$A21),'Výsledková listina'!$S:$S,0)),"",INDEX('Výsledková listina'!$T:$T,MATCH(CONCATENATE(AZ$4,$A21),'Výsledková listina'!$S:$S,0),1))</f>
        <v/>
      </c>
      <c r="BB21" s="113"/>
      <c r="BC21" s="111" t="str">
        <f aca="false">IF(BB21="","",RANK(BB21,BB:BB,0)+(COUNT(BB:BB)+1-RANK(BB21,BB:BB,0)-RANK(BB21,BB:BB,1))/2)</f>
        <v/>
      </c>
      <c r="BD21" s="116"/>
      <c r="BE21" s="109" t="str">
        <f aca="false">IF(ISNA(MATCH(CONCATENATE(BE$4,$A21),'Výsledková listina'!$S:$S,0)),"",INDEX('Výsledková listina'!$C:$C,MATCH(CONCATENATE(BE$4,$A21),'Výsledková listina'!$S:$S,0),1))</f>
        <v/>
      </c>
      <c r="BF21" s="110" t="str">
        <f aca="false">IF(ISNA(MATCH(CONCATENATE(BE$4,$A21),'Výsledková listina'!$S:$S,0)),"",INDEX('Výsledková listina'!$T:$T,MATCH(CONCATENATE(BE$4,$A21),'Výsledková listina'!$S:$S,0),1))</f>
        <v/>
      </c>
      <c r="BG21" s="113"/>
      <c r="BH21" s="111" t="str">
        <f aca="false">IF(BG21="","",RANK(BG21,BG:BG,0)+(COUNT(BG:BG)+1-RANK(BG21,BG:BG,0)-RANK(BG21,BG:BG,1))/2)</f>
        <v/>
      </c>
      <c r="BI21" s="116"/>
      <c r="BJ21" s="109" t="str">
        <f aca="false">IF(ISNA(MATCH(CONCATENATE(BJ$4,$A21),'Výsledková listina'!$S:$S,0)),"",INDEX('Výsledková listina'!$C:$C,MATCH(CONCATENATE(BJ$4,$A21),'Výsledková listina'!$S:$S,0),1))</f>
        <v/>
      </c>
      <c r="BK21" s="110" t="str">
        <f aca="false">IF(ISNA(MATCH(CONCATENATE(BJ$4,$A21),'Výsledková listina'!$S:$S,0)),"",INDEX('Výsledková listina'!$T:$T,MATCH(CONCATENATE(BJ$4,$A21),'Výsledková listina'!$S:$S,0),1))</f>
        <v/>
      </c>
      <c r="BL21" s="113"/>
      <c r="BM21" s="111" t="str">
        <f aca="false">IF(BL21="","",RANK(BL21,BL:BL,0)+(COUNT(BL:BL)+1-RANK(BL21,BL:BL,0)-RANK(BL21,BL:BL,1))/2)</f>
        <v/>
      </c>
      <c r="BN21" s="116"/>
      <c r="BO21" s="109" t="str">
        <f aca="false">IF(ISNA(MATCH(CONCATENATE(BO$4,$A21),'Výsledková listina'!$S:$S,0)),"",INDEX('Výsledková listina'!$C:$C,MATCH(CONCATENATE(BO$4,$A21),'Výsledková listina'!$S:$S,0),1))</f>
        <v/>
      </c>
      <c r="BP21" s="110" t="str">
        <f aca="false">IF(ISNA(MATCH(CONCATENATE(BO$4,$A21),'Výsledková listina'!$S:$S,0)),"",INDEX('Výsledková listina'!$T:$T,MATCH(CONCATENATE(BO$4,$A21),'Výsledková listina'!$S:$S,0),1))</f>
        <v/>
      </c>
      <c r="BQ21" s="113"/>
      <c r="BR21" s="111" t="str">
        <f aca="false">IF(BQ21="","",RANK(BQ21,BQ:BQ,0)+(COUNT(BQ:BQ)+1-RANK(BQ21,BQ:BQ,0)-RANK(BQ21,BQ:BQ,1))/2)</f>
        <v/>
      </c>
      <c r="BS21" s="116"/>
      <c r="BT21" s="109" t="str">
        <f aca="false">IF(ISNA(MATCH(CONCATENATE(BT$4,$A21),'Výsledková listina'!$S:$S,0)),"",INDEX('Výsledková listina'!$C:$C,MATCH(CONCATENATE(BT$4,$A21),'Výsledková listina'!$S:$S,0),1))</f>
        <v/>
      </c>
      <c r="BU21" s="110" t="str">
        <f aca="false">IF(ISNA(MATCH(CONCATENATE(BT$4,$A21),'Výsledková listina'!$S:$S,0)),"",INDEX('Výsledková listina'!$T:$T,MATCH(CONCATENATE(BT$4,$A21),'Výsledková listina'!$S:$S,0),1))</f>
        <v/>
      </c>
      <c r="BV21" s="113"/>
      <c r="BW21" s="111" t="str">
        <f aca="false">IF(BV21="","",RANK(BV21,BV:BV,0)+(COUNT(BV:BV)+1-RANK(BV21,BV:BV,0)-RANK(BV21,BV:BV,1))/2)</f>
        <v/>
      </c>
      <c r="BX21" s="116"/>
    </row>
    <row r="22" s="114" customFormat="true" ht="34.5" hidden="false" customHeight="true" outlineLevel="0" collapsed="false">
      <c r="A22" s="115" t="n">
        <v>17</v>
      </c>
      <c r="B22" s="109" t="str">
        <f aca="false">IF(ISNA(MATCH(CONCATENATE(B$4,$A22),'Výsledková listina'!$S:$S,0)),"",INDEX('Výsledková listina'!$C:$C,MATCH(CONCATENATE(B$4,$A22),'Výsledková listina'!$S:$S,0),1))</f>
        <v/>
      </c>
      <c r="C22" s="110" t="str">
        <f aca="false">IF(ISNA(MATCH(CONCATENATE(B$4,$A22),'Výsledková listina'!$S:$S,0)),"",INDEX('Výsledková listina'!$T:$T,MATCH(CONCATENATE(B$4,$A22),'Výsledková listina'!$S:$S,0),1))</f>
        <v/>
      </c>
      <c r="D22" s="113"/>
      <c r="E22" s="111" t="str">
        <f aca="false">IF(D22="","",RANK(D22,D:D,0)+(COUNT(D:D)+1-RANK(D22,D:D,0)-RANK(D22,D:D,1))/2)</f>
        <v/>
      </c>
      <c r="F22" s="116"/>
      <c r="G22" s="109" t="str">
        <f aca="false">IF(ISNA(MATCH(CONCATENATE(G$4,$A22),'Výsledková listina'!$S:$S,0)),"",INDEX('Výsledková listina'!$C:$C,MATCH(CONCATENATE(G$4,$A22),'Výsledková listina'!$S:$S,0),1))</f>
        <v/>
      </c>
      <c r="H22" s="110" t="str">
        <f aca="false">IF(ISNA(MATCH(CONCATENATE(G$4,$A22),'Výsledková listina'!$S:$S,0)),"",INDEX('Výsledková listina'!$T:$T,MATCH(CONCATENATE(G$4,$A22),'Výsledková listina'!$S:$S,0),1))</f>
        <v/>
      </c>
      <c r="I22" s="113"/>
      <c r="J22" s="111" t="str">
        <f aca="false">IF(I22="","",RANK(I22,I:I,0)+(COUNT(I:I)+1-RANK(I22,I:I,0)-RANK(I22,I:I,1))/2)</f>
        <v/>
      </c>
      <c r="K22" s="116"/>
      <c r="L22" s="109" t="str">
        <f aca="false">IF(ISNA(MATCH(CONCATENATE(L$4,$A22),'Výsledková listina'!$S:$S,0)),"",INDEX('Výsledková listina'!$C:$C,MATCH(CONCATENATE(L$4,$A22),'Výsledková listina'!$S:$S,0),1))</f>
        <v/>
      </c>
      <c r="M22" s="110" t="str">
        <f aca="false">IF(ISNA(MATCH(CONCATENATE(L$4,$A22),'Výsledková listina'!$S:$S,0)),"",INDEX('Výsledková listina'!$T:$T,MATCH(CONCATENATE(L$4,$A22),'Výsledková listina'!$S:$S,0),1))</f>
        <v/>
      </c>
      <c r="N22" s="113"/>
      <c r="O22" s="111" t="str">
        <f aca="false">IF(N22="","",RANK(N22,N:N,0)+(COUNT(N:N)+1-RANK(N22,N:N,0)-RANK(N22,N:N,1))/2)</f>
        <v/>
      </c>
      <c r="P22" s="116"/>
      <c r="Q22" s="109" t="str">
        <f aca="false">IF(ISNA(MATCH(CONCATENATE(Q$4,$A22),'Výsledková listina'!$S:$S,0)),"",INDEX('Výsledková listina'!$C:$C,MATCH(CONCATENATE(Q$4,$A22),'Výsledková listina'!$S:$S,0),1))</f>
        <v/>
      </c>
      <c r="R22" s="110" t="str">
        <f aca="false">IF(ISNA(MATCH(CONCATENATE(Q$4,$A22),'Výsledková listina'!$S:$S,0)),"",INDEX('Výsledková listina'!$T:$T,MATCH(CONCATENATE(Q$4,$A22),'Výsledková listina'!$S:$S,0),1))</f>
        <v/>
      </c>
      <c r="S22" s="113"/>
      <c r="T22" s="111" t="str">
        <f aca="false">IF(S22="","",RANK(S22,S:S,0)+(COUNT(S:S)+1-RANK(S22,S:S,0)-RANK(S22,S:S,1))/2)</f>
        <v/>
      </c>
      <c r="U22" s="116"/>
      <c r="V22" s="109" t="str">
        <f aca="false">IF(ISNA(MATCH(CONCATENATE(V$4,$A22),'Výsledková listina'!$S:$S,0)),"",INDEX('Výsledková listina'!$C:$C,MATCH(CONCATENATE(V$4,$A22),'Výsledková listina'!$S:$S,0),1))</f>
        <v/>
      </c>
      <c r="W22" s="110" t="str">
        <f aca="false">IF(ISNA(MATCH(CONCATENATE(V$4,$A22),'Výsledková listina'!$S:$S,0)),"",INDEX('Výsledková listina'!$T:$T,MATCH(CONCATENATE(V$4,$A22),'Výsledková listina'!$S:$S,0),1))</f>
        <v/>
      </c>
      <c r="X22" s="113"/>
      <c r="Y22" s="111" t="str">
        <f aca="false">IF(X22="","",RANK(X22,X:X,0)+(COUNT(X:X)+1-RANK(X22,X:X,0)-RANK(X22,X:X,1))/2)</f>
        <v/>
      </c>
      <c r="Z22" s="116"/>
      <c r="AA22" s="109" t="str">
        <f aca="false">IF(ISNA(MATCH(CONCATENATE(AA$4,$A22),'Výsledková listina'!$S:$S,0)),"",INDEX('Výsledková listina'!$C:$C,MATCH(CONCATENATE(AA$4,$A22),'Výsledková listina'!$S:$S,0),1))</f>
        <v/>
      </c>
      <c r="AB22" s="110" t="str">
        <f aca="false">IF(ISNA(MATCH(CONCATENATE(AA$4,$A22),'Výsledková listina'!$S:$S,0)),"",INDEX('Výsledková listina'!$T:$T,MATCH(CONCATENATE(AA$4,$A22),'Výsledková listina'!$S:$S,0),1))</f>
        <v/>
      </c>
      <c r="AC22" s="113"/>
      <c r="AD22" s="111" t="str">
        <f aca="false">IF(AC22="","",RANK(AC22,AC:AC,0)+(COUNT(AC:AC)+1-RANK(AC22,AC:AC,0)-RANK(AC22,AC:AC,1))/2)</f>
        <v/>
      </c>
      <c r="AE22" s="116"/>
      <c r="AF22" s="109" t="str">
        <f aca="false">IF(ISNA(MATCH(CONCATENATE(AF$4,$A22),'Výsledková listina'!$S:$S,0)),"",INDEX('Výsledková listina'!$C:$C,MATCH(CONCATENATE(AF$4,$A22),'Výsledková listina'!$S:$S,0),1))</f>
        <v/>
      </c>
      <c r="AG22" s="110" t="str">
        <f aca="false">IF(ISNA(MATCH(CONCATENATE(AF$4,$A22),'Výsledková listina'!$S:$S,0)),"",INDEX('Výsledková listina'!$T:$T,MATCH(CONCATENATE(AF$4,$A22),'Výsledková listina'!$S:$S,0),1))</f>
        <v/>
      </c>
      <c r="AH22" s="113"/>
      <c r="AI22" s="111" t="str">
        <f aca="false">IF(AH22="","",RANK(AH22,AH:AH,0)+(COUNT(AH:AH)+1-RANK(AH22,AH:AH,0)-RANK(AH22,AH:AH,1))/2)</f>
        <v/>
      </c>
      <c r="AJ22" s="116"/>
      <c r="AK22" s="109" t="str">
        <f aca="false">IF(ISNA(MATCH(CONCATENATE(AK$4,$A22),'Výsledková listina'!$S:$S,0)),"",INDEX('Výsledková listina'!$C:$C,MATCH(CONCATENATE(AK$4,$A22),'Výsledková listina'!$S:$S,0),1))</f>
        <v/>
      </c>
      <c r="AL22" s="110" t="str">
        <f aca="false">IF(ISNA(MATCH(CONCATENATE(AK$4,$A22),'Výsledková listina'!$S:$S,0)),"",INDEX('Výsledková listina'!$T:$T,MATCH(CONCATENATE(AK$4,$A22),'Výsledková listina'!$S:$S,0),1))</f>
        <v/>
      </c>
      <c r="AM22" s="113"/>
      <c r="AN22" s="111" t="str">
        <f aca="false">IF(AM22="","",RANK(AM22,AM:AM,0)+(COUNT(AM:AM)+1-RANK(AM22,AM:AM,0)-RANK(AM22,AM:AM,1))/2)</f>
        <v/>
      </c>
      <c r="AO22" s="116"/>
      <c r="AP22" s="109" t="str">
        <f aca="false">IF(ISNA(MATCH(CONCATENATE(AP$4,$A22),'Výsledková listina'!$S:$S,0)),"",INDEX('Výsledková listina'!$C:$C,MATCH(CONCATENATE(AP$4,$A22),'Výsledková listina'!$S:$S,0),1))</f>
        <v/>
      </c>
      <c r="AQ22" s="110" t="str">
        <f aca="false">IF(ISNA(MATCH(CONCATENATE(AP$4,$A22),'Výsledková listina'!$S:$S,0)),"",INDEX('Výsledková listina'!$T:$T,MATCH(CONCATENATE(AP$4,$A22),'Výsledková listina'!$S:$S,0),1))</f>
        <v/>
      </c>
      <c r="AR22" s="113"/>
      <c r="AS22" s="111" t="str">
        <f aca="false">IF(AR22="","",RANK(AR22,AR:AR,0)+(COUNT(AR:AR)+1-RANK(AR22,AR:AR,0)-RANK(AR22,AR:AR,1))/2)</f>
        <v/>
      </c>
      <c r="AT22" s="116"/>
      <c r="AU22" s="109" t="str">
        <f aca="false">IF(ISNA(MATCH(CONCATENATE(AU$4,$A22),'Výsledková listina'!$S:$S,0)),"",INDEX('Výsledková listina'!$C:$C,MATCH(CONCATENATE(AU$4,$A22),'Výsledková listina'!$S:$S,0),1))</f>
        <v/>
      </c>
      <c r="AV22" s="110" t="str">
        <f aca="false">IF(ISNA(MATCH(CONCATENATE(AU$4,$A22),'Výsledková listina'!$S:$S,0)),"",INDEX('Výsledková listina'!$T:$T,MATCH(CONCATENATE(AU$4,$A22),'Výsledková listina'!$S:$S,0),1))</f>
        <v/>
      </c>
      <c r="AW22" s="113"/>
      <c r="AX22" s="111" t="str">
        <f aca="false">IF(AW22="","",RANK(AW22,AW:AW,0)+(COUNT(AW:AW)+1-RANK(AW22,AW:AW,0)-RANK(AW22,AW:AW,1))/2)</f>
        <v/>
      </c>
      <c r="AY22" s="116"/>
      <c r="AZ22" s="109" t="str">
        <f aca="false">IF(ISNA(MATCH(CONCATENATE(AZ$4,$A22),'Výsledková listina'!$S:$S,0)),"",INDEX('Výsledková listina'!$C:$C,MATCH(CONCATENATE(AZ$4,$A22),'Výsledková listina'!$S:$S,0),1))</f>
        <v/>
      </c>
      <c r="BA22" s="110" t="str">
        <f aca="false">IF(ISNA(MATCH(CONCATENATE(AZ$4,$A22),'Výsledková listina'!$S:$S,0)),"",INDEX('Výsledková listina'!$T:$T,MATCH(CONCATENATE(AZ$4,$A22),'Výsledková listina'!$S:$S,0),1))</f>
        <v/>
      </c>
      <c r="BB22" s="113"/>
      <c r="BC22" s="111" t="str">
        <f aca="false">IF(BB22="","",RANK(BB22,BB:BB,0)+(COUNT(BB:BB)+1-RANK(BB22,BB:BB,0)-RANK(BB22,BB:BB,1))/2)</f>
        <v/>
      </c>
      <c r="BD22" s="116"/>
      <c r="BE22" s="109" t="str">
        <f aca="false">IF(ISNA(MATCH(CONCATENATE(BE$4,$A22),'Výsledková listina'!$S:$S,0)),"",INDEX('Výsledková listina'!$C:$C,MATCH(CONCATENATE(BE$4,$A22),'Výsledková listina'!$S:$S,0),1))</f>
        <v/>
      </c>
      <c r="BF22" s="110" t="str">
        <f aca="false">IF(ISNA(MATCH(CONCATENATE(BE$4,$A22),'Výsledková listina'!$S:$S,0)),"",INDEX('Výsledková listina'!$T:$T,MATCH(CONCATENATE(BE$4,$A22),'Výsledková listina'!$S:$S,0),1))</f>
        <v/>
      </c>
      <c r="BG22" s="113"/>
      <c r="BH22" s="111" t="str">
        <f aca="false">IF(BG22="","",RANK(BG22,BG:BG,0)+(COUNT(BG:BG)+1-RANK(BG22,BG:BG,0)-RANK(BG22,BG:BG,1))/2)</f>
        <v/>
      </c>
      <c r="BI22" s="116"/>
      <c r="BJ22" s="109" t="str">
        <f aca="false">IF(ISNA(MATCH(CONCATENATE(BJ$4,$A22),'Výsledková listina'!$S:$S,0)),"",INDEX('Výsledková listina'!$C:$C,MATCH(CONCATENATE(BJ$4,$A22),'Výsledková listina'!$S:$S,0),1))</f>
        <v/>
      </c>
      <c r="BK22" s="110" t="str">
        <f aca="false">IF(ISNA(MATCH(CONCATENATE(BJ$4,$A22),'Výsledková listina'!$S:$S,0)),"",INDEX('Výsledková listina'!$T:$T,MATCH(CONCATENATE(BJ$4,$A22),'Výsledková listina'!$S:$S,0),1))</f>
        <v/>
      </c>
      <c r="BL22" s="113"/>
      <c r="BM22" s="111" t="str">
        <f aca="false">IF(BL22="","",RANK(BL22,BL:BL,0)+(COUNT(BL:BL)+1-RANK(BL22,BL:BL,0)-RANK(BL22,BL:BL,1))/2)</f>
        <v/>
      </c>
      <c r="BN22" s="116"/>
      <c r="BO22" s="109" t="str">
        <f aca="false">IF(ISNA(MATCH(CONCATENATE(BO$4,$A22),'Výsledková listina'!$S:$S,0)),"",INDEX('Výsledková listina'!$C:$C,MATCH(CONCATENATE(BO$4,$A22),'Výsledková listina'!$S:$S,0),1))</f>
        <v/>
      </c>
      <c r="BP22" s="110" t="str">
        <f aca="false">IF(ISNA(MATCH(CONCATENATE(BO$4,$A22),'Výsledková listina'!$S:$S,0)),"",INDEX('Výsledková listina'!$T:$T,MATCH(CONCATENATE(BO$4,$A22),'Výsledková listina'!$S:$S,0),1))</f>
        <v/>
      </c>
      <c r="BQ22" s="113"/>
      <c r="BR22" s="111" t="str">
        <f aca="false">IF(BQ22="","",RANK(BQ22,BQ:BQ,0)+(COUNT(BQ:BQ)+1-RANK(BQ22,BQ:BQ,0)-RANK(BQ22,BQ:BQ,1))/2)</f>
        <v/>
      </c>
      <c r="BS22" s="116"/>
      <c r="BT22" s="109" t="str">
        <f aca="false">IF(ISNA(MATCH(CONCATENATE(BT$4,$A22),'Výsledková listina'!$S:$S,0)),"",INDEX('Výsledková listina'!$C:$C,MATCH(CONCATENATE(BT$4,$A22),'Výsledková listina'!$S:$S,0),1))</f>
        <v/>
      </c>
      <c r="BU22" s="110" t="str">
        <f aca="false">IF(ISNA(MATCH(CONCATENATE(BT$4,$A22),'Výsledková listina'!$S:$S,0)),"",INDEX('Výsledková listina'!$T:$T,MATCH(CONCATENATE(BT$4,$A22),'Výsledková listina'!$S:$S,0),1))</f>
        <v/>
      </c>
      <c r="BV22" s="113"/>
      <c r="BW22" s="111" t="str">
        <f aca="false">IF(BV22="","",RANK(BV22,BV:BV,0)+(COUNT(BV:BV)+1-RANK(BV22,BV:BV,0)-RANK(BV22,BV:BV,1))/2)</f>
        <v/>
      </c>
      <c r="BX22" s="116"/>
    </row>
    <row r="23" s="114" customFormat="true" ht="34.5" hidden="false" customHeight="true" outlineLevel="0" collapsed="false">
      <c r="A23" s="115" t="n">
        <v>18</v>
      </c>
      <c r="B23" s="109" t="str">
        <f aca="false">IF(ISNA(MATCH(CONCATENATE(B$4,$A23),'Výsledková listina'!$S:$S,0)),"",INDEX('Výsledková listina'!$C:$C,MATCH(CONCATENATE(B$4,$A23),'Výsledková listina'!$S:$S,0),1))</f>
        <v/>
      </c>
      <c r="C23" s="110" t="str">
        <f aca="false">IF(ISNA(MATCH(CONCATENATE(B$4,$A23),'Výsledková listina'!$S:$S,0)),"",INDEX('Výsledková listina'!$T:$T,MATCH(CONCATENATE(B$4,$A23),'Výsledková listina'!$S:$S,0),1))</f>
        <v/>
      </c>
      <c r="D23" s="113"/>
      <c r="E23" s="111" t="str">
        <f aca="false">IF(D23="","",RANK(D23,D:D,0)+(COUNT(D:D)+1-RANK(D23,D:D,0)-RANK(D23,D:D,1))/2)</f>
        <v/>
      </c>
      <c r="F23" s="116"/>
      <c r="G23" s="109" t="str">
        <f aca="false">IF(ISNA(MATCH(CONCATENATE(G$4,$A23),'Výsledková listina'!$S:$S,0)),"",INDEX('Výsledková listina'!$C:$C,MATCH(CONCATENATE(G$4,$A23),'Výsledková listina'!$S:$S,0),1))</f>
        <v/>
      </c>
      <c r="H23" s="110" t="str">
        <f aca="false">IF(ISNA(MATCH(CONCATENATE(G$4,$A23),'Výsledková listina'!$S:$S,0)),"",INDEX('Výsledková listina'!$T:$T,MATCH(CONCATENATE(G$4,$A23),'Výsledková listina'!$S:$S,0),1))</f>
        <v/>
      </c>
      <c r="I23" s="113"/>
      <c r="J23" s="111" t="str">
        <f aca="false">IF(I23="","",RANK(I23,I:I,0)+(COUNT(I:I)+1-RANK(I23,I:I,0)-RANK(I23,I:I,1))/2)</f>
        <v/>
      </c>
      <c r="K23" s="116"/>
      <c r="L23" s="109" t="str">
        <f aca="false">IF(ISNA(MATCH(CONCATENATE(L$4,$A23),'Výsledková listina'!$S:$S,0)),"",INDEX('Výsledková listina'!$C:$C,MATCH(CONCATENATE(L$4,$A23),'Výsledková listina'!$S:$S,0),1))</f>
        <v/>
      </c>
      <c r="M23" s="110" t="str">
        <f aca="false">IF(ISNA(MATCH(CONCATENATE(L$4,$A23),'Výsledková listina'!$S:$S,0)),"",INDEX('Výsledková listina'!$T:$T,MATCH(CONCATENATE(L$4,$A23),'Výsledková listina'!$S:$S,0),1))</f>
        <v/>
      </c>
      <c r="N23" s="113"/>
      <c r="O23" s="111" t="str">
        <f aca="false">IF(N23="","",RANK(N23,N:N,0)+(COUNT(N:N)+1-RANK(N23,N:N,0)-RANK(N23,N:N,1))/2)</f>
        <v/>
      </c>
      <c r="P23" s="116"/>
      <c r="Q23" s="109" t="str">
        <f aca="false">IF(ISNA(MATCH(CONCATENATE(Q$4,$A23),'Výsledková listina'!$S:$S,0)),"",INDEX('Výsledková listina'!$C:$C,MATCH(CONCATENATE(Q$4,$A23),'Výsledková listina'!$S:$S,0),1))</f>
        <v/>
      </c>
      <c r="R23" s="110" t="str">
        <f aca="false">IF(ISNA(MATCH(CONCATENATE(Q$4,$A23),'Výsledková listina'!$S:$S,0)),"",INDEX('Výsledková listina'!$T:$T,MATCH(CONCATENATE(Q$4,$A23),'Výsledková listina'!$S:$S,0),1))</f>
        <v/>
      </c>
      <c r="S23" s="113"/>
      <c r="T23" s="111" t="str">
        <f aca="false">IF(S23="","",RANK(S23,S:S,0)+(COUNT(S:S)+1-RANK(S23,S:S,0)-RANK(S23,S:S,1))/2)</f>
        <v/>
      </c>
      <c r="U23" s="116"/>
      <c r="V23" s="109" t="str">
        <f aca="false">IF(ISNA(MATCH(CONCATENATE(V$4,$A23),'Výsledková listina'!$S:$S,0)),"",INDEX('Výsledková listina'!$C:$C,MATCH(CONCATENATE(V$4,$A23),'Výsledková listina'!$S:$S,0),1))</f>
        <v/>
      </c>
      <c r="W23" s="110" t="str">
        <f aca="false">IF(ISNA(MATCH(CONCATENATE(V$4,$A23),'Výsledková listina'!$S:$S,0)),"",INDEX('Výsledková listina'!$T:$T,MATCH(CONCATENATE(V$4,$A23),'Výsledková listina'!$S:$S,0),1))</f>
        <v/>
      </c>
      <c r="X23" s="113"/>
      <c r="Y23" s="111" t="str">
        <f aca="false">IF(X23="","",RANK(X23,X:X,0)+(COUNT(X:X)+1-RANK(X23,X:X,0)-RANK(X23,X:X,1))/2)</f>
        <v/>
      </c>
      <c r="Z23" s="116"/>
      <c r="AA23" s="109" t="str">
        <f aca="false">IF(ISNA(MATCH(CONCATENATE(AA$4,$A23),'Výsledková listina'!$S:$S,0)),"",INDEX('Výsledková listina'!$C:$C,MATCH(CONCATENATE(AA$4,$A23),'Výsledková listina'!$S:$S,0),1))</f>
        <v/>
      </c>
      <c r="AB23" s="110" t="str">
        <f aca="false">IF(ISNA(MATCH(CONCATENATE(AA$4,$A23),'Výsledková listina'!$S:$S,0)),"",INDEX('Výsledková listina'!$T:$T,MATCH(CONCATENATE(AA$4,$A23),'Výsledková listina'!$S:$S,0),1))</f>
        <v/>
      </c>
      <c r="AC23" s="113"/>
      <c r="AD23" s="111" t="str">
        <f aca="false">IF(AC23="","",RANK(AC23,AC:AC,0)+(COUNT(AC:AC)+1-RANK(AC23,AC:AC,0)-RANK(AC23,AC:AC,1))/2)</f>
        <v/>
      </c>
      <c r="AE23" s="116"/>
      <c r="AF23" s="109" t="str">
        <f aca="false">IF(ISNA(MATCH(CONCATENATE(AF$4,$A23),'Výsledková listina'!$S:$S,0)),"",INDEX('Výsledková listina'!$C:$C,MATCH(CONCATENATE(AF$4,$A23),'Výsledková listina'!$S:$S,0),1))</f>
        <v/>
      </c>
      <c r="AG23" s="110" t="str">
        <f aca="false">IF(ISNA(MATCH(CONCATENATE(AF$4,$A23),'Výsledková listina'!$S:$S,0)),"",INDEX('Výsledková listina'!$T:$T,MATCH(CONCATENATE(AF$4,$A23),'Výsledková listina'!$S:$S,0),1))</f>
        <v/>
      </c>
      <c r="AH23" s="113"/>
      <c r="AI23" s="111" t="str">
        <f aca="false">IF(AH23="","",RANK(AH23,AH:AH,0)+(COUNT(AH:AH)+1-RANK(AH23,AH:AH,0)-RANK(AH23,AH:AH,1))/2)</f>
        <v/>
      </c>
      <c r="AJ23" s="116"/>
      <c r="AK23" s="109" t="str">
        <f aca="false">IF(ISNA(MATCH(CONCATENATE(AK$4,$A23),'Výsledková listina'!$S:$S,0)),"",INDEX('Výsledková listina'!$C:$C,MATCH(CONCATENATE(AK$4,$A23),'Výsledková listina'!$S:$S,0),1))</f>
        <v/>
      </c>
      <c r="AL23" s="110" t="str">
        <f aca="false">IF(ISNA(MATCH(CONCATENATE(AK$4,$A23),'Výsledková listina'!$S:$S,0)),"",INDEX('Výsledková listina'!$T:$T,MATCH(CONCATENATE(AK$4,$A23),'Výsledková listina'!$S:$S,0),1))</f>
        <v/>
      </c>
      <c r="AM23" s="113"/>
      <c r="AN23" s="111" t="str">
        <f aca="false">IF(AM23="","",RANK(AM23,AM:AM,0)+(COUNT(AM:AM)+1-RANK(AM23,AM:AM,0)-RANK(AM23,AM:AM,1))/2)</f>
        <v/>
      </c>
      <c r="AO23" s="116"/>
      <c r="AP23" s="109" t="str">
        <f aca="false">IF(ISNA(MATCH(CONCATENATE(AP$4,$A23),'Výsledková listina'!$S:$S,0)),"",INDEX('Výsledková listina'!$C:$C,MATCH(CONCATENATE(AP$4,$A23),'Výsledková listina'!$S:$S,0),1))</f>
        <v/>
      </c>
      <c r="AQ23" s="110" t="str">
        <f aca="false">IF(ISNA(MATCH(CONCATENATE(AP$4,$A23),'Výsledková listina'!$S:$S,0)),"",INDEX('Výsledková listina'!$T:$T,MATCH(CONCATENATE(AP$4,$A23),'Výsledková listina'!$S:$S,0),1))</f>
        <v/>
      </c>
      <c r="AR23" s="113"/>
      <c r="AS23" s="111" t="str">
        <f aca="false">IF(AR23="","",RANK(AR23,AR:AR,0)+(COUNT(AR:AR)+1-RANK(AR23,AR:AR,0)-RANK(AR23,AR:AR,1))/2)</f>
        <v/>
      </c>
      <c r="AT23" s="116"/>
      <c r="AU23" s="109" t="str">
        <f aca="false">IF(ISNA(MATCH(CONCATENATE(AU$4,$A23),'Výsledková listina'!$S:$S,0)),"",INDEX('Výsledková listina'!$C:$C,MATCH(CONCATENATE(AU$4,$A23),'Výsledková listina'!$S:$S,0),1))</f>
        <v/>
      </c>
      <c r="AV23" s="110" t="str">
        <f aca="false">IF(ISNA(MATCH(CONCATENATE(AU$4,$A23),'Výsledková listina'!$S:$S,0)),"",INDEX('Výsledková listina'!$T:$T,MATCH(CONCATENATE(AU$4,$A23),'Výsledková listina'!$S:$S,0),1))</f>
        <v/>
      </c>
      <c r="AW23" s="113"/>
      <c r="AX23" s="111" t="str">
        <f aca="false">IF(AW23="","",RANK(AW23,AW:AW,0)+(COUNT(AW:AW)+1-RANK(AW23,AW:AW,0)-RANK(AW23,AW:AW,1))/2)</f>
        <v/>
      </c>
      <c r="AY23" s="116"/>
      <c r="AZ23" s="109" t="str">
        <f aca="false">IF(ISNA(MATCH(CONCATENATE(AZ$4,$A23),'Výsledková listina'!$S:$S,0)),"",INDEX('Výsledková listina'!$C:$C,MATCH(CONCATENATE(AZ$4,$A23),'Výsledková listina'!$S:$S,0),1))</f>
        <v/>
      </c>
      <c r="BA23" s="110" t="str">
        <f aca="false">IF(ISNA(MATCH(CONCATENATE(AZ$4,$A23),'Výsledková listina'!$S:$S,0)),"",INDEX('Výsledková listina'!$T:$T,MATCH(CONCATENATE(AZ$4,$A23),'Výsledková listina'!$S:$S,0),1))</f>
        <v/>
      </c>
      <c r="BB23" s="113"/>
      <c r="BC23" s="111" t="str">
        <f aca="false">IF(BB23="","",RANK(BB23,BB:BB,0)+(COUNT(BB:BB)+1-RANK(BB23,BB:BB,0)-RANK(BB23,BB:BB,1))/2)</f>
        <v/>
      </c>
      <c r="BD23" s="116"/>
      <c r="BE23" s="109" t="str">
        <f aca="false">IF(ISNA(MATCH(CONCATENATE(BE$4,$A23),'Výsledková listina'!$S:$S,0)),"",INDEX('Výsledková listina'!$C:$C,MATCH(CONCATENATE(BE$4,$A23),'Výsledková listina'!$S:$S,0),1))</f>
        <v/>
      </c>
      <c r="BF23" s="110" t="str">
        <f aca="false">IF(ISNA(MATCH(CONCATENATE(BE$4,$A23),'Výsledková listina'!$S:$S,0)),"",INDEX('Výsledková listina'!$T:$T,MATCH(CONCATENATE(BE$4,$A23),'Výsledková listina'!$S:$S,0),1))</f>
        <v/>
      </c>
      <c r="BG23" s="113"/>
      <c r="BH23" s="111" t="str">
        <f aca="false">IF(BG23="","",RANK(BG23,BG:BG,0)+(COUNT(BG:BG)+1-RANK(BG23,BG:BG,0)-RANK(BG23,BG:BG,1))/2)</f>
        <v/>
      </c>
      <c r="BI23" s="116"/>
      <c r="BJ23" s="109" t="str">
        <f aca="false">IF(ISNA(MATCH(CONCATENATE(BJ$4,$A23),'Výsledková listina'!$S:$S,0)),"",INDEX('Výsledková listina'!$C:$C,MATCH(CONCATENATE(BJ$4,$A23),'Výsledková listina'!$S:$S,0),1))</f>
        <v/>
      </c>
      <c r="BK23" s="110" t="str">
        <f aca="false">IF(ISNA(MATCH(CONCATENATE(BJ$4,$A23),'Výsledková listina'!$S:$S,0)),"",INDEX('Výsledková listina'!$T:$T,MATCH(CONCATENATE(BJ$4,$A23),'Výsledková listina'!$S:$S,0),1))</f>
        <v/>
      </c>
      <c r="BL23" s="113"/>
      <c r="BM23" s="111" t="str">
        <f aca="false">IF(BL23="","",RANK(BL23,BL:BL,0)+(COUNT(BL:BL)+1-RANK(BL23,BL:BL,0)-RANK(BL23,BL:BL,1))/2)</f>
        <v/>
      </c>
      <c r="BN23" s="116"/>
      <c r="BO23" s="109" t="str">
        <f aca="false">IF(ISNA(MATCH(CONCATENATE(BO$4,$A23),'Výsledková listina'!$S:$S,0)),"",INDEX('Výsledková listina'!$C:$C,MATCH(CONCATENATE(BO$4,$A23),'Výsledková listina'!$S:$S,0),1))</f>
        <v/>
      </c>
      <c r="BP23" s="110" t="str">
        <f aca="false">IF(ISNA(MATCH(CONCATENATE(BO$4,$A23),'Výsledková listina'!$S:$S,0)),"",INDEX('Výsledková listina'!$T:$T,MATCH(CONCATENATE(BO$4,$A23),'Výsledková listina'!$S:$S,0),1))</f>
        <v/>
      </c>
      <c r="BQ23" s="113"/>
      <c r="BR23" s="111" t="str">
        <f aca="false">IF(BQ23="","",RANK(BQ23,BQ:BQ,0)+(COUNT(BQ:BQ)+1-RANK(BQ23,BQ:BQ,0)-RANK(BQ23,BQ:BQ,1))/2)</f>
        <v/>
      </c>
      <c r="BS23" s="116"/>
      <c r="BT23" s="109" t="str">
        <f aca="false">IF(ISNA(MATCH(CONCATENATE(BT$4,$A23),'Výsledková listina'!$S:$S,0)),"",INDEX('Výsledková listina'!$C:$C,MATCH(CONCATENATE(BT$4,$A23),'Výsledková listina'!$S:$S,0),1))</f>
        <v/>
      </c>
      <c r="BU23" s="110" t="str">
        <f aca="false">IF(ISNA(MATCH(CONCATENATE(BT$4,$A23),'Výsledková listina'!$S:$S,0)),"",INDEX('Výsledková listina'!$T:$T,MATCH(CONCATENATE(BT$4,$A23),'Výsledková listina'!$S:$S,0),1))</f>
        <v/>
      </c>
      <c r="BV23" s="113"/>
      <c r="BW23" s="111" t="str">
        <f aca="false">IF(BV23="","",RANK(BV23,BV:BV,0)+(COUNT(BV:BV)+1-RANK(BV23,BV:BV,0)-RANK(BV23,BV:BV,1))/2)</f>
        <v/>
      </c>
      <c r="BX23" s="116"/>
    </row>
    <row r="24" s="114" customFormat="true" ht="34.5" hidden="false" customHeight="true" outlineLevel="0" collapsed="false">
      <c r="A24" s="115" t="n">
        <v>19</v>
      </c>
      <c r="B24" s="109" t="str">
        <f aca="false">IF(ISNA(MATCH(CONCATENATE(B$4,$A24),'Výsledková listina'!$S:$S,0)),"",INDEX('Výsledková listina'!$C:$C,MATCH(CONCATENATE(B$4,$A24),'Výsledková listina'!$S:$S,0),1))</f>
        <v/>
      </c>
      <c r="C24" s="110" t="str">
        <f aca="false">IF(ISNA(MATCH(CONCATENATE(B$4,$A24),'Výsledková listina'!$S:$S,0)),"",INDEX('Výsledková listina'!$T:$T,MATCH(CONCATENATE(B$4,$A24),'Výsledková listina'!$S:$S,0),1))</f>
        <v/>
      </c>
      <c r="D24" s="113"/>
      <c r="E24" s="111" t="str">
        <f aca="false">IF(D24="","",RANK(D24,D:D,0)+(COUNT(D:D)+1-RANK(D24,D:D,0)-RANK(D24,D:D,1))/2)</f>
        <v/>
      </c>
      <c r="F24" s="116"/>
      <c r="G24" s="109" t="str">
        <f aca="false">IF(ISNA(MATCH(CONCATENATE(G$4,$A24),'Výsledková listina'!$S:$S,0)),"",INDEX('Výsledková listina'!$C:$C,MATCH(CONCATENATE(G$4,$A24),'Výsledková listina'!$S:$S,0),1))</f>
        <v/>
      </c>
      <c r="H24" s="110" t="str">
        <f aca="false">IF(ISNA(MATCH(CONCATENATE(G$4,$A24),'Výsledková listina'!$S:$S,0)),"",INDEX('Výsledková listina'!$T:$T,MATCH(CONCATENATE(G$4,$A24),'Výsledková listina'!$S:$S,0),1))</f>
        <v/>
      </c>
      <c r="I24" s="113"/>
      <c r="J24" s="111" t="str">
        <f aca="false">IF(I24="","",RANK(I24,I:I,0)+(COUNT(I:I)+1-RANK(I24,I:I,0)-RANK(I24,I:I,1))/2)</f>
        <v/>
      </c>
      <c r="K24" s="116"/>
      <c r="L24" s="109" t="str">
        <f aca="false">IF(ISNA(MATCH(CONCATENATE(L$4,$A24),'Výsledková listina'!$S:$S,0)),"",INDEX('Výsledková listina'!$C:$C,MATCH(CONCATENATE(L$4,$A24),'Výsledková listina'!$S:$S,0),1))</f>
        <v/>
      </c>
      <c r="M24" s="110" t="str">
        <f aca="false">IF(ISNA(MATCH(CONCATENATE(L$4,$A24),'Výsledková listina'!$S:$S,0)),"",INDEX('Výsledková listina'!$T:$T,MATCH(CONCATENATE(L$4,$A24),'Výsledková listina'!$S:$S,0),1))</f>
        <v/>
      </c>
      <c r="N24" s="113"/>
      <c r="O24" s="111" t="str">
        <f aca="false">IF(N24="","",RANK(N24,N:N,0)+(COUNT(N:N)+1-RANK(N24,N:N,0)-RANK(N24,N:N,1))/2)</f>
        <v/>
      </c>
      <c r="P24" s="116"/>
      <c r="Q24" s="109" t="str">
        <f aca="false">IF(ISNA(MATCH(CONCATENATE(Q$4,$A24),'Výsledková listina'!$S:$S,0)),"",INDEX('Výsledková listina'!$C:$C,MATCH(CONCATENATE(Q$4,$A24),'Výsledková listina'!$S:$S,0),1))</f>
        <v/>
      </c>
      <c r="R24" s="110" t="str">
        <f aca="false">IF(ISNA(MATCH(CONCATENATE(Q$4,$A24),'Výsledková listina'!$S:$S,0)),"",INDEX('Výsledková listina'!$T:$T,MATCH(CONCATENATE(Q$4,$A24),'Výsledková listina'!$S:$S,0),1))</f>
        <v/>
      </c>
      <c r="S24" s="113"/>
      <c r="T24" s="111" t="str">
        <f aca="false">IF(S24="","",RANK(S24,S:S,0)+(COUNT(S:S)+1-RANK(S24,S:S,0)-RANK(S24,S:S,1))/2)</f>
        <v/>
      </c>
      <c r="U24" s="116"/>
      <c r="V24" s="109" t="str">
        <f aca="false">IF(ISNA(MATCH(CONCATENATE(V$4,$A24),'Výsledková listina'!$S:$S,0)),"",INDEX('Výsledková listina'!$C:$C,MATCH(CONCATENATE(V$4,$A24),'Výsledková listina'!$S:$S,0),1))</f>
        <v/>
      </c>
      <c r="W24" s="110" t="str">
        <f aca="false">IF(ISNA(MATCH(CONCATENATE(V$4,$A24),'Výsledková listina'!$S:$S,0)),"",INDEX('Výsledková listina'!$T:$T,MATCH(CONCATENATE(V$4,$A24),'Výsledková listina'!$S:$S,0),1))</f>
        <v/>
      </c>
      <c r="X24" s="113"/>
      <c r="Y24" s="111" t="str">
        <f aca="false">IF(X24="","",RANK(X24,X:X,0)+(COUNT(X:X)+1-RANK(X24,X:X,0)-RANK(X24,X:X,1))/2)</f>
        <v/>
      </c>
      <c r="Z24" s="116"/>
      <c r="AA24" s="109" t="str">
        <f aca="false">IF(ISNA(MATCH(CONCATENATE(AA$4,$A24),'Výsledková listina'!$S:$S,0)),"",INDEX('Výsledková listina'!$C:$C,MATCH(CONCATENATE(AA$4,$A24),'Výsledková listina'!$S:$S,0),1))</f>
        <v/>
      </c>
      <c r="AB24" s="110" t="str">
        <f aca="false">IF(ISNA(MATCH(CONCATENATE(AA$4,$A24),'Výsledková listina'!$S:$S,0)),"",INDEX('Výsledková listina'!$T:$T,MATCH(CONCATENATE(AA$4,$A24),'Výsledková listina'!$S:$S,0),1))</f>
        <v/>
      </c>
      <c r="AC24" s="113"/>
      <c r="AD24" s="111" t="str">
        <f aca="false">IF(AC24="","",RANK(AC24,AC:AC,0)+(COUNT(AC:AC)+1-RANK(AC24,AC:AC,0)-RANK(AC24,AC:AC,1))/2)</f>
        <v/>
      </c>
      <c r="AE24" s="116"/>
      <c r="AF24" s="109" t="str">
        <f aca="false">IF(ISNA(MATCH(CONCATENATE(AF$4,$A24),'Výsledková listina'!$S:$S,0)),"",INDEX('Výsledková listina'!$C:$C,MATCH(CONCATENATE(AF$4,$A24),'Výsledková listina'!$S:$S,0),1))</f>
        <v/>
      </c>
      <c r="AG24" s="110" t="str">
        <f aca="false">IF(ISNA(MATCH(CONCATENATE(AF$4,$A24),'Výsledková listina'!$S:$S,0)),"",INDEX('Výsledková listina'!$T:$T,MATCH(CONCATENATE(AF$4,$A24),'Výsledková listina'!$S:$S,0),1))</f>
        <v/>
      </c>
      <c r="AH24" s="113"/>
      <c r="AI24" s="111" t="str">
        <f aca="false">IF(AH24="","",RANK(AH24,AH:AH,0)+(COUNT(AH:AH)+1-RANK(AH24,AH:AH,0)-RANK(AH24,AH:AH,1))/2)</f>
        <v/>
      </c>
      <c r="AJ24" s="116"/>
      <c r="AK24" s="109" t="str">
        <f aca="false">IF(ISNA(MATCH(CONCATENATE(AK$4,$A24),'Výsledková listina'!$S:$S,0)),"",INDEX('Výsledková listina'!$C:$C,MATCH(CONCATENATE(AK$4,$A24),'Výsledková listina'!$S:$S,0),1))</f>
        <v/>
      </c>
      <c r="AL24" s="110" t="str">
        <f aca="false">IF(ISNA(MATCH(CONCATENATE(AK$4,$A24),'Výsledková listina'!$S:$S,0)),"",INDEX('Výsledková listina'!$T:$T,MATCH(CONCATENATE(AK$4,$A24),'Výsledková listina'!$S:$S,0),1))</f>
        <v/>
      </c>
      <c r="AM24" s="113"/>
      <c r="AN24" s="111" t="str">
        <f aca="false">IF(AM24="","",RANK(AM24,AM:AM,0)+(COUNT(AM:AM)+1-RANK(AM24,AM:AM,0)-RANK(AM24,AM:AM,1))/2)</f>
        <v/>
      </c>
      <c r="AO24" s="116"/>
      <c r="AP24" s="109" t="str">
        <f aca="false">IF(ISNA(MATCH(CONCATENATE(AP$4,$A24),'Výsledková listina'!$S:$S,0)),"",INDEX('Výsledková listina'!$C:$C,MATCH(CONCATENATE(AP$4,$A24),'Výsledková listina'!$S:$S,0),1))</f>
        <v/>
      </c>
      <c r="AQ24" s="110" t="str">
        <f aca="false">IF(ISNA(MATCH(CONCATENATE(AP$4,$A24),'Výsledková listina'!$S:$S,0)),"",INDEX('Výsledková listina'!$T:$T,MATCH(CONCATENATE(AP$4,$A24),'Výsledková listina'!$S:$S,0),1))</f>
        <v/>
      </c>
      <c r="AR24" s="113"/>
      <c r="AS24" s="111" t="str">
        <f aca="false">IF(AR24="","",RANK(AR24,AR:AR,0)+(COUNT(AR:AR)+1-RANK(AR24,AR:AR,0)-RANK(AR24,AR:AR,1))/2)</f>
        <v/>
      </c>
      <c r="AT24" s="116"/>
      <c r="AU24" s="109" t="str">
        <f aca="false">IF(ISNA(MATCH(CONCATENATE(AU$4,$A24),'Výsledková listina'!$S:$S,0)),"",INDEX('Výsledková listina'!$C:$C,MATCH(CONCATENATE(AU$4,$A24),'Výsledková listina'!$S:$S,0),1))</f>
        <v/>
      </c>
      <c r="AV24" s="110" t="str">
        <f aca="false">IF(ISNA(MATCH(CONCATENATE(AU$4,$A24),'Výsledková listina'!$S:$S,0)),"",INDEX('Výsledková listina'!$T:$T,MATCH(CONCATENATE(AU$4,$A24),'Výsledková listina'!$S:$S,0),1))</f>
        <v/>
      </c>
      <c r="AW24" s="113"/>
      <c r="AX24" s="111" t="str">
        <f aca="false">IF(AW24="","",RANK(AW24,AW:AW,0)+(COUNT(AW:AW)+1-RANK(AW24,AW:AW,0)-RANK(AW24,AW:AW,1))/2)</f>
        <v/>
      </c>
      <c r="AY24" s="116"/>
      <c r="AZ24" s="109" t="str">
        <f aca="false">IF(ISNA(MATCH(CONCATENATE(AZ$4,$A24),'Výsledková listina'!$S:$S,0)),"",INDEX('Výsledková listina'!$C:$C,MATCH(CONCATENATE(AZ$4,$A24),'Výsledková listina'!$S:$S,0),1))</f>
        <v/>
      </c>
      <c r="BA24" s="110" t="str">
        <f aca="false">IF(ISNA(MATCH(CONCATENATE(AZ$4,$A24),'Výsledková listina'!$S:$S,0)),"",INDEX('Výsledková listina'!$T:$T,MATCH(CONCATENATE(AZ$4,$A24),'Výsledková listina'!$S:$S,0),1))</f>
        <v/>
      </c>
      <c r="BB24" s="113"/>
      <c r="BC24" s="111" t="str">
        <f aca="false">IF(BB24="","",RANK(BB24,BB:BB,0)+(COUNT(BB:BB)+1-RANK(BB24,BB:BB,0)-RANK(BB24,BB:BB,1))/2)</f>
        <v/>
      </c>
      <c r="BD24" s="116"/>
      <c r="BE24" s="109" t="str">
        <f aca="false">IF(ISNA(MATCH(CONCATENATE(BE$4,$A24),'Výsledková listina'!$S:$S,0)),"",INDEX('Výsledková listina'!$C:$C,MATCH(CONCATENATE(BE$4,$A24),'Výsledková listina'!$S:$S,0),1))</f>
        <v/>
      </c>
      <c r="BF24" s="110" t="str">
        <f aca="false">IF(ISNA(MATCH(CONCATENATE(BE$4,$A24),'Výsledková listina'!$S:$S,0)),"",INDEX('Výsledková listina'!$T:$T,MATCH(CONCATENATE(BE$4,$A24),'Výsledková listina'!$S:$S,0),1))</f>
        <v/>
      </c>
      <c r="BG24" s="113"/>
      <c r="BH24" s="111" t="str">
        <f aca="false">IF(BG24="","",RANK(BG24,BG:BG,0)+(COUNT(BG:BG)+1-RANK(BG24,BG:BG,0)-RANK(BG24,BG:BG,1))/2)</f>
        <v/>
      </c>
      <c r="BI24" s="116"/>
      <c r="BJ24" s="109" t="str">
        <f aca="false">IF(ISNA(MATCH(CONCATENATE(BJ$4,$A24),'Výsledková listina'!$S:$S,0)),"",INDEX('Výsledková listina'!$C:$C,MATCH(CONCATENATE(BJ$4,$A24),'Výsledková listina'!$S:$S,0),1))</f>
        <v/>
      </c>
      <c r="BK24" s="110" t="str">
        <f aca="false">IF(ISNA(MATCH(CONCATENATE(BJ$4,$A24),'Výsledková listina'!$S:$S,0)),"",INDEX('Výsledková listina'!$T:$T,MATCH(CONCATENATE(BJ$4,$A24),'Výsledková listina'!$S:$S,0),1))</f>
        <v/>
      </c>
      <c r="BL24" s="113"/>
      <c r="BM24" s="111" t="str">
        <f aca="false">IF(BL24="","",RANK(BL24,BL:BL,0)+(COUNT(BL:BL)+1-RANK(BL24,BL:BL,0)-RANK(BL24,BL:BL,1))/2)</f>
        <v/>
      </c>
      <c r="BN24" s="116"/>
      <c r="BO24" s="109" t="str">
        <f aca="false">IF(ISNA(MATCH(CONCATENATE(BO$4,$A24),'Výsledková listina'!$S:$S,0)),"",INDEX('Výsledková listina'!$C:$C,MATCH(CONCATENATE(BO$4,$A24),'Výsledková listina'!$S:$S,0),1))</f>
        <v/>
      </c>
      <c r="BP24" s="110" t="str">
        <f aca="false">IF(ISNA(MATCH(CONCATENATE(BO$4,$A24),'Výsledková listina'!$S:$S,0)),"",INDEX('Výsledková listina'!$T:$T,MATCH(CONCATENATE(BO$4,$A24),'Výsledková listina'!$S:$S,0),1))</f>
        <v/>
      </c>
      <c r="BQ24" s="113"/>
      <c r="BR24" s="111" t="str">
        <f aca="false">IF(BQ24="","",RANK(BQ24,BQ:BQ,0)+(COUNT(BQ:BQ)+1-RANK(BQ24,BQ:BQ,0)-RANK(BQ24,BQ:BQ,1))/2)</f>
        <v/>
      </c>
      <c r="BS24" s="116"/>
      <c r="BT24" s="109" t="str">
        <f aca="false">IF(ISNA(MATCH(CONCATENATE(BT$4,$A24),'Výsledková listina'!$S:$S,0)),"",INDEX('Výsledková listina'!$C:$C,MATCH(CONCATENATE(BT$4,$A24),'Výsledková listina'!$S:$S,0),1))</f>
        <v/>
      </c>
      <c r="BU24" s="110" t="str">
        <f aca="false">IF(ISNA(MATCH(CONCATENATE(BT$4,$A24),'Výsledková listina'!$S:$S,0)),"",INDEX('Výsledková listina'!$T:$T,MATCH(CONCATENATE(BT$4,$A24),'Výsledková listina'!$S:$S,0),1))</f>
        <v/>
      </c>
      <c r="BV24" s="113"/>
      <c r="BW24" s="111" t="str">
        <f aca="false">IF(BV24="","",RANK(BV24,BV:BV,0)+(COUNT(BV:BV)+1-RANK(BV24,BV:BV,0)-RANK(BV24,BV:BV,1))/2)</f>
        <v/>
      </c>
      <c r="BX24" s="116"/>
    </row>
    <row r="25" s="114" customFormat="true" ht="34.5" hidden="false" customHeight="true" outlineLevel="0" collapsed="false">
      <c r="A25" s="115" t="n">
        <v>20</v>
      </c>
      <c r="B25" s="109" t="str">
        <f aca="false">IF(ISNA(MATCH(CONCATENATE(B$4,$A25),'Výsledková listina'!$S:$S,0)),"",INDEX('Výsledková listina'!$C:$C,MATCH(CONCATENATE(B$4,$A25),'Výsledková listina'!$S:$S,0),1))</f>
        <v/>
      </c>
      <c r="C25" s="110" t="str">
        <f aca="false">IF(ISNA(MATCH(CONCATENATE(B$4,$A25),'Výsledková listina'!$S:$S,0)),"",INDEX('Výsledková listina'!$T:$T,MATCH(CONCATENATE(B$4,$A25),'Výsledková listina'!$S:$S,0),1))</f>
        <v/>
      </c>
      <c r="D25" s="113"/>
      <c r="E25" s="111" t="str">
        <f aca="false">IF(D25="","",RANK(D25,D:D,0)+(COUNT(D:D)+1-RANK(D25,D:D,0)-RANK(D25,D:D,1))/2)</f>
        <v/>
      </c>
      <c r="F25" s="116"/>
      <c r="G25" s="109" t="str">
        <f aca="false">IF(ISNA(MATCH(CONCATENATE(G$4,$A25),'Výsledková listina'!$S:$S,0)),"",INDEX('Výsledková listina'!$C:$C,MATCH(CONCATENATE(G$4,$A25),'Výsledková listina'!$S:$S,0),1))</f>
        <v/>
      </c>
      <c r="H25" s="110" t="str">
        <f aca="false">IF(ISNA(MATCH(CONCATENATE(G$4,$A25),'Výsledková listina'!$S:$S,0)),"",INDEX('Výsledková listina'!$T:$T,MATCH(CONCATENATE(G$4,$A25),'Výsledková listina'!$S:$S,0),1))</f>
        <v/>
      </c>
      <c r="I25" s="113"/>
      <c r="J25" s="111" t="str">
        <f aca="false">IF(I25="","",RANK(I25,I:I,0)+(COUNT(I:I)+1-RANK(I25,I:I,0)-RANK(I25,I:I,1))/2)</f>
        <v/>
      </c>
      <c r="K25" s="116"/>
      <c r="L25" s="109" t="str">
        <f aca="false">IF(ISNA(MATCH(CONCATENATE(L$4,$A25),'Výsledková listina'!$S:$S,0)),"",INDEX('Výsledková listina'!$C:$C,MATCH(CONCATENATE(L$4,$A25),'Výsledková listina'!$S:$S,0),1))</f>
        <v/>
      </c>
      <c r="M25" s="110" t="str">
        <f aca="false">IF(ISNA(MATCH(CONCATENATE(L$4,$A25),'Výsledková listina'!$S:$S,0)),"",INDEX('Výsledková listina'!$T:$T,MATCH(CONCATENATE(L$4,$A25),'Výsledková listina'!$S:$S,0),1))</f>
        <v/>
      </c>
      <c r="N25" s="113"/>
      <c r="O25" s="111" t="str">
        <f aca="false">IF(N25="","",RANK(N25,N:N,0)+(COUNT(N:N)+1-RANK(N25,N:N,0)-RANK(N25,N:N,1))/2)</f>
        <v/>
      </c>
      <c r="P25" s="116"/>
      <c r="Q25" s="109" t="str">
        <f aca="false">IF(ISNA(MATCH(CONCATENATE(Q$4,$A25),'Výsledková listina'!$S:$S,0)),"",INDEX('Výsledková listina'!$C:$C,MATCH(CONCATENATE(Q$4,$A25),'Výsledková listina'!$S:$S,0),1))</f>
        <v/>
      </c>
      <c r="R25" s="110" t="str">
        <f aca="false">IF(ISNA(MATCH(CONCATENATE(Q$4,$A25),'Výsledková listina'!$S:$S,0)),"",INDEX('Výsledková listina'!$T:$T,MATCH(CONCATENATE(Q$4,$A25),'Výsledková listina'!$S:$S,0),1))</f>
        <v/>
      </c>
      <c r="S25" s="113"/>
      <c r="T25" s="111" t="str">
        <f aca="false">IF(S25="","",RANK(S25,S:S,0)+(COUNT(S:S)+1-RANK(S25,S:S,0)-RANK(S25,S:S,1))/2)</f>
        <v/>
      </c>
      <c r="U25" s="116"/>
      <c r="V25" s="109" t="str">
        <f aca="false">IF(ISNA(MATCH(CONCATENATE(V$4,$A25),'Výsledková listina'!$S:$S,0)),"",INDEX('Výsledková listina'!$C:$C,MATCH(CONCATENATE(V$4,$A25),'Výsledková listina'!$S:$S,0),1))</f>
        <v/>
      </c>
      <c r="W25" s="110" t="str">
        <f aca="false">IF(ISNA(MATCH(CONCATENATE(V$4,$A25),'Výsledková listina'!$S:$S,0)),"",INDEX('Výsledková listina'!$T:$T,MATCH(CONCATENATE(V$4,$A25),'Výsledková listina'!$S:$S,0),1))</f>
        <v/>
      </c>
      <c r="X25" s="113"/>
      <c r="Y25" s="111" t="str">
        <f aca="false">IF(X25="","",RANK(X25,X:X,0)+(COUNT(X:X)+1-RANK(X25,X:X,0)-RANK(X25,X:X,1))/2)</f>
        <v/>
      </c>
      <c r="Z25" s="116"/>
      <c r="AA25" s="109" t="str">
        <f aca="false">IF(ISNA(MATCH(CONCATENATE(AA$4,$A25),'Výsledková listina'!$S:$S,0)),"",INDEX('Výsledková listina'!$C:$C,MATCH(CONCATENATE(AA$4,$A25),'Výsledková listina'!$S:$S,0),1))</f>
        <v/>
      </c>
      <c r="AB25" s="110" t="str">
        <f aca="false">IF(ISNA(MATCH(CONCATENATE(AA$4,$A25),'Výsledková listina'!$S:$S,0)),"",INDEX('Výsledková listina'!$T:$T,MATCH(CONCATENATE(AA$4,$A25),'Výsledková listina'!$S:$S,0),1))</f>
        <v/>
      </c>
      <c r="AC25" s="113"/>
      <c r="AD25" s="111" t="str">
        <f aca="false">IF(AC25="","",RANK(AC25,AC:AC,0)+(COUNT(AC:AC)+1-RANK(AC25,AC:AC,0)-RANK(AC25,AC:AC,1))/2)</f>
        <v/>
      </c>
      <c r="AE25" s="116"/>
      <c r="AF25" s="109" t="str">
        <f aca="false">IF(ISNA(MATCH(CONCATENATE(AF$4,$A25),'Výsledková listina'!$S:$S,0)),"",INDEX('Výsledková listina'!$C:$C,MATCH(CONCATENATE(AF$4,$A25),'Výsledková listina'!$S:$S,0),1))</f>
        <v/>
      </c>
      <c r="AG25" s="110" t="str">
        <f aca="false">IF(ISNA(MATCH(CONCATENATE(AF$4,$A25),'Výsledková listina'!$S:$S,0)),"",INDEX('Výsledková listina'!$T:$T,MATCH(CONCATENATE(AF$4,$A25),'Výsledková listina'!$S:$S,0),1))</f>
        <v/>
      </c>
      <c r="AH25" s="113"/>
      <c r="AI25" s="111" t="str">
        <f aca="false">IF(AH25="","",RANK(AH25,AH:AH,0)+(COUNT(AH:AH)+1-RANK(AH25,AH:AH,0)-RANK(AH25,AH:AH,1))/2)</f>
        <v/>
      </c>
      <c r="AJ25" s="116"/>
      <c r="AK25" s="109" t="str">
        <f aca="false">IF(ISNA(MATCH(CONCATENATE(AK$4,$A25),'Výsledková listina'!$S:$S,0)),"",INDEX('Výsledková listina'!$C:$C,MATCH(CONCATENATE(AK$4,$A25),'Výsledková listina'!$S:$S,0),1))</f>
        <v/>
      </c>
      <c r="AL25" s="110" t="str">
        <f aca="false">IF(ISNA(MATCH(CONCATENATE(AK$4,$A25),'Výsledková listina'!$S:$S,0)),"",INDEX('Výsledková listina'!$T:$T,MATCH(CONCATENATE(AK$4,$A25),'Výsledková listina'!$S:$S,0),1))</f>
        <v/>
      </c>
      <c r="AM25" s="113"/>
      <c r="AN25" s="111" t="str">
        <f aca="false">IF(AM25="","",RANK(AM25,AM:AM,0)+(COUNT(AM:AM)+1-RANK(AM25,AM:AM,0)-RANK(AM25,AM:AM,1))/2)</f>
        <v/>
      </c>
      <c r="AO25" s="116"/>
      <c r="AP25" s="109" t="str">
        <f aca="false">IF(ISNA(MATCH(CONCATENATE(AP$4,$A25),'Výsledková listina'!$S:$S,0)),"",INDEX('Výsledková listina'!$C:$C,MATCH(CONCATENATE(AP$4,$A25),'Výsledková listina'!$S:$S,0),1))</f>
        <v/>
      </c>
      <c r="AQ25" s="110" t="str">
        <f aca="false">IF(ISNA(MATCH(CONCATENATE(AP$4,$A25),'Výsledková listina'!$S:$S,0)),"",INDEX('Výsledková listina'!$T:$T,MATCH(CONCATENATE(AP$4,$A25),'Výsledková listina'!$S:$S,0),1))</f>
        <v/>
      </c>
      <c r="AR25" s="113"/>
      <c r="AS25" s="111" t="str">
        <f aca="false">IF(AR25="","",RANK(AR25,AR:AR,0)+(COUNT(AR:AR)+1-RANK(AR25,AR:AR,0)-RANK(AR25,AR:AR,1))/2)</f>
        <v/>
      </c>
      <c r="AT25" s="116"/>
      <c r="AU25" s="109" t="str">
        <f aca="false">IF(ISNA(MATCH(CONCATENATE(AU$4,$A25),'Výsledková listina'!$S:$S,0)),"",INDEX('Výsledková listina'!$C:$C,MATCH(CONCATENATE(AU$4,$A25),'Výsledková listina'!$S:$S,0),1))</f>
        <v/>
      </c>
      <c r="AV25" s="110" t="str">
        <f aca="false">IF(ISNA(MATCH(CONCATENATE(AU$4,$A25),'Výsledková listina'!$S:$S,0)),"",INDEX('Výsledková listina'!$T:$T,MATCH(CONCATENATE(AU$4,$A25),'Výsledková listina'!$S:$S,0),1))</f>
        <v/>
      </c>
      <c r="AW25" s="113"/>
      <c r="AX25" s="111" t="str">
        <f aca="false">IF(AW25="","",RANK(AW25,AW:AW,0)+(COUNT(AW:AW)+1-RANK(AW25,AW:AW,0)-RANK(AW25,AW:AW,1))/2)</f>
        <v/>
      </c>
      <c r="AY25" s="116"/>
      <c r="AZ25" s="109" t="str">
        <f aca="false">IF(ISNA(MATCH(CONCATENATE(AZ$4,$A25),'Výsledková listina'!$S:$S,0)),"",INDEX('Výsledková listina'!$C:$C,MATCH(CONCATENATE(AZ$4,$A25),'Výsledková listina'!$S:$S,0),1))</f>
        <v/>
      </c>
      <c r="BA25" s="110" t="str">
        <f aca="false">IF(ISNA(MATCH(CONCATENATE(AZ$4,$A25),'Výsledková listina'!$S:$S,0)),"",INDEX('Výsledková listina'!$T:$T,MATCH(CONCATENATE(AZ$4,$A25),'Výsledková listina'!$S:$S,0),1))</f>
        <v/>
      </c>
      <c r="BB25" s="113"/>
      <c r="BC25" s="111" t="str">
        <f aca="false">IF(BB25="","",RANK(BB25,BB:BB,0)+(COUNT(BB:BB)+1-RANK(BB25,BB:BB,0)-RANK(BB25,BB:BB,1))/2)</f>
        <v/>
      </c>
      <c r="BD25" s="116"/>
      <c r="BE25" s="109" t="str">
        <f aca="false">IF(ISNA(MATCH(CONCATENATE(BE$4,$A25),'Výsledková listina'!$S:$S,0)),"",INDEX('Výsledková listina'!$C:$C,MATCH(CONCATENATE(BE$4,$A25),'Výsledková listina'!$S:$S,0),1))</f>
        <v/>
      </c>
      <c r="BF25" s="110" t="str">
        <f aca="false">IF(ISNA(MATCH(CONCATENATE(BE$4,$A25),'Výsledková listina'!$S:$S,0)),"",INDEX('Výsledková listina'!$T:$T,MATCH(CONCATENATE(BE$4,$A25),'Výsledková listina'!$S:$S,0),1))</f>
        <v/>
      </c>
      <c r="BG25" s="113"/>
      <c r="BH25" s="111" t="str">
        <f aca="false">IF(BG25="","",RANK(BG25,BG:BG,0)+(COUNT(BG:BG)+1-RANK(BG25,BG:BG,0)-RANK(BG25,BG:BG,1))/2)</f>
        <v/>
      </c>
      <c r="BI25" s="116"/>
      <c r="BJ25" s="109" t="str">
        <f aca="false">IF(ISNA(MATCH(CONCATENATE(BJ$4,$A25),'Výsledková listina'!$S:$S,0)),"",INDEX('Výsledková listina'!$C:$C,MATCH(CONCATENATE(BJ$4,$A25),'Výsledková listina'!$S:$S,0),1))</f>
        <v/>
      </c>
      <c r="BK25" s="110" t="str">
        <f aca="false">IF(ISNA(MATCH(CONCATENATE(BJ$4,$A25),'Výsledková listina'!$S:$S,0)),"",INDEX('Výsledková listina'!$T:$T,MATCH(CONCATENATE(BJ$4,$A25),'Výsledková listina'!$S:$S,0),1))</f>
        <v/>
      </c>
      <c r="BL25" s="113"/>
      <c r="BM25" s="111" t="str">
        <f aca="false">IF(BL25="","",RANK(BL25,BL:BL,0)+(COUNT(BL:BL)+1-RANK(BL25,BL:BL,0)-RANK(BL25,BL:BL,1))/2)</f>
        <v/>
      </c>
      <c r="BN25" s="116"/>
      <c r="BO25" s="109" t="str">
        <f aca="false">IF(ISNA(MATCH(CONCATENATE(BO$4,$A25),'Výsledková listina'!$S:$S,0)),"",INDEX('Výsledková listina'!$C:$C,MATCH(CONCATENATE(BO$4,$A25),'Výsledková listina'!$S:$S,0),1))</f>
        <v/>
      </c>
      <c r="BP25" s="110" t="str">
        <f aca="false">IF(ISNA(MATCH(CONCATENATE(BO$4,$A25),'Výsledková listina'!$S:$S,0)),"",INDEX('Výsledková listina'!$T:$T,MATCH(CONCATENATE(BO$4,$A25),'Výsledková listina'!$S:$S,0),1))</f>
        <v/>
      </c>
      <c r="BQ25" s="113"/>
      <c r="BR25" s="111" t="str">
        <f aca="false">IF(BQ25="","",RANK(BQ25,BQ:BQ,0)+(COUNT(BQ:BQ)+1-RANK(BQ25,BQ:BQ,0)-RANK(BQ25,BQ:BQ,1))/2)</f>
        <v/>
      </c>
      <c r="BS25" s="116"/>
      <c r="BT25" s="109" t="str">
        <f aca="false">IF(ISNA(MATCH(CONCATENATE(BT$4,$A25),'Výsledková listina'!$S:$S,0)),"",INDEX('Výsledková listina'!$C:$C,MATCH(CONCATENATE(BT$4,$A25),'Výsledková listina'!$S:$S,0),1))</f>
        <v/>
      </c>
      <c r="BU25" s="110" t="str">
        <f aca="false">IF(ISNA(MATCH(CONCATENATE(BT$4,$A25),'Výsledková listina'!$S:$S,0)),"",INDEX('Výsledková listina'!$T:$T,MATCH(CONCATENATE(BT$4,$A25),'Výsledková listina'!$S:$S,0),1))</f>
        <v/>
      </c>
      <c r="BV25" s="113"/>
      <c r="BW25" s="111" t="str">
        <f aca="false">IF(BV25="","",RANK(BV25,BV:BV,0)+(COUNT(BV:BV)+1-RANK(BV25,BV:BV,0)-RANK(BV25,BV:BV,1))/2)</f>
        <v/>
      </c>
      <c r="BX25" s="116"/>
    </row>
    <row r="26" s="114" customFormat="true" ht="34.5" hidden="false" customHeight="true" outlineLevel="0" collapsed="false">
      <c r="A26" s="115" t="n">
        <v>21</v>
      </c>
      <c r="B26" s="109" t="str">
        <f aca="false">IF(ISNA(MATCH(CONCATENATE(B$4,$A26),'Výsledková listina'!$S:$S,0)),"",INDEX('Výsledková listina'!$C:$C,MATCH(CONCATENATE(B$4,$A26),'Výsledková listina'!$S:$S,0),1))</f>
        <v/>
      </c>
      <c r="C26" s="110" t="str">
        <f aca="false">IF(ISNA(MATCH(CONCATENATE(B$4,$A26),'Výsledková listina'!$S:$S,0)),"",INDEX('Výsledková listina'!$T:$T,MATCH(CONCATENATE(B$4,$A26),'Výsledková listina'!$S:$S,0),1))</f>
        <v/>
      </c>
      <c r="D26" s="113"/>
      <c r="E26" s="111" t="str">
        <f aca="false">IF(D26="","",RANK(D26,D:D,0)+(COUNT(D:D)+1-RANK(D26,D:D,0)-RANK(D26,D:D,1))/2)</f>
        <v/>
      </c>
      <c r="F26" s="116"/>
      <c r="G26" s="109" t="str">
        <f aca="false">IF(ISNA(MATCH(CONCATENATE(G$4,$A26),'Výsledková listina'!$S:$S,0)),"",INDEX('Výsledková listina'!$C:$C,MATCH(CONCATENATE(G$4,$A26),'Výsledková listina'!$S:$S,0),1))</f>
        <v/>
      </c>
      <c r="H26" s="110" t="str">
        <f aca="false">IF(ISNA(MATCH(CONCATENATE(G$4,$A26),'Výsledková listina'!$S:$S,0)),"",INDEX('Výsledková listina'!$T:$T,MATCH(CONCATENATE(G$4,$A26),'Výsledková listina'!$S:$S,0),1))</f>
        <v/>
      </c>
      <c r="I26" s="113"/>
      <c r="J26" s="111" t="str">
        <f aca="false">IF(I26="","",RANK(I26,I:I,0)+(COUNT(I:I)+1-RANK(I26,I:I,0)-RANK(I26,I:I,1))/2)</f>
        <v/>
      </c>
      <c r="K26" s="116"/>
      <c r="L26" s="109" t="str">
        <f aca="false">IF(ISNA(MATCH(CONCATENATE(L$4,$A26),'Výsledková listina'!$S:$S,0)),"",INDEX('Výsledková listina'!$C:$C,MATCH(CONCATENATE(L$4,$A26),'Výsledková listina'!$S:$S,0),1))</f>
        <v/>
      </c>
      <c r="M26" s="110" t="str">
        <f aca="false">IF(ISNA(MATCH(CONCATENATE(L$4,$A26),'Výsledková listina'!$S:$S,0)),"",INDEX('Výsledková listina'!$T:$T,MATCH(CONCATENATE(L$4,$A26),'Výsledková listina'!$S:$S,0),1))</f>
        <v/>
      </c>
      <c r="N26" s="113"/>
      <c r="O26" s="111" t="str">
        <f aca="false">IF(N26="","",RANK(N26,N:N,0)+(COUNT(N:N)+1-RANK(N26,N:N,0)-RANK(N26,N:N,1))/2)</f>
        <v/>
      </c>
      <c r="P26" s="116"/>
      <c r="Q26" s="109" t="str">
        <f aca="false">IF(ISNA(MATCH(CONCATENATE(Q$4,$A26),'Výsledková listina'!$S:$S,0)),"",INDEX('Výsledková listina'!$C:$C,MATCH(CONCATENATE(Q$4,$A26),'Výsledková listina'!$S:$S,0),1))</f>
        <v/>
      </c>
      <c r="R26" s="110" t="str">
        <f aca="false">IF(ISNA(MATCH(CONCATENATE(Q$4,$A26),'Výsledková listina'!$S:$S,0)),"",INDEX('Výsledková listina'!$T:$T,MATCH(CONCATENATE(Q$4,$A26),'Výsledková listina'!$S:$S,0),1))</f>
        <v/>
      </c>
      <c r="S26" s="113"/>
      <c r="T26" s="111" t="str">
        <f aca="false">IF(S26="","",RANK(S26,S:S,0)+(COUNT(S:S)+1-RANK(S26,S:S,0)-RANK(S26,S:S,1))/2)</f>
        <v/>
      </c>
      <c r="U26" s="116"/>
      <c r="V26" s="109" t="str">
        <f aca="false">IF(ISNA(MATCH(CONCATENATE(V$4,$A26),'Výsledková listina'!$S:$S,0)),"",INDEX('Výsledková listina'!$C:$C,MATCH(CONCATENATE(V$4,$A26),'Výsledková listina'!$S:$S,0),1))</f>
        <v/>
      </c>
      <c r="W26" s="110" t="str">
        <f aca="false">IF(ISNA(MATCH(CONCATENATE(V$4,$A26),'Výsledková listina'!$S:$S,0)),"",INDEX('Výsledková listina'!$T:$T,MATCH(CONCATENATE(V$4,$A26),'Výsledková listina'!$S:$S,0),1))</f>
        <v/>
      </c>
      <c r="X26" s="113"/>
      <c r="Y26" s="111" t="str">
        <f aca="false">IF(X26="","",RANK(X26,X:X,0)+(COUNT(X:X)+1-RANK(X26,X:X,0)-RANK(X26,X:X,1))/2)</f>
        <v/>
      </c>
      <c r="Z26" s="116"/>
      <c r="AA26" s="109" t="str">
        <f aca="false">IF(ISNA(MATCH(CONCATENATE(AA$4,$A26),'Výsledková listina'!$S:$S,0)),"",INDEX('Výsledková listina'!$C:$C,MATCH(CONCATENATE(AA$4,$A26),'Výsledková listina'!$S:$S,0),1))</f>
        <v/>
      </c>
      <c r="AB26" s="110" t="str">
        <f aca="false">IF(ISNA(MATCH(CONCATENATE(AA$4,$A26),'Výsledková listina'!$S:$S,0)),"",INDEX('Výsledková listina'!$T:$T,MATCH(CONCATENATE(AA$4,$A26),'Výsledková listina'!$S:$S,0),1))</f>
        <v/>
      </c>
      <c r="AC26" s="113"/>
      <c r="AD26" s="111" t="str">
        <f aca="false">IF(AC26="","",RANK(AC26,AC:AC,0)+(COUNT(AC:AC)+1-RANK(AC26,AC:AC,0)-RANK(AC26,AC:AC,1))/2)</f>
        <v/>
      </c>
      <c r="AE26" s="116"/>
      <c r="AF26" s="109" t="str">
        <f aca="false">IF(ISNA(MATCH(CONCATENATE(AF$4,$A26),'Výsledková listina'!$S:$S,0)),"",INDEX('Výsledková listina'!$C:$C,MATCH(CONCATENATE(AF$4,$A26),'Výsledková listina'!$S:$S,0),1))</f>
        <v/>
      </c>
      <c r="AG26" s="110" t="str">
        <f aca="false">IF(ISNA(MATCH(CONCATENATE(AF$4,$A26),'Výsledková listina'!$S:$S,0)),"",INDEX('Výsledková listina'!$T:$T,MATCH(CONCATENATE(AF$4,$A26),'Výsledková listina'!$S:$S,0),1))</f>
        <v/>
      </c>
      <c r="AH26" s="113"/>
      <c r="AI26" s="111" t="str">
        <f aca="false">IF(AH26="","",RANK(AH26,AH:AH,0)+(COUNT(AH:AH)+1-RANK(AH26,AH:AH,0)-RANK(AH26,AH:AH,1))/2)</f>
        <v/>
      </c>
      <c r="AJ26" s="116"/>
      <c r="AK26" s="109" t="str">
        <f aca="false">IF(ISNA(MATCH(CONCATENATE(AK$4,$A26),'Výsledková listina'!$S:$S,0)),"",INDEX('Výsledková listina'!$C:$C,MATCH(CONCATENATE(AK$4,$A26),'Výsledková listina'!$S:$S,0),1))</f>
        <v/>
      </c>
      <c r="AL26" s="110" t="str">
        <f aca="false">IF(ISNA(MATCH(CONCATENATE(AK$4,$A26),'Výsledková listina'!$S:$S,0)),"",INDEX('Výsledková listina'!$T:$T,MATCH(CONCATENATE(AK$4,$A26),'Výsledková listina'!$S:$S,0),1))</f>
        <v/>
      </c>
      <c r="AM26" s="113"/>
      <c r="AN26" s="111" t="str">
        <f aca="false">IF(AM26="","",RANK(AM26,AM:AM,0)+(COUNT(AM:AM)+1-RANK(AM26,AM:AM,0)-RANK(AM26,AM:AM,1))/2)</f>
        <v/>
      </c>
      <c r="AO26" s="116"/>
      <c r="AP26" s="109" t="str">
        <f aca="false">IF(ISNA(MATCH(CONCATENATE(AP$4,$A26),'Výsledková listina'!$S:$S,0)),"",INDEX('Výsledková listina'!$C:$C,MATCH(CONCATENATE(AP$4,$A26),'Výsledková listina'!$S:$S,0),1))</f>
        <v/>
      </c>
      <c r="AQ26" s="110" t="str">
        <f aca="false">IF(ISNA(MATCH(CONCATENATE(AP$4,$A26),'Výsledková listina'!$S:$S,0)),"",INDEX('Výsledková listina'!$T:$T,MATCH(CONCATENATE(AP$4,$A26),'Výsledková listina'!$S:$S,0),1))</f>
        <v/>
      </c>
      <c r="AR26" s="113"/>
      <c r="AS26" s="111" t="str">
        <f aca="false">IF(AR26="","",RANK(AR26,AR:AR,0)+(COUNT(AR:AR)+1-RANK(AR26,AR:AR,0)-RANK(AR26,AR:AR,1))/2)</f>
        <v/>
      </c>
      <c r="AT26" s="116"/>
      <c r="AU26" s="109" t="str">
        <f aca="false">IF(ISNA(MATCH(CONCATENATE(AU$4,$A26),'Výsledková listina'!$S:$S,0)),"",INDEX('Výsledková listina'!$C:$C,MATCH(CONCATENATE(AU$4,$A26),'Výsledková listina'!$S:$S,0),1))</f>
        <v/>
      </c>
      <c r="AV26" s="110" t="str">
        <f aca="false">IF(ISNA(MATCH(CONCATENATE(AU$4,$A26),'Výsledková listina'!$S:$S,0)),"",INDEX('Výsledková listina'!$T:$T,MATCH(CONCATENATE(AU$4,$A26),'Výsledková listina'!$S:$S,0),1))</f>
        <v/>
      </c>
      <c r="AW26" s="113"/>
      <c r="AX26" s="111" t="str">
        <f aca="false">IF(AW26="","",RANK(AW26,AW:AW,0)+(COUNT(AW:AW)+1-RANK(AW26,AW:AW,0)-RANK(AW26,AW:AW,1))/2)</f>
        <v/>
      </c>
      <c r="AY26" s="116"/>
      <c r="AZ26" s="109" t="str">
        <f aca="false">IF(ISNA(MATCH(CONCATENATE(AZ$4,$A26),'Výsledková listina'!$S:$S,0)),"",INDEX('Výsledková listina'!$C:$C,MATCH(CONCATENATE(AZ$4,$A26),'Výsledková listina'!$S:$S,0),1))</f>
        <v/>
      </c>
      <c r="BA26" s="110" t="str">
        <f aca="false">IF(ISNA(MATCH(CONCATENATE(AZ$4,$A26),'Výsledková listina'!$S:$S,0)),"",INDEX('Výsledková listina'!$T:$T,MATCH(CONCATENATE(AZ$4,$A26),'Výsledková listina'!$S:$S,0),1))</f>
        <v/>
      </c>
      <c r="BB26" s="113"/>
      <c r="BC26" s="111" t="str">
        <f aca="false">IF(BB26="","",RANK(BB26,BB:BB,0)+(COUNT(BB:BB)+1-RANK(BB26,BB:BB,0)-RANK(BB26,BB:BB,1))/2)</f>
        <v/>
      </c>
      <c r="BD26" s="116"/>
      <c r="BE26" s="109" t="str">
        <f aca="false">IF(ISNA(MATCH(CONCATENATE(BE$4,$A26),'Výsledková listina'!$S:$S,0)),"",INDEX('Výsledková listina'!$C:$C,MATCH(CONCATENATE(BE$4,$A26),'Výsledková listina'!$S:$S,0),1))</f>
        <v/>
      </c>
      <c r="BF26" s="110" t="str">
        <f aca="false">IF(ISNA(MATCH(CONCATENATE(BE$4,$A26),'Výsledková listina'!$S:$S,0)),"",INDEX('Výsledková listina'!$T:$T,MATCH(CONCATENATE(BE$4,$A26),'Výsledková listina'!$S:$S,0),1))</f>
        <v/>
      </c>
      <c r="BG26" s="113"/>
      <c r="BH26" s="111" t="str">
        <f aca="false">IF(BG26="","",RANK(BG26,BG:BG,0)+(COUNT(BG:BG)+1-RANK(BG26,BG:BG,0)-RANK(BG26,BG:BG,1))/2)</f>
        <v/>
      </c>
      <c r="BI26" s="116"/>
      <c r="BJ26" s="109" t="str">
        <f aca="false">IF(ISNA(MATCH(CONCATENATE(BJ$4,$A26),'Výsledková listina'!$S:$S,0)),"",INDEX('Výsledková listina'!$C:$C,MATCH(CONCATENATE(BJ$4,$A26),'Výsledková listina'!$S:$S,0),1))</f>
        <v/>
      </c>
      <c r="BK26" s="110" t="str">
        <f aca="false">IF(ISNA(MATCH(CONCATENATE(BJ$4,$A26),'Výsledková listina'!$S:$S,0)),"",INDEX('Výsledková listina'!$T:$T,MATCH(CONCATENATE(BJ$4,$A26),'Výsledková listina'!$S:$S,0),1))</f>
        <v/>
      </c>
      <c r="BL26" s="113"/>
      <c r="BM26" s="111" t="str">
        <f aca="false">IF(BL26="","",RANK(BL26,BL:BL,0)+(COUNT(BL:BL)+1-RANK(BL26,BL:BL,0)-RANK(BL26,BL:BL,1))/2)</f>
        <v/>
      </c>
      <c r="BN26" s="116"/>
      <c r="BO26" s="109" t="str">
        <f aca="false">IF(ISNA(MATCH(CONCATENATE(BO$4,$A26),'Výsledková listina'!$S:$S,0)),"",INDEX('Výsledková listina'!$C:$C,MATCH(CONCATENATE(BO$4,$A26),'Výsledková listina'!$S:$S,0),1))</f>
        <v/>
      </c>
      <c r="BP26" s="110" t="str">
        <f aca="false">IF(ISNA(MATCH(CONCATENATE(BO$4,$A26),'Výsledková listina'!$S:$S,0)),"",INDEX('Výsledková listina'!$T:$T,MATCH(CONCATENATE(BO$4,$A26),'Výsledková listina'!$S:$S,0),1))</f>
        <v/>
      </c>
      <c r="BQ26" s="113"/>
      <c r="BR26" s="111" t="str">
        <f aca="false">IF(BQ26="","",RANK(BQ26,BQ:BQ,0)+(COUNT(BQ:BQ)+1-RANK(BQ26,BQ:BQ,0)-RANK(BQ26,BQ:BQ,1))/2)</f>
        <v/>
      </c>
      <c r="BS26" s="116"/>
      <c r="BT26" s="109" t="str">
        <f aca="false">IF(ISNA(MATCH(CONCATENATE(BT$4,$A26),'Výsledková listina'!$S:$S,0)),"",INDEX('Výsledková listina'!$C:$C,MATCH(CONCATENATE(BT$4,$A26),'Výsledková listina'!$S:$S,0),1))</f>
        <v/>
      </c>
      <c r="BU26" s="110" t="str">
        <f aca="false">IF(ISNA(MATCH(CONCATENATE(BT$4,$A26),'Výsledková listina'!$S:$S,0)),"",INDEX('Výsledková listina'!$T:$T,MATCH(CONCATENATE(BT$4,$A26),'Výsledková listina'!$S:$S,0),1))</f>
        <v/>
      </c>
      <c r="BV26" s="113"/>
      <c r="BW26" s="111" t="str">
        <f aca="false">IF(BV26="","",RANK(BV26,BV:BV,0)+(COUNT(BV:BV)+1-RANK(BV26,BV:BV,0)-RANK(BV26,BV:BV,1))/2)</f>
        <v/>
      </c>
      <c r="BX26" s="116"/>
    </row>
    <row r="27" s="114" customFormat="true" ht="34.5" hidden="false" customHeight="true" outlineLevel="0" collapsed="false">
      <c r="A27" s="115" t="n">
        <v>22</v>
      </c>
      <c r="B27" s="109" t="str">
        <f aca="false">IF(ISNA(MATCH(CONCATENATE(B$4,$A27),'Výsledková listina'!$S:$S,0)),"",INDEX('Výsledková listina'!$C:$C,MATCH(CONCATENATE(B$4,$A27),'Výsledková listina'!$S:$S,0),1))</f>
        <v/>
      </c>
      <c r="C27" s="110" t="str">
        <f aca="false">IF(ISNA(MATCH(CONCATENATE(B$4,$A27),'Výsledková listina'!$S:$S,0)),"",INDEX('Výsledková listina'!$T:$T,MATCH(CONCATENATE(B$4,$A27),'Výsledková listina'!$S:$S,0),1))</f>
        <v/>
      </c>
      <c r="D27" s="113"/>
      <c r="E27" s="111" t="str">
        <f aca="false">IF(D27="","",RANK(D27,D:D,0)+(COUNT(D:D)+1-RANK(D27,D:D,0)-RANK(D27,D:D,1))/2)</f>
        <v/>
      </c>
      <c r="F27" s="116"/>
      <c r="G27" s="109" t="str">
        <f aca="false">IF(ISNA(MATCH(CONCATENATE(G$4,$A27),'Výsledková listina'!$S:$S,0)),"",INDEX('Výsledková listina'!$C:$C,MATCH(CONCATENATE(G$4,$A27),'Výsledková listina'!$S:$S,0),1))</f>
        <v/>
      </c>
      <c r="H27" s="110" t="str">
        <f aca="false">IF(ISNA(MATCH(CONCATENATE(G$4,$A27),'Výsledková listina'!$S:$S,0)),"",INDEX('Výsledková listina'!$T:$T,MATCH(CONCATENATE(G$4,$A27),'Výsledková listina'!$S:$S,0),1))</f>
        <v/>
      </c>
      <c r="I27" s="113"/>
      <c r="J27" s="111" t="str">
        <f aca="false">IF(I27="","",RANK(I27,I:I,0)+(COUNT(I:I)+1-RANK(I27,I:I,0)-RANK(I27,I:I,1))/2)</f>
        <v/>
      </c>
      <c r="K27" s="116"/>
      <c r="L27" s="109" t="str">
        <f aca="false">IF(ISNA(MATCH(CONCATENATE(L$4,$A27),'Výsledková listina'!$S:$S,0)),"",INDEX('Výsledková listina'!$C:$C,MATCH(CONCATENATE(L$4,$A27),'Výsledková listina'!$S:$S,0),1))</f>
        <v/>
      </c>
      <c r="M27" s="110" t="str">
        <f aca="false">IF(ISNA(MATCH(CONCATENATE(L$4,$A27),'Výsledková listina'!$S:$S,0)),"",INDEX('Výsledková listina'!$T:$T,MATCH(CONCATENATE(L$4,$A27),'Výsledková listina'!$S:$S,0),1))</f>
        <v/>
      </c>
      <c r="N27" s="113"/>
      <c r="O27" s="111" t="str">
        <f aca="false">IF(N27="","",RANK(N27,N:N,0)+(COUNT(N:N)+1-RANK(N27,N:N,0)-RANK(N27,N:N,1))/2)</f>
        <v/>
      </c>
      <c r="P27" s="116"/>
      <c r="Q27" s="109" t="str">
        <f aca="false">IF(ISNA(MATCH(CONCATENATE(Q$4,$A27),'Výsledková listina'!$S:$S,0)),"",INDEX('Výsledková listina'!$C:$C,MATCH(CONCATENATE(Q$4,$A27),'Výsledková listina'!$S:$S,0),1))</f>
        <v/>
      </c>
      <c r="R27" s="110" t="str">
        <f aca="false">IF(ISNA(MATCH(CONCATENATE(Q$4,$A27),'Výsledková listina'!$S:$S,0)),"",INDEX('Výsledková listina'!$T:$T,MATCH(CONCATENATE(Q$4,$A27),'Výsledková listina'!$S:$S,0),1))</f>
        <v/>
      </c>
      <c r="S27" s="113"/>
      <c r="T27" s="111" t="str">
        <f aca="false">IF(S27="","",RANK(S27,S:S,0)+(COUNT(S:S)+1-RANK(S27,S:S,0)-RANK(S27,S:S,1))/2)</f>
        <v/>
      </c>
      <c r="U27" s="116"/>
      <c r="V27" s="109" t="str">
        <f aca="false">IF(ISNA(MATCH(CONCATENATE(V$4,$A27),'Výsledková listina'!$S:$S,0)),"",INDEX('Výsledková listina'!$C:$C,MATCH(CONCATENATE(V$4,$A27),'Výsledková listina'!$S:$S,0),1))</f>
        <v/>
      </c>
      <c r="W27" s="110" t="str">
        <f aca="false">IF(ISNA(MATCH(CONCATENATE(V$4,$A27),'Výsledková listina'!$S:$S,0)),"",INDEX('Výsledková listina'!$T:$T,MATCH(CONCATENATE(V$4,$A27),'Výsledková listina'!$S:$S,0),1))</f>
        <v/>
      </c>
      <c r="X27" s="113"/>
      <c r="Y27" s="111" t="str">
        <f aca="false">IF(X27="","",RANK(X27,X:X,0)+(COUNT(X:X)+1-RANK(X27,X:X,0)-RANK(X27,X:X,1))/2)</f>
        <v/>
      </c>
      <c r="Z27" s="116"/>
      <c r="AA27" s="109" t="str">
        <f aca="false">IF(ISNA(MATCH(CONCATENATE(AA$4,$A27),'Výsledková listina'!$S:$S,0)),"",INDEX('Výsledková listina'!$C:$C,MATCH(CONCATENATE(AA$4,$A27),'Výsledková listina'!$S:$S,0),1))</f>
        <v/>
      </c>
      <c r="AB27" s="110" t="str">
        <f aca="false">IF(ISNA(MATCH(CONCATENATE(AA$4,$A27),'Výsledková listina'!$S:$S,0)),"",INDEX('Výsledková listina'!$T:$T,MATCH(CONCATENATE(AA$4,$A27),'Výsledková listina'!$S:$S,0),1))</f>
        <v/>
      </c>
      <c r="AC27" s="113"/>
      <c r="AD27" s="111" t="str">
        <f aca="false">IF(AC27="","",RANK(AC27,AC:AC,0)+(COUNT(AC:AC)+1-RANK(AC27,AC:AC,0)-RANK(AC27,AC:AC,1))/2)</f>
        <v/>
      </c>
      <c r="AE27" s="116"/>
      <c r="AF27" s="109" t="str">
        <f aca="false">IF(ISNA(MATCH(CONCATENATE(AF$4,$A27),'Výsledková listina'!$S:$S,0)),"",INDEX('Výsledková listina'!$C:$C,MATCH(CONCATENATE(AF$4,$A27),'Výsledková listina'!$S:$S,0),1))</f>
        <v/>
      </c>
      <c r="AG27" s="110" t="str">
        <f aca="false">IF(ISNA(MATCH(CONCATENATE(AF$4,$A27),'Výsledková listina'!$S:$S,0)),"",INDEX('Výsledková listina'!$T:$T,MATCH(CONCATENATE(AF$4,$A27),'Výsledková listina'!$S:$S,0),1))</f>
        <v/>
      </c>
      <c r="AH27" s="113"/>
      <c r="AI27" s="111" t="str">
        <f aca="false">IF(AH27="","",RANK(AH27,AH:AH,0)+(COUNT(AH:AH)+1-RANK(AH27,AH:AH,0)-RANK(AH27,AH:AH,1))/2)</f>
        <v/>
      </c>
      <c r="AJ27" s="116"/>
      <c r="AK27" s="109" t="str">
        <f aca="false">IF(ISNA(MATCH(CONCATENATE(AK$4,$A27),'Výsledková listina'!$S:$S,0)),"",INDEX('Výsledková listina'!$C:$C,MATCH(CONCATENATE(AK$4,$A27),'Výsledková listina'!$S:$S,0),1))</f>
        <v/>
      </c>
      <c r="AL27" s="110" t="str">
        <f aca="false">IF(ISNA(MATCH(CONCATENATE(AK$4,$A27),'Výsledková listina'!$S:$S,0)),"",INDEX('Výsledková listina'!$T:$T,MATCH(CONCATENATE(AK$4,$A27),'Výsledková listina'!$S:$S,0),1))</f>
        <v/>
      </c>
      <c r="AM27" s="113"/>
      <c r="AN27" s="111" t="str">
        <f aca="false">IF(AM27="","",RANK(AM27,AM:AM,0)+(COUNT(AM:AM)+1-RANK(AM27,AM:AM,0)-RANK(AM27,AM:AM,1))/2)</f>
        <v/>
      </c>
      <c r="AO27" s="116"/>
      <c r="AP27" s="109" t="str">
        <f aca="false">IF(ISNA(MATCH(CONCATENATE(AP$4,$A27),'Výsledková listina'!$S:$S,0)),"",INDEX('Výsledková listina'!$C:$C,MATCH(CONCATENATE(AP$4,$A27),'Výsledková listina'!$S:$S,0),1))</f>
        <v/>
      </c>
      <c r="AQ27" s="110" t="str">
        <f aca="false">IF(ISNA(MATCH(CONCATENATE(AP$4,$A27),'Výsledková listina'!$S:$S,0)),"",INDEX('Výsledková listina'!$T:$T,MATCH(CONCATENATE(AP$4,$A27),'Výsledková listina'!$S:$S,0),1))</f>
        <v/>
      </c>
      <c r="AR27" s="113"/>
      <c r="AS27" s="111" t="str">
        <f aca="false">IF(AR27="","",RANK(AR27,AR:AR,0)+(COUNT(AR:AR)+1-RANK(AR27,AR:AR,0)-RANK(AR27,AR:AR,1))/2)</f>
        <v/>
      </c>
      <c r="AT27" s="116"/>
      <c r="AU27" s="109" t="str">
        <f aca="false">IF(ISNA(MATCH(CONCATENATE(AU$4,$A27),'Výsledková listina'!$S:$S,0)),"",INDEX('Výsledková listina'!$C:$C,MATCH(CONCATENATE(AU$4,$A27),'Výsledková listina'!$S:$S,0),1))</f>
        <v/>
      </c>
      <c r="AV27" s="110" t="str">
        <f aca="false">IF(ISNA(MATCH(CONCATENATE(AU$4,$A27),'Výsledková listina'!$S:$S,0)),"",INDEX('Výsledková listina'!$T:$T,MATCH(CONCATENATE(AU$4,$A27),'Výsledková listina'!$S:$S,0),1))</f>
        <v/>
      </c>
      <c r="AW27" s="113"/>
      <c r="AX27" s="111" t="str">
        <f aca="false">IF(AW27="","",RANK(AW27,AW:AW,0)+(COUNT(AW:AW)+1-RANK(AW27,AW:AW,0)-RANK(AW27,AW:AW,1))/2)</f>
        <v/>
      </c>
      <c r="AY27" s="116"/>
      <c r="AZ27" s="109" t="str">
        <f aca="false">IF(ISNA(MATCH(CONCATENATE(AZ$4,$A27),'Výsledková listina'!$S:$S,0)),"",INDEX('Výsledková listina'!$C:$C,MATCH(CONCATENATE(AZ$4,$A27),'Výsledková listina'!$S:$S,0),1))</f>
        <v/>
      </c>
      <c r="BA27" s="110" t="str">
        <f aca="false">IF(ISNA(MATCH(CONCATENATE(AZ$4,$A27),'Výsledková listina'!$S:$S,0)),"",INDEX('Výsledková listina'!$T:$T,MATCH(CONCATENATE(AZ$4,$A27),'Výsledková listina'!$S:$S,0),1))</f>
        <v/>
      </c>
      <c r="BB27" s="113"/>
      <c r="BC27" s="111" t="str">
        <f aca="false">IF(BB27="","",RANK(BB27,BB:BB,0)+(COUNT(BB:BB)+1-RANK(BB27,BB:BB,0)-RANK(BB27,BB:BB,1))/2)</f>
        <v/>
      </c>
      <c r="BD27" s="116"/>
      <c r="BE27" s="109" t="str">
        <f aca="false">IF(ISNA(MATCH(CONCATENATE(BE$4,$A27),'Výsledková listina'!$S:$S,0)),"",INDEX('Výsledková listina'!$C:$C,MATCH(CONCATENATE(BE$4,$A27),'Výsledková listina'!$S:$S,0),1))</f>
        <v/>
      </c>
      <c r="BF27" s="110" t="str">
        <f aca="false">IF(ISNA(MATCH(CONCATENATE(BE$4,$A27),'Výsledková listina'!$S:$S,0)),"",INDEX('Výsledková listina'!$T:$T,MATCH(CONCATENATE(BE$4,$A27),'Výsledková listina'!$S:$S,0),1))</f>
        <v/>
      </c>
      <c r="BG27" s="113"/>
      <c r="BH27" s="111" t="str">
        <f aca="false">IF(BG27="","",RANK(BG27,BG:BG,0)+(COUNT(BG:BG)+1-RANK(BG27,BG:BG,0)-RANK(BG27,BG:BG,1))/2)</f>
        <v/>
      </c>
      <c r="BI27" s="116"/>
      <c r="BJ27" s="109" t="str">
        <f aca="false">IF(ISNA(MATCH(CONCATENATE(BJ$4,$A27),'Výsledková listina'!$S:$S,0)),"",INDEX('Výsledková listina'!$C:$C,MATCH(CONCATENATE(BJ$4,$A27),'Výsledková listina'!$S:$S,0),1))</f>
        <v/>
      </c>
      <c r="BK27" s="110" t="str">
        <f aca="false">IF(ISNA(MATCH(CONCATENATE(BJ$4,$A27),'Výsledková listina'!$S:$S,0)),"",INDEX('Výsledková listina'!$T:$T,MATCH(CONCATENATE(BJ$4,$A27),'Výsledková listina'!$S:$S,0),1))</f>
        <v/>
      </c>
      <c r="BL27" s="113"/>
      <c r="BM27" s="111" t="str">
        <f aca="false">IF(BL27="","",RANK(BL27,BL:BL,0)+(COUNT(BL:BL)+1-RANK(BL27,BL:BL,0)-RANK(BL27,BL:BL,1))/2)</f>
        <v/>
      </c>
      <c r="BN27" s="116"/>
      <c r="BO27" s="109" t="str">
        <f aca="false">IF(ISNA(MATCH(CONCATENATE(BO$4,$A27),'Výsledková listina'!$S:$S,0)),"",INDEX('Výsledková listina'!$C:$C,MATCH(CONCATENATE(BO$4,$A27),'Výsledková listina'!$S:$S,0),1))</f>
        <v/>
      </c>
      <c r="BP27" s="110" t="str">
        <f aca="false">IF(ISNA(MATCH(CONCATENATE(BO$4,$A27),'Výsledková listina'!$S:$S,0)),"",INDEX('Výsledková listina'!$T:$T,MATCH(CONCATENATE(BO$4,$A27),'Výsledková listina'!$S:$S,0),1))</f>
        <v/>
      </c>
      <c r="BQ27" s="113"/>
      <c r="BR27" s="111" t="str">
        <f aca="false">IF(BQ27="","",RANK(BQ27,BQ:BQ,0)+(COUNT(BQ:BQ)+1-RANK(BQ27,BQ:BQ,0)-RANK(BQ27,BQ:BQ,1))/2)</f>
        <v/>
      </c>
      <c r="BS27" s="116"/>
      <c r="BT27" s="109" t="str">
        <f aca="false">IF(ISNA(MATCH(CONCATENATE(BT$4,$A27),'Výsledková listina'!$S:$S,0)),"",INDEX('Výsledková listina'!$C:$C,MATCH(CONCATENATE(BT$4,$A27),'Výsledková listina'!$S:$S,0),1))</f>
        <v/>
      </c>
      <c r="BU27" s="110" t="str">
        <f aca="false">IF(ISNA(MATCH(CONCATENATE(BT$4,$A27),'Výsledková listina'!$S:$S,0)),"",INDEX('Výsledková listina'!$T:$T,MATCH(CONCATENATE(BT$4,$A27),'Výsledková listina'!$S:$S,0),1))</f>
        <v/>
      </c>
      <c r="BV27" s="113"/>
      <c r="BW27" s="111" t="str">
        <f aca="false">IF(BV27="","",RANK(BV27,BV:BV,0)+(COUNT(BV:BV)+1-RANK(BV27,BV:BV,0)-RANK(BV27,BV:BV,1))/2)</f>
        <v/>
      </c>
      <c r="BX27" s="116"/>
    </row>
    <row r="28" s="114" customFormat="true" ht="34.5" hidden="false" customHeight="true" outlineLevel="0" collapsed="false">
      <c r="A28" s="115" t="n">
        <v>23</v>
      </c>
      <c r="B28" s="109" t="str">
        <f aca="false">IF(ISNA(MATCH(CONCATENATE(B$4,$A28),'Výsledková listina'!$S:$S,0)),"",INDEX('Výsledková listina'!$C:$C,MATCH(CONCATENATE(B$4,$A28),'Výsledková listina'!$S:$S,0),1))</f>
        <v/>
      </c>
      <c r="C28" s="110" t="str">
        <f aca="false">IF(ISNA(MATCH(CONCATENATE(B$4,$A28),'Výsledková listina'!$S:$S,0)),"",INDEX('Výsledková listina'!$T:$T,MATCH(CONCATENATE(B$4,$A28),'Výsledková listina'!$S:$S,0),1))</f>
        <v/>
      </c>
      <c r="D28" s="113"/>
      <c r="E28" s="111" t="str">
        <f aca="false">IF(D28="","",RANK(D28,D:D,0)+(COUNT(D:D)+1-RANK(D28,D:D,0)-RANK(D28,D:D,1))/2)</f>
        <v/>
      </c>
      <c r="F28" s="116"/>
      <c r="G28" s="109" t="str">
        <f aca="false">IF(ISNA(MATCH(CONCATENATE(G$4,$A28),'Výsledková listina'!$S:$S,0)),"",INDEX('Výsledková listina'!$C:$C,MATCH(CONCATENATE(G$4,$A28),'Výsledková listina'!$S:$S,0),1))</f>
        <v/>
      </c>
      <c r="H28" s="110" t="str">
        <f aca="false">IF(ISNA(MATCH(CONCATENATE(G$4,$A28),'Výsledková listina'!$S:$S,0)),"",INDEX('Výsledková listina'!$T:$T,MATCH(CONCATENATE(G$4,$A28),'Výsledková listina'!$S:$S,0),1))</f>
        <v/>
      </c>
      <c r="I28" s="113"/>
      <c r="J28" s="111" t="str">
        <f aca="false">IF(I28="","",RANK(I28,I:I,0)+(COUNT(I:I)+1-RANK(I28,I:I,0)-RANK(I28,I:I,1))/2)</f>
        <v/>
      </c>
      <c r="K28" s="116"/>
      <c r="L28" s="109" t="str">
        <f aca="false">IF(ISNA(MATCH(CONCATENATE(L$4,$A28),'Výsledková listina'!$S:$S,0)),"",INDEX('Výsledková listina'!$C:$C,MATCH(CONCATENATE(L$4,$A28),'Výsledková listina'!$S:$S,0),1))</f>
        <v/>
      </c>
      <c r="M28" s="110" t="str">
        <f aca="false">IF(ISNA(MATCH(CONCATENATE(L$4,$A28),'Výsledková listina'!$S:$S,0)),"",INDEX('Výsledková listina'!$T:$T,MATCH(CONCATENATE(L$4,$A28),'Výsledková listina'!$S:$S,0),1))</f>
        <v/>
      </c>
      <c r="N28" s="113"/>
      <c r="O28" s="111" t="str">
        <f aca="false">IF(N28="","",RANK(N28,N:N,0)+(COUNT(N:N)+1-RANK(N28,N:N,0)-RANK(N28,N:N,1))/2)</f>
        <v/>
      </c>
      <c r="P28" s="116"/>
      <c r="Q28" s="109" t="str">
        <f aca="false">IF(ISNA(MATCH(CONCATENATE(Q$4,$A28),'Výsledková listina'!$S:$S,0)),"",INDEX('Výsledková listina'!$C:$C,MATCH(CONCATENATE(Q$4,$A28),'Výsledková listina'!$S:$S,0),1))</f>
        <v/>
      </c>
      <c r="R28" s="110" t="str">
        <f aca="false">IF(ISNA(MATCH(CONCATENATE(Q$4,$A28),'Výsledková listina'!$S:$S,0)),"",INDEX('Výsledková listina'!$T:$T,MATCH(CONCATENATE(Q$4,$A28),'Výsledková listina'!$S:$S,0),1))</f>
        <v/>
      </c>
      <c r="S28" s="113"/>
      <c r="T28" s="111" t="str">
        <f aca="false">IF(S28="","",RANK(S28,S:S,0)+(COUNT(S:S)+1-RANK(S28,S:S,0)-RANK(S28,S:S,1))/2)</f>
        <v/>
      </c>
      <c r="U28" s="116"/>
      <c r="V28" s="109" t="str">
        <f aca="false">IF(ISNA(MATCH(CONCATENATE(V$4,$A28),'Výsledková listina'!$S:$S,0)),"",INDEX('Výsledková listina'!$C:$C,MATCH(CONCATENATE(V$4,$A28),'Výsledková listina'!$S:$S,0),1))</f>
        <v/>
      </c>
      <c r="W28" s="110" t="str">
        <f aca="false">IF(ISNA(MATCH(CONCATENATE(V$4,$A28),'Výsledková listina'!$S:$S,0)),"",INDEX('Výsledková listina'!$T:$T,MATCH(CONCATENATE(V$4,$A28),'Výsledková listina'!$S:$S,0),1))</f>
        <v/>
      </c>
      <c r="X28" s="113"/>
      <c r="Y28" s="111" t="str">
        <f aca="false">IF(X28="","",RANK(X28,X:X,0)+(COUNT(X:X)+1-RANK(X28,X:X,0)-RANK(X28,X:X,1))/2)</f>
        <v/>
      </c>
      <c r="Z28" s="116"/>
      <c r="AA28" s="109" t="str">
        <f aca="false">IF(ISNA(MATCH(CONCATENATE(AA$4,$A28),'Výsledková listina'!$S:$S,0)),"",INDEX('Výsledková listina'!$C:$C,MATCH(CONCATENATE(AA$4,$A28),'Výsledková listina'!$S:$S,0),1))</f>
        <v/>
      </c>
      <c r="AB28" s="110" t="str">
        <f aca="false">IF(ISNA(MATCH(CONCATENATE(AA$4,$A28),'Výsledková listina'!$S:$S,0)),"",INDEX('Výsledková listina'!$T:$T,MATCH(CONCATENATE(AA$4,$A28),'Výsledková listina'!$S:$S,0),1))</f>
        <v/>
      </c>
      <c r="AC28" s="113"/>
      <c r="AD28" s="111" t="str">
        <f aca="false">IF(AC28="","",RANK(AC28,AC:AC,0)+(COUNT(AC:AC)+1-RANK(AC28,AC:AC,0)-RANK(AC28,AC:AC,1))/2)</f>
        <v/>
      </c>
      <c r="AE28" s="116"/>
      <c r="AF28" s="109" t="str">
        <f aca="false">IF(ISNA(MATCH(CONCATENATE(AF$4,$A28),'Výsledková listina'!$S:$S,0)),"",INDEX('Výsledková listina'!$C:$C,MATCH(CONCATENATE(AF$4,$A28),'Výsledková listina'!$S:$S,0),1))</f>
        <v/>
      </c>
      <c r="AG28" s="110" t="str">
        <f aca="false">IF(ISNA(MATCH(CONCATENATE(AF$4,$A28),'Výsledková listina'!$S:$S,0)),"",INDEX('Výsledková listina'!$T:$T,MATCH(CONCATENATE(AF$4,$A28),'Výsledková listina'!$S:$S,0),1))</f>
        <v/>
      </c>
      <c r="AH28" s="113"/>
      <c r="AI28" s="111" t="str">
        <f aca="false">IF(AH28="","",RANK(AH28,AH:AH,0)+(COUNT(AH:AH)+1-RANK(AH28,AH:AH,0)-RANK(AH28,AH:AH,1))/2)</f>
        <v/>
      </c>
      <c r="AJ28" s="116"/>
      <c r="AK28" s="109" t="str">
        <f aca="false">IF(ISNA(MATCH(CONCATENATE(AK$4,$A28),'Výsledková listina'!$S:$S,0)),"",INDEX('Výsledková listina'!$C:$C,MATCH(CONCATENATE(AK$4,$A28),'Výsledková listina'!$S:$S,0),1))</f>
        <v/>
      </c>
      <c r="AL28" s="110" t="str">
        <f aca="false">IF(ISNA(MATCH(CONCATENATE(AK$4,$A28),'Výsledková listina'!$S:$S,0)),"",INDEX('Výsledková listina'!$T:$T,MATCH(CONCATENATE(AK$4,$A28),'Výsledková listina'!$S:$S,0),1))</f>
        <v/>
      </c>
      <c r="AM28" s="113"/>
      <c r="AN28" s="111" t="str">
        <f aca="false">IF(AM28="","",RANK(AM28,AM:AM,0)+(COUNT(AM:AM)+1-RANK(AM28,AM:AM,0)-RANK(AM28,AM:AM,1))/2)</f>
        <v/>
      </c>
      <c r="AO28" s="116"/>
      <c r="AP28" s="109" t="str">
        <f aca="false">IF(ISNA(MATCH(CONCATENATE(AP$4,$A28),'Výsledková listina'!$S:$S,0)),"",INDEX('Výsledková listina'!$C:$C,MATCH(CONCATENATE(AP$4,$A28),'Výsledková listina'!$S:$S,0),1))</f>
        <v/>
      </c>
      <c r="AQ28" s="110" t="str">
        <f aca="false">IF(ISNA(MATCH(CONCATENATE(AP$4,$A28),'Výsledková listina'!$S:$S,0)),"",INDEX('Výsledková listina'!$T:$T,MATCH(CONCATENATE(AP$4,$A28),'Výsledková listina'!$S:$S,0),1))</f>
        <v/>
      </c>
      <c r="AR28" s="113"/>
      <c r="AS28" s="111" t="str">
        <f aca="false">IF(AR28="","",RANK(AR28,AR:AR,0)+(COUNT(AR:AR)+1-RANK(AR28,AR:AR,0)-RANK(AR28,AR:AR,1))/2)</f>
        <v/>
      </c>
      <c r="AT28" s="116"/>
      <c r="AU28" s="109" t="str">
        <f aca="false">IF(ISNA(MATCH(CONCATENATE(AU$4,$A28),'Výsledková listina'!$S:$S,0)),"",INDEX('Výsledková listina'!$C:$C,MATCH(CONCATENATE(AU$4,$A28),'Výsledková listina'!$S:$S,0),1))</f>
        <v/>
      </c>
      <c r="AV28" s="110" t="str">
        <f aca="false">IF(ISNA(MATCH(CONCATENATE(AU$4,$A28),'Výsledková listina'!$S:$S,0)),"",INDEX('Výsledková listina'!$T:$T,MATCH(CONCATENATE(AU$4,$A28),'Výsledková listina'!$S:$S,0),1))</f>
        <v/>
      </c>
      <c r="AW28" s="113"/>
      <c r="AX28" s="111" t="str">
        <f aca="false">IF(AW28="","",RANK(AW28,AW:AW,0)+(COUNT(AW:AW)+1-RANK(AW28,AW:AW,0)-RANK(AW28,AW:AW,1))/2)</f>
        <v/>
      </c>
      <c r="AY28" s="116"/>
      <c r="AZ28" s="109" t="str">
        <f aca="false">IF(ISNA(MATCH(CONCATENATE(AZ$4,$A28),'Výsledková listina'!$S:$S,0)),"",INDEX('Výsledková listina'!$C:$C,MATCH(CONCATENATE(AZ$4,$A28),'Výsledková listina'!$S:$S,0),1))</f>
        <v/>
      </c>
      <c r="BA28" s="110" t="str">
        <f aca="false">IF(ISNA(MATCH(CONCATENATE(AZ$4,$A28),'Výsledková listina'!$S:$S,0)),"",INDEX('Výsledková listina'!$T:$T,MATCH(CONCATENATE(AZ$4,$A28),'Výsledková listina'!$S:$S,0),1))</f>
        <v/>
      </c>
      <c r="BB28" s="113"/>
      <c r="BC28" s="111" t="str">
        <f aca="false">IF(BB28="","",RANK(BB28,BB:BB,0)+(COUNT(BB:BB)+1-RANK(BB28,BB:BB,0)-RANK(BB28,BB:BB,1))/2)</f>
        <v/>
      </c>
      <c r="BD28" s="116"/>
      <c r="BE28" s="109" t="str">
        <f aca="false">IF(ISNA(MATCH(CONCATENATE(BE$4,$A28),'Výsledková listina'!$S:$S,0)),"",INDEX('Výsledková listina'!$C:$C,MATCH(CONCATENATE(BE$4,$A28),'Výsledková listina'!$S:$S,0),1))</f>
        <v/>
      </c>
      <c r="BF28" s="110" t="str">
        <f aca="false">IF(ISNA(MATCH(CONCATENATE(BE$4,$A28),'Výsledková listina'!$S:$S,0)),"",INDEX('Výsledková listina'!$T:$T,MATCH(CONCATENATE(BE$4,$A28),'Výsledková listina'!$S:$S,0),1))</f>
        <v/>
      </c>
      <c r="BG28" s="113"/>
      <c r="BH28" s="111" t="str">
        <f aca="false">IF(BG28="","",RANK(BG28,BG:BG,0)+(COUNT(BG:BG)+1-RANK(BG28,BG:BG,0)-RANK(BG28,BG:BG,1))/2)</f>
        <v/>
      </c>
      <c r="BI28" s="116"/>
      <c r="BJ28" s="109" t="str">
        <f aca="false">IF(ISNA(MATCH(CONCATENATE(BJ$4,$A28),'Výsledková listina'!$S:$S,0)),"",INDEX('Výsledková listina'!$C:$C,MATCH(CONCATENATE(BJ$4,$A28),'Výsledková listina'!$S:$S,0),1))</f>
        <v/>
      </c>
      <c r="BK28" s="110" t="str">
        <f aca="false">IF(ISNA(MATCH(CONCATENATE(BJ$4,$A28),'Výsledková listina'!$S:$S,0)),"",INDEX('Výsledková listina'!$T:$T,MATCH(CONCATENATE(BJ$4,$A28),'Výsledková listina'!$S:$S,0),1))</f>
        <v/>
      </c>
      <c r="BL28" s="113"/>
      <c r="BM28" s="111" t="str">
        <f aca="false">IF(BL28="","",RANK(BL28,BL:BL,0)+(COUNT(BL:BL)+1-RANK(BL28,BL:BL,0)-RANK(BL28,BL:BL,1))/2)</f>
        <v/>
      </c>
      <c r="BN28" s="116"/>
      <c r="BO28" s="109" t="str">
        <f aca="false">IF(ISNA(MATCH(CONCATENATE(BO$4,$A28),'Výsledková listina'!$S:$S,0)),"",INDEX('Výsledková listina'!$C:$C,MATCH(CONCATENATE(BO$4,$A28),'Výsledková listina'!$S:$S,0),1))</f>
        <v/>
      </c>
      <c r="BP28" s="110" t="str">
        <f aca="false">IF(ISNA(MATCH(CONCATENATE(BO$4,$A28),'Výsledková listina'!$S:$S,0)),"",INDEX('Výsledková listina'!$T:$T,MATCH(CONCATENATE(BO$4,$A28),'Výsledková listina'!$S:$S,0),1))</f>
        <v/>
      </c>
      <c r="BQ28" s="113"/>
      <c r="BR28" s="111" t="str">
        <f aca="false">IF(BQ28="","",RANK(BQ28,BQ:BQ,0)+(COUNT(BQ:BQ)+1-RANK(BQ28,BQ:BQ,0)-RANK(BQ28,BQ:BQ,1))/2)</f>
        <v/>
      </c>
      <c r="BS28" s="116"/>
      <c r="BT28" s="109" t="str">
        <f aca="false">IF(ISNA(MATCH(CONCATENATE(BT$4,$A28),'Výsledková listina'!$S:$S,0)),"",INDEX('Výsledková listina'!$C:$C,MATCH(CONCATENATE(BT$4,$A28),'Výsledková listina'!$S:$S,0),1))</f>
        <v/>
      </c>
      <c r="BU28" s="110" t="str">
        <f aca="false">IF(ISNA(MATCH(CONCATENATE(BT$4,$A28),'Výsledková listina'!$S:$S,0)),"",INDEX('Výsledková listina'!$T:$T,MATCH(CONCATENATE(BT$4,$A28),'Výsledková listina'!$S:$S,0),1))</f>
        <v/>
      </c>
      <c r="BV28" s="113"/>
      <c r="BW28" s="111" t="str">
        <f aca="false">IF(BV28="","",RANK(BV28,BV:BV,0)+(COUNT(BV:BV)+1-RANK(BV28,BV:BV,0)-RANK(BV28,BV:BV,1))/2)</f>
        <v/>
      </c>
      <c r="BX28" s="116"/>
    </row>
    <row r="29" s="114" customFormat="true" ht="34.5" hidden="false" customHeight="true" outlineLevel="0" collapsed="false">
      <c r="A29" s="115" t="n">
        <v>24</v>
      </c>
      <c r="B29" s="109" t="str">
        <f aca="false">IF(ISNA(MATCH(CONCATENATE(B$4,$A29),'Výsledková listina'!$S:$S,0)),"",INDEX('Výsledková listina'!$C:$C,MATCH(CONCATENATE(B$4,$A29),'Výsledková listina'!$S:$S,0),1))</f>
        <v/>
      </c>
      <c r="C29" s="110" t="str">
        <f aca="false">IF(ISNA(MATCH(CONCATENATE(B$4,$A29),'Výsledková listina'!$S:$S,0)),"",INDEX('Výsledková listina'!$T:$T,MATCH(CONCATENATE(B$4,$A29),'Výsledková listina'!$S:$S,0),1))</f>
        <v/>
      </c>
      <c r="D29" s="113"/>
      <c r="E29" s="111" t="str">
        <f aca="false">IF(D29="","",RANK(D29,D:D,0)+(COUNT(D:D)+1-RANK(D29,D:D,0)-RANK(D29,D:D,1))/2)</f>
        <v/>
      </c>
      <c r="F29" s="116"/>
      <c r="G29" s="109" t="str">
        <f aca="false">IF(ISNA(MATCH(CONCATENATE(G$4,$A29),'Výsledková listina'!$S:$S,0)),"",INDEX('Výsledková listina'!$C:$C,MATCH(CONCATENATE(G$4,$A29),'Výsledková listina'!$S:$S,0),1))</f>
        <v/>
      </c>
      <c r="H29" s="110" t="str">
        <f aca="false">IF(ISNA(MATCH(CONCATENATE(G$4,$A29),'Výsledková listina'!$S:$S,0)),"",INDEX('Výsledková listina'!$T:$T,MATCH(CONCATENATE(G$4,$A29),'Výsledková listina'!$S:$S,0),1))</f>
        <v/>
      </c>
      <c r="I29" s="113"/>
      <c r="J29" s="111" t="str">
        <f aca="false">IF(I29="","",RANK(I29,I:I,0)+(COUNT(I:I)+1-RANK(I29,I:I,0)-RANK(I29,I:I,1))/2)</f>
        <v/>
      </c>
      <c r="K29" s="116"/>
      <c r="L29" s="109" t="str">
        <f aca="false">IF(ISNA(MATCH(CONCATENATE(L$4,$A29),'Výsledková listina'!$S:$S,0)),"",INDEX('Výsledková listina'!$C:$C,MATCH(CONCATENATE(L$4,$A29),'Výsledková listina'!$S:$S,0),1))</f>
        <v/>
      </c>
      <c r="M29" s="110" t="str">
        <f aca="false">IF(ISNA(MATCH(CONCATENATE(L$4,$A29),'Výsledková listina'!$S:$S,0)),"",INDEX('Výsledková listina'!$T:$T,MATCH(CONCATENATE(L$4,$A29),'Výsledková listina'!$S:$S,0),1))</f>
        <v/>
      </c>
      <c r="N29" s="113"/>
      <c r="O29" s="111" t="str">
        <f aca="false">IF(N29="","",RANK(N29,N:N,0)+(COUNT(N:N)+1-RANK(N29,N:N,0)-RANK(N29,N:N,1))/2)</f>
        <v/>
      </c>
      <c r="P29" s="116"/>
      <c r="Q29" s="109" t="str">
        <f aca="false">IF(ISNA(MATCH(CONCATENATE(Q$4,$A29),'Výsledková listina'!$S:$S,0)),"",INDEX('Výsledková listina'!$C:$C,MATCH(CONCATENATE(Q$4,$A29),'Výsledková listina'!$S:$S,0),1))</f>
        <v/>
      </c>
      <c r="R29" s="110" t="str">
        <f aca="false">IF(ISNA(MATCH(CONCATENATE(Q$4,$A29),'Výsledková listina'!$S:$S,0)),"",INDEX('Výsledková listina'!$T:$T,MATCH(CONCATENATE(Q$4,$A29),'Výsledková listina'!$S:$S,0),1))</f>
        <v/>
      </c>
      <c r="S29" s="113"/>
      <c r="T29" s="111" t="str">
        <f aca="false">IF(S29="","",RANK(S29,S:S,0)+(COUNT(S:S)+1-RANK(S29,S:S,0)-RANK(S29,S:S,1))/2)</f>
        <v/>
      </c>
      <c r="U29" s="116"/>
      <c r="V29" s="109" t="str">
        <f aca="false">IF(ISNA(MATCH(CONCATENATE(V$4,$A29),'Výsledková listina'!$S:$S,0)),"",INDEX('Výsledková listina'!$C:$C,MATCH(CONCATENATE(V$4,$A29),'Výsledková listina'!$S:$S,0),1))</f>
        <v/>
      </c>
      <c r="W29" s="110" t="str">
        <f aca="false">IF(ISNA(MATCH(CONCATENATE(V$4,$A29),'Výsledková listina'!$S:$S,0)),"",INDEX('Výsledková listina'!$T:$T,MATCH(CONCATENATE(V$4,$A29),'Výsledková listina'!$S:$S,0),1))</f>
        <v/>
      </c>
      <c r="X29" s="113"/>
      <c r="Y29" s="111" t="str">
        <f aca="false">IF(X29="","",RANK(X29,X:X,0)+(COUNT(X:X)+1-RANK(X29,X:X,0)-RANK(X29,X:X,1))/2)</f>
        <v/>
      </c>
      <c r="Z29" s="116"/>
      <c r="AA29" s="109" t="str">
        <f aca="false">IF(ISNA(MATCH(CONCATENATE(AA$4,$A29),'Výsledková listina'!$S:$S,0)),"",INDEX('Výsledková listina'!$C:$C,MATCH(CONCATENATE(AA$4,$A29),'Výsledková listina'!$S:$S,0),1))</f>
        <v/>
      </c>
      <c r="AB29" s="110" t="str">
        <f aca="false">IF(ISNA(MATCH(CONCATENATE(AA$4,$A29),'Výsledková listina'!$S:$S,0)),"",INDEX('Výsledková listina'!$T:$T,MATCH(CONCATENATE(AA$4,$A29),'Výsledková listina'!$S:$S,0),1))</f>
        <v/>
      </c>
      <c r="AC29" s="113"/>
      <c r="AD29" s="111" t="str">
        <f aca="false">IF(AC29="","",RANK(AC29,AC:AC,0)+(COUNT(AC:AC)+1-RANK(AC29,AC:AC,0)-RANK(AC29,AC:AC,1))/2)</f>
        <v/>
      </c>
      <c r="AE29" s="116"/>
      <c r="AF29" s="109" t="str">
        <f aca="false">IF(ISNA(MATCH(CONCATENATE(AF$4,$A29),'Výsledková listina'!$S:$S,0)),"",INDEX('Výsledková listina'!$C:$C,MATCH(CONCATENATE(AF$4,$A29),'Výsledková listina'!$S:$S,0),1))</f>
        <v/>
      </c>
      <c r="AG29" s="110" t="str">
        <f aca="false">IF(ISNA(MATCH(CONCATENATE(AF$4,$A29),'Výsledková listina'!$S:$S,0)),"",INDEX('Výsledková listina'!$T:$T,MATCH(CONCATENATE(AF$4,$A29),'Výsledková listina'!$S:$S,0),1))</f>
        <v/>
      </c>
      <c r="AH29" s="113"/>
      <c r="AI29" s="111" t="str">
        <f aca="false">IF(AH29="","",RANK(AH29,AH:AH,0)+(COUNT(AH:AH)+1-RANK(AH29,AH:AH,0)-RANK(AH29,AH:AH,1))/2)</f>
        <v/>
      </c>
      <c r="AJ29" s="116"/>
      <c r="AK29" s="109" t="str">
        <f aca="false">IF(ISNA(MATCH(CONCATENATE(AK$4,$A29),'Výsledková listina'!$S:$S,0)),"",INDEX('Výsledková listina'!$C:$C,MATCH(CONCATENATE(AK$4,$A29),'Výsledková listina'!$S:$S,0),1))</f>
        <v/>
      </c>
      <c r="AL29" s="110" t="str">
        <f aca="false">IF(ISNA(MATCH(CONCATENATE(AK$4,$A29),'Výsledková listina'!$S:$S,0)),"",INDEX('Výsledková listina'!$T:$T,MATCH(CONCATENATE(AK$4,$A29),'Výsledková listina'!$S:$S,0),1))</f>
        <v/>
      </c>
      <c r="AM29" s="113"/>
      <c r="AN29" s="111" t="str">
        <f aca="false">IF(AM29="","",RANK(AM29,AM:AM,0)+(COUNT(AM:AM)+1-RANK(AM29,AM:AM,0)-RANK(AM29,AM:AM,1))/2)</f>
        <v/>
      </c>
      <c r="AO29" s="116"/>
      <c r="AP29" s="109" t="str">
        <f aca="false">IF(ISNA(MATCH(CONCATENATE(AP$4,$A29),'Výsledková listina'!$S:$S,0)),"",INDEX('Výsledková listina'!$C:$C,MATCH(CONCATENATE(AP$4,$A29),'Výsledková listina'!$S:$S,0),1))</f>
        <v/>
      </c>
      <c r="AQ29" s="110" t="str">
        <f aca="false">IF(ISNA(MATCH(CONCATENATE(AP$4,$A29),'Výsledková listina'!$S:$S,0)),"",INDEX('Výsledková listina'!$T:$T,MATCH(CONCATENATE(AP$4,$A29),'Výsledková listina'!$S:$S,0),1))</f>
        <v/>
      </c>
      <c r="AR29" s="113"/>
      <c r="AS29" s="111" t="str">
        <f aca="false">IF(AR29="","",RANK(AR29,AR:AR,0)+(COUNT(AR:AR)+1-RANK(AR29,AR:AR,0)-RANK(AR29,AR:AR,1))/2)</f>
        <v/>
      </c>
      <c r="AT29" s="116"/>
      <c r="AU29" s="109" t="str">
        <f aca="false">IF(ISNA(MATCH(CONCATENATE(AU$4,$A29),'Výsledková listina'!$S:$S,0)),"",INDEX('Výsledková listina'!$C:$C,MATCH(CONCATENATE(AU$4,$A29),'Výsledková listina'!$S:$S,0),1))</f>
        <v/>
      </c>
      <c r="AV29" s="110" t="str">
        <f aca="false">IF(ISNA(MATCH(CONCATENATE(AU$4,$A29),'Výsledková listina'!$S:$S,0)),"",INDEX('Výsledková listina'!$T:$T,MATCH(CONCATENATE(AU$4,$A29),'Výsledková listina'!$S:$S,0),1))</f>
        <v/>
      </c>
      <c r="AW29" s="113"/>
      <c r="AX29" s="111" t="str">
        <f aca="false">IF(AW29="","",RANK(AW29,AW:AW,0)+(COUNT(AW:AW)+1-RANK(AW29,AW:AW,0)-RANK(AW29,AW:AW,1))/2)</f>
        <v/>
      </c>
      <c r="AY29" s="116"/>
      <c r="AZ29" s="109" t="str">
        <f aca="false">IF(ISNA(MATCH(CONCATENATE(AZ$4,$A29),'Výsledková listina'!$S:$S,0)),"",INDEX('Výsledková listina'!$C:$C,MATCH(CONCATENATE(AZ$4,$A29),'Výsledková listina'!$S:$S,0),1))</f>
        <v/>
      </c>
      <c r="BA29" s="110" t="str">
        <f aca="false">IF(ISNA(MATCH(CONCATENATE(AZ$4,$A29),'Výsledková listina'!$S:$S,0)),"",INDEX('Výsledková listina'!$T:$T,MATCH(CONCATENATE(AZ$4,$A29),'Výsledková listina'!$S:$S,0),1))</f>
        <v/>
      </c>
      <c r="BB29" s="113"/>
      <c r="BC29" s="111" t="str">
        <f aca="false">IF(BB29="","",RANK(BB29,BB:BB,0)+(COUNT(BB:BB)+1-RANK(BB29,BB:BB,0)-RANK(BB29,BB:BB,1))/2)</f>
        <v/>
      </c>
      <c r="BD29" s="116"/>
      <c r="BE29" s="109" t="str">
        <f aca="false">IF(ISNA(MATCH(CONCATENATE(BE$4,$A29),'Výsledková listina'!$S:$S,0)),"",INDEX('Výsledková listina'!$C:$C,MATCH(CONCATENATE(BE$4,$A29),'Výsledková listina'!$S:$S,0),1))</f>
        <v/>
      </c>
      <c r="BF29" s="110" t="str">
        <f aca="false">IF(ISNA(MATCH(CONCATENATE(BE$4,$A29),'Výsledková listina'!$S:$S,0)),"",INDEX('Výsledková listina'!$T:$T,MATCH(CONCATENATE(BE$4,$A29),'Výsledková listina'!$S:$S,0),1))</f>
        <v/>
      </c>
      <c r="BG29" s="113"/>
      <c r="BH29" s="111" t="str">
        <f aca="false">IF(BG29="","",RANK(BG29,BG:BG,0)+(COUNT(BG:BG)+1-RANK(BG29,BG:BG,0)-RANK(BG29,BG:BG,1))/2)</f>
        <v/>
      </c>
      <c r="BI29" s="116"/>
      <c r="BJ29" s="109" t="str">
        <f aca="false">IF(ISNA(MATCH(CONCATENATE(BJ$4,$A29),'Výsledková listina'!$S:$S,0)),"",INDEX('Výsledková listina'!$C:$C,MATCH(CONCATENATE(BJ$4,$A29),'Výsledková listina'!$S:$S,0),1))</f>
        <v/>
      </c>
      <c r="BK29" s="110" t="str">
        <f aca="false">IF(ISNA(MATCH(CONCATENATE(BJ$4,$A29),'Výsledková listina'!$S:$S,0)),"",INDEX('Výsledková listina'!$T:$T,MATCH(CONCATENATE(BJ$4,$A29),'Výsledková listina'!$S:$S,0),1))</f>
        <v/>
      </c>
      <c r="BL29" s="113"/>
      <c r="BM29" s="111" t="str">
        <f aca="false">IF(BL29="","",RANK(BL29,BL:BL,0)+(COUNT(BL:BL)+1-RANK(BL29,BL:BL,0)-RANK(BL29,BL:BL,1))/2)</f>
        <v/>
      </c>
      <c r="BN29" s="116"/>
      <c r="BO29" s="109" t="str">
        <f aca="false">IF(ISNA(MATCH(CONCATENATE(BO$4,$A29),'Výsledková listina'!$S:$S,0)),"",INDEX('Výsledková listina'!$C:$C,MATCH(CONCATENATE(BO$4,$A29),'Výsledková listina'!$S:$S,0),1))</f>
        <v/>
      </c>
      <c r="BP29" s="110" t="str">
        <f aca="false">IF(ISNA(MATCH(CONCATENATE(BO$4,$A29),'Výsledková listina'!$S:$S,0)),"",INDEX('Výsledková listina'!$T:$T,MATCH(CONCATENATE(BO$4,$A29),'Výsledková listina'!$S:$S,0),1))</f>
        <v/>
      </c>
      <c r="BQ29" s="113"/>
      <c r="BR29" s="111" t="str">
        <f aca="false">IF(BQ29="","",RANK(BQ29,BQ:BQ,0)+(COUNT(BQ:BQ)+1-RANK(BQ29,BQ:BQ,0)-RANK(BQ29,BQ:BQ,1))/2)</f>
        <v/>
      </c>
      <c r="BS29" s="116"/>
      <c r="BT29" s="109" t="str">
        <f aca="false">IF(ISNA(MATCH(CONCATENATE(BT$4,$A29),'Výsledková listina'!$S:$S,0)),"",INDEX('Výsledková listina'!$C:$C,MATCH(CONCATENATE(BT$4,$A29),'Výsledková listina'!$S:$S,0),1))</f>
        <v/>
      </c>
      <c r="BU29" s="110" t="str">
        <f aca="false">IF(ISNA(MATCH(CONCATENATE(BT$4,$A29),'Výsledková listina'!$S:$S,0)),"",INDEX('Výsledková listina'!$T:$T,MATCH(CONCATENATE(BT$4,$A29),'Výsledková listina'!$S:$S,0),1))</f>
        <v/>
      </c>
      <c r="BV29" s="113"/>
      <c r="BW29" s="111" t="str">
        <f aca="false">IF(BV29="","",RANK(BV29,BV:BV,0)+(COUNT(BV:BV)+1-RANK(BV29,BV:BV,0)-RANK(BV29,BV:BV,1))/2)</f>
        <v/>
      </c>
      <c r="BX29" s="116"/>
    </row>
    <row r="30" s="114" customFormat="true" ht="34.5" hidden="false" customHeight="true" outlineLevel="0" collapsed="false">
      <c r="A30" s="115" t="n">
        <v>25</v>
      </c>
      <c r="B30" s="109" t="str">
        <f aca="false">IF(ISNA(MATCH(CONCATENATE(B$4,$A30),'Výsledková listina'!$S:$S,0)),"",INDEX('Výsledková listina'!$C:$C,MATCH(CONCATENATE(B$4,$A30),'Výsledková listina'!$S:$S,0),1))</f>
        <v/>
      </c>
      <c r="C30" s="110" t="str">
        <f aca="false">IF(ISNA(MATCH(CONCATENATE(B$4,$A30),'Výsledková listina'!$S:$S,0)),"",INDEX('Výsledková listina'!$T:$T,MATCH(CONCATENATE(B$4,$A30),'Výsledková listina'!$S:$S,0),1))</f>
        <v/>
      </c>
      <c r="D30" s="113"/>
      <c r="E30" s="111" t="str">
        <f aca="false">IF(D30="","",RANK(D30,D:D,0)+(COUNT(D:D)+1-RANK(D30,D:D,0)-RANK(D30,D:D,1))/2)</f>
        <v/>
      </c>
      <c r="F30" s="116"/>
      <c r="G30" s="109" t="str">
        <f aca="false">IF(ISNA(MATCH(CONCATENATE(G$4,$A30),'Výsledková listina'!$S:$S,0)),"",INDEX('Výsledková listina'!$C:$C,MATCH(CONCATENATE(G$4,$A30),'Výsledková listina'!$S:$S,0),1))</f>
        <v/>
      </c>
      <c r="H30" s="110" t="str">
        <f aca="false">IF(ISNA(MATCH(CONCATENATE(G$4,$A30),'Výsledková listina'!$S:$S,0)),"",INDEX('Výsledková listina'!$T:$T,MATCH(CONCATENATE(G$4,$A30),'Výsledková listina'!$S:$S,0),1))</f>
        <v/>
      </c>
      <c r="I30" s="113"/>
      <c r="J30" s="111" t="str">
        <f aca="false">IF(I30="","",RANK(I30,I:I,0)+(COUNT(I:I)+1-RANK(I30,I:I,0)-RANK(I30,I:I,1))/2)</f>
        <v/>
      </c>
      <c r="K30" s="116"/>
      <c r="L30" s="109" t="str">
        <f aca="false">IF(ISNA(MATCH(CONCATENATE(L$4,$A30),'Výsledková listina'!$S:$S,0)),"",INDEX('Výsledková listina'!$C:$C,MATCH(CONCATENATE(L$4,$A30),'Výsledková listina'!$S:$S,0),1))</f>
        <v/>
      </c>
      <c r="M30" s="110" t="str">
        <f aca="false">IF(ISNA(MATCH(CONCATENATE(L$4,$A30),'Výsledková listina'!$S:$S,0)),"",INDEX('Výsledková listina'!$T:$T,MATCH(CONCATENATE(L$4,$A30),'Výsledková listina'!$S:$S,0),1))</f>
        <v/>
      </c>
      <c r="N30" s="113"/>
      <c r="O30" s="111" t="str">
        <f aca="false">IF(N30="","",RANK(N30,N:N,0)+(COUNT(N:N)+1-RANK(N30,N:N,0)-RANK(N30,N:N,1))/2)</f>
        <v/>
      </c>
      <c r="P30" s="116"/>
      <c r="Q30" s="109" t="str">
        <f aca="false">IF(ISNA(MATCH(CONCATENATE(Q$4,$A30),'Výsledková listina'!$S:$S,0)),"",INDEX('Výsledková listina'!$C:$C,MATCH(CONCATENATE(Q$4,$A30),'Výsledková listina'!$S:$S,0),1))</f>
        <v/>
      </c>
      <c r="R30" s="110" t="str">
        <f aca="false">IF(ISNA(MATCH(CONCATENATE(Q$4,$A30),'Výsledková listina'!$S:$S,0)),"",INDEX('Výsledková listina'!$T:$T,MATCH(CONCATENATE(Q$4,$A30),'Výsledková listina'!$S:$S,0),1))</f>
        <v/>
      </c>
      <c r="S30" s="113"/>
      <c r="T30" s="111" t="str">
        <f aca="false">IF(S30="","",RANK(S30,S:S,0)+(COUNT(S:S)+1-RANK(S30,S:S,0)-RANK(S30,S:S,1))/2)</f>
        <v/>
      </c>
      <c r="U30" s="116"/>
      <c r="V30" s="109" t="str">
        <f aca="false">IF(ISNA(MATCH(CONCATENATE(V$4,$A30),'Výsledková listina'!$S:$S,0)),"",INDEX('Výsledková listina'!$C:$C,MATCH(CONCATENATE(V$4,$A30),'Výsledková listina'!$S:$S,0),1))</f>
        <v/>
      </c>
      <c r="W30" s="110" t="str">
        <f aca="false">IF(ISNA(MATCH(CONCATENATE(V$4,$A30),'Výsledková listina'!$S:$S,0)),"",INDEX('Výsledková listina'!$T:$T,MATCH(CONCATENATE(V$4,$A30),'Výsledková listina'!$S:$S,0),1))</f>
        <v/>
      </c>
      <c r="X30" s="113"/>
      <c r="Y30" s="111" t="str">
        <f aca="false">IF(X30="","",RANK(X30,X:X,0)+(COUNT(X:X)+1-RANK(X30,X:X,0)-RANK(X30,X:X,1))/2)</f>
        <v/>
      </c>
      <c r="Z30" s="116"/>
      <c r="AA30" s="109" t="str">
        <f aca="false">IF(ISNA(MATCH(CONCATENATE(AA$4,$A30),'Výsledková listina'!$S:$S,0)),"",INDEX('Výsledková listina'!$C:$C,MATCH(CONCATENATE(AA$4,$A30),'Výsledková listina'!$S:$S,0),1))</f>
        <v/>
      </c>
      <c r="AB30" s="110" t="str">
        <f aca="false">IF(ISNA(MATCH(CONCATENATE(AA$4,$A30),'Výsledková listina'!$S:$S,0)),"",INDEX('Výsledková listina'!$T:$T,MATCH(CONCATENATE(AA$4,$A30),'Výsledková listina'!$S:$S,0),1))</f>
        <v/>
      </c>
      <c r="AC30" s="113"/>
      <c r="AD30" s="111" t="str">
        <f aca="false">IF(AC30="","",RANK(AC30,AC:AC,0)+(COUNT(AC:AC)+1-RANK(AC30,AC:AC,0)-RANK(AC30,AC:AC,1))/2)</f>
        <v/>
      </c>
      <c r="AE30" s="116"/>
      <c r="AF30" s="109" t="str">
        <f aca="false">IF(ISNA(MATCH(CONCATENATE(AF$4,$A30),'Výsledková listina'!$S:$S,0)),"",INDEX('Výsledková listina'!$C:$C,MATCH(CONCATENATE(AF$4,$A30),'Výsledková listina'!$S:$S,0),1))</f>
        <v/>
      </c>
      <c r="AG30" s="110" t="str">
        <f aca="false">IF(ISNA(MATCH(CONCATENATE(AF$4,$A30),'Výsledková listina'!$S:$S,0)),"",INDEX('Výsledková listina'!$T:$T,MATCH(CONCATENATE(AF$4,$A30),'Výsledková listina'!$S:$S,0),1))</f>
        <v/>
      </c>
      <c r="AH30" s="113"/>
      <c r="AI30" s="111" t="str">
        <f aca="false">IF(AH30="","",RANK(AH30,AH:AH,0)+(COUNT(AH:AH)+1-RANK(AH30,AH:AH,0)-RANK(AH30,AH:AH,1))/2)</f>
        <v/>
      </c>
      <c r="AJ30" s="116"/>
      <c r="AK30" s="109" t="str">
        <f aca="false">IF(ISNA(MATCH(CONCATENATE(AK$4,$A30),'Výsledková listina'!$S:$S,0)),"",INDEX('Výsledková listina'!$C:$C,MATCH(CONCATENATE(AK$4,$A30),'Výsledková listina'!$S:$S,0),1))</f>
        <v/>
      </c>
      <c r="AL30" s="110" t="str">
        <f aca="false">IF(ISNA(MATCH(CONCATENATE(AK$4,$A30),'Výsledková listina'!$S:$S,0)),"",INDEX('Výsledková listina'!$T:$T,MATCH(CONCATENATE(AK$4,$A30),'Výsledková listina'!$S:$S,0),1))</f>
        <v/>
      </c>
      <c r="AM30" s="113"/>
      <c r="AN30" s="111" t="str">
        <f aca="false">IF(AM30="","",RANK(AM30,AM:AM,0)+(COUNT(AM:AM)+1-RANK(AM30,AM:AM,0)-RANK(AM30,AM:AM,1))/2)</f>
        <v/>
      </c>
      <c r="AO30" s="116"/>
      <c r="AP30" s="109" t="str">
        <f aca="false">IF(ISNA(MATCH(CONCATENATE(AP$4,$A30),'Výsledková listina'!$S:$S,0)),"",INDEX('Výsledková listina'!$C:$C,MATCH(CONCATENATE(AP$4,$A30),'Výsledková listina'!$S:$S,0),1))</f>
        <v/>
      </c>
      <c r="AQ30" s="110" t="str">
        <f aca="false">IF(ISNA(MATCH(CONCATENATE(AP$4,$A30),'Výsledková listina'!$S:$S,0)),"",INDEX('Výsledková listina'!$T:$T,MATCH(CONCATENATE(AP$4,$A30),'Výsledková listina'!$S:$S,0),1))</f>
        <v/>
      </c>
      <c r="AR30" s="113"/>
      <c r="AS30" s="111" t="str">
        <f aca="false">IF(AR30="","",RANK(AR30,AR:AR,0)+(COUNT(AR:AR)+1-RANK(AR30,AR:AR,0)-RANK(AR30,AR:AR,1))/2)</f>
        <v/>
      </c>
      <c r="AT30" s="116"/>
      <c r="AU30" s="109" t="str">
        <f aca="false">IF(ISNA(MATCH(CONCATENATE(AU$4,$A30),'Výsledková listina'!$S:$S,0)),"",INDEX('Výsledková listina'!$C:$C,MATCH(CONCATENATE(AU$4,$A30),'Výsledková listina'!$S:$S,0),1))</f>
        <v/>
      </c>
      <c r="AV30" s="110" t="str">
        <f aca="false">IF(ISNA(MATCH(CONCATENATE(AU$4,$A30),'Výsledková listina'!$S:$S,0)),"",INDEX('Výsledková listina'!$T:$T,MATCH(CONCATENATE(AU$4,$A30),'Výsledková listina'!$S:$S,0),1))</f>
        <v/>
      </c>
      <c r="AW30" s="113"/>
      <c r="AX30" s="111" t="str">
        <f aca="false">IF(AW30="","",RANK(AW30,AW:AW,0)+(COUNT(AW:AW)+1-RANK(AW30,AW:AW,0)-RANK(AW30,AW:AW,1))/2)</f>
        <v/>
      </c>
      <c r="AY30" s="116"/>
      <c r="AZ30" s="109" t="str">
        <f aca="false">IF(ISNA(MATCH(CONCATENATE(AZ$4,$A30),'Výsledková listina'!$S:$S,0)),"",INDEX('Výsledková listina'!$C:$C,MATCH(CONCATENATE(AZ$4,$A30),'Výsledková listina'!$S:$S,0),1))</f>
        <v/>
      </c>
      <c r="BA30" s="110" t="str">
        <f aca="false">IF(ISNA(MATCH(CONCATENATE(AZ$4,$A30),'Výsledková listina'!$S:$S,0)),"",INDEX('Výsledková listina'!$T:$T,MATCH(CONCATENATE(AZ$4,$A30),'Výsledková listina'!$S:$S,0),1))</f>
        <v/>
      </c>
      <c r="BB30" s="113"/>
      <c r="BC30" s="111" t="str">
        <f aca="false">IF(BB30="","",RANK(BB30,BB:BB,0)+(COUNT(BB:BB)+1-RANK(BB30,BB:BB,0)-RANK(BB30,BB:BB,1))/2)</f>
        <v/>
      </c>
      <c r="BD30" s="116"/>
      <c r="BE30" s="109" t="str">
        <f aca="false">IF(ISNA(MATCH(CONCATENATE(BE$4,$A30),'Výsledková listina'!$S:$S,0)),"",INDEX('Výsledková listina'!$C:$C,MATCH(CONCATENATE(BE$4,$A30),'Výsledková listina'!$S:$S,0),1))</f>
        <v/>
      </c>
      <c r="BF30" s="110" t="str">
        <f aca="false">IF(ISNA(MATCH(CONCATENATE(BE$4,$A30),'Výsledková listina'!$S:$S,0)),"",INDEX('Výsledková listina'!$T:$T,MATCH(CONCATENATE(BE$4,$A30),'Výsledková listina'!$S:$S,0),1))</f>
        <v/>
      </c>
      <c r="BG30" s="113"/>
      <c r="BH30" s="111" t="str">
        <f aca="false">IF(BG30="","",RANK(BG30,BG:BG,0)+(COUNT(BG:BG)+1-RANK(BG30,BG:BG,0)-RANK(BG30,BG:BG,1))/2)</f>
        <v/>
      </c>
      <c r="BI30" s="116"/>
      <c r="BJ30" s="109" t="str">
        <f aca="false">IF(ISNA(MATCH(CONCATENATE(BJ$4,$A30),'Výsledková listina'!$S:$S,0)),"",INDEX('Výsledková listina'!$C:$C,MATCH(CONCATENATE(BJ$4,$A30),'Výsledková listina'!$S:$S,0),1))</f>
        <v/>
      </c>
      <c r="BK30" s="110" t="str">
        <f aca="false">IF(ISNA(MATCH(CONCATENATE(BJ$4,$A30),'Výsledková listina'!$S:$S,0)),"",INDEX('Výsledková listina'!$T:$T,MATCH(CONCATENATE(BJ$4,$A30),'Výsledková listina'!$S:$S,0),1))</f>
        <v/>
      </c>
      <c r="BL30" s="113"/>
      <c r="BM30" s="111" t="str">
        <f aca="false">IF(BL30="","",RANK(BL30,BL:BL,0)+(COUNT(BL:BL)+1-RANK(BL30,BL:BL,0)-RANK(BL30,BL:BL,1))/2)</f>
        <v/>
      </c>
      <c r="BN30" s="116"/>
      <c r="BO30" s="109" t="str">
        <f aca="false">IF(ISNA(MATCH(CONCATENATE(BO$4,$A30),'Výsledková listina'!$S:$S,0)),"",INDEX('Výsledková listina'!$C:$C,MATCH(CONCATENATE(BO$4,$A30),'Výsledková listina'!$S:$S,0),1))</f>
        <v/>
      </c>
      <c r="BP30" s="110" t="str">
        <f aca="false">IF(ISNA(MATCH(CONCATENATE(BO$4,$A30),'Výsledková listina'!$S:$S,0)),"",INDEX('Výsledková listina'!$T:$T,MATCH(CONCATENATE(BO$4,$A30),'Výsledková listina'!$S:$S,0),1))</f>
        <v/>
      </c>
      <c r="BQ30" s="113"/>
      <c r="BR30" s="111" t="str">
        <f aca="false">IF(BQ30="","",RANK(BQ30,BQ:BQ,0)+(COUNT(BQ:BQ)+1-RANK(BQ30,BQ:BQ,0)-RANK(BQ30,BQ:BQ,1))/2)</f>
        <v/>
      </c>
      <c r="BS30" s="116"/>
      <c r="BT30" s="109" t="str">
        <f aca="false">IF(ISNA(MATCH(CONCATENATE(BT$4,$A30),'Výsledková listina'!$S:$S,0)),"",INDEX('Výsledková listina'!$C:$C,MATCH(CONCATENATE(BT$4,$A30),'Výsledková listina'!$S:$S,0),1))</f>
        <v/>
      </c>
      <c r="BU30" s="110" t="str">
        <f aca="false">IF(ISNA(MATCH(CONCATENATE(BT$4,$A30),'Výsledková listina'!$S:$S,0)),"",INDEX('Výsledková listina'!$T:$T,MATCH(CONCATENATE(BT$4,$A30),'Výsledková listina'!$S:$S,0),1))</f>
        <v/>
      </c>
      <c r="BV30" s="113"/>
      <c r="BW30" s="111" t="str">
        <f aca="false">IF(BV30="","",RANK(BV30,BV:BV,0)+(COUNT(BV:BV)+1-RANK(BV30,BV:BV,0)-RANK(BV30,BV:BV,1))/2)</f>
        <v/>
      </c>
      <c r="BX30" s="116"/>
    </row>
    <row r="31" s="114" customFormat="true" ht="34.5" hidden="false" customHeight="true" outlineLevel="0" collapsed="false">
      <c r="A31" s="115" t="n">
        <v>26</v>
      </c>
      <c r="B31" s="109" t="str">
        <f aca="false">IF(ISNA(MATCH(CONCATENATE(B$4,$A31),'Výsledková listina'!$S:$S,0)),"",INDEX('Výsledková listina'!$C:$C,MATCH(CONCATENATE(B$4,$A31),'Výsledková listina'!$S:$S,0),1))</f>
        <v/>
      </c>
      <c r="C31" s="110" t="str">
        <f aca="false">IF(ISNA(MATCH(CONCATENATE(B$4,$A31),'Výsledková listina'!$S:$S,0)),"",INDEX('Výsledková listina'!$T:$T,MATCH(CONCATENATE(B$4,$A31),'Výsledková listina'!$S:$S,0),1))</f>
        <v/>
      </c>
      <c r="D31" s="113"/>
      <c r="E31" s="111" t="str">
        <f aca="false">IF(D31="","",RANK(D31,D:D,0)+(COUNT(D:D)+1-RANK(D31,D:D,0)-RANK(D31,D:D,1))/2)</f>
        <v/>
      </c>
      <c r="F31" s="116"/>
      <c r="G31" s="109" t="str">
        <f aca="false">IF(ISNA(MATCH(CONCATENATE(G$4,$A31),'Výsledková listina'!$S:$S,0)),"",INDEX('Výsledková listina'!$C:$C,MATCH(CONCATENATE(G$4,$A31),'Výsledková listina'!$S:$S,0),1))</f>
        <v/>
      </c>
      <c r="H31" s="110" t="str">
        <f aca="false">IF(ISNA(MATCH(CONCATENATE(G$4,$A31),'Výsledková listina'!$S:$S,0)),"",INDEX('Výsledková listina'!$T:$T,MATCH(CONCATENATE(G$4,$A31),'Výsledková listina'!$S:$S,0),1))</f>
        <v/>
      </c>
      <c r="I31" s="113"/>
      <c r="J31" s="111" t="str">
        <f aca="false">IF(I31="","",RANK(I31,I:I,0)+(COUNT(I:I)+1-RANK(I31,I:I,0)-RANK(I31,I:I,1))/2)</f>
        <v/>
      </c>
      <c r="K31" s="116"/>
      <c r="L31" s="109" t="str">
        <f aca="false">IF(ISNA(MATCH(CONCATENATE(L$4,$A31),'Výsledková listina'!$S:$S,0)),"",INDEX('Výsledková listina'!$C:$C,MATCH(CONCATENATE(L$4,$A31),'Výsledková listina'!$S:$S,0),1))</f>
        <v/>
      </c>
      <c r="M31" s="110" t="str">
        <f aca="false">IF(ISNA(MATCH(CONCATENATE(L$4,$A31),'Výsledková listina'!$S:$S,0)),"",INDEX('Výsledková listina'!$T:$T,MATCH(CONCATENATE(L$4,$A31),'Výsledková listina'!$S:$S,0),1))</f>
        <v/>
      </c>
      <c r="N31" s="113"/>
      <c r="O31" s="111" t="str">
        <f aca="false">IF(N31="","",RANK(N31,N:N,0)+(COUNT(N:N)+1-RANK(N31,N:N,0)-RANK(N31,N:N,1))/2)</f>
        <v/>
      </c>
      <c r="P31" s="116"/>
      <c r="Q31" s="109" t="str">
        <f aca="false">IF(ISNA(MATCH(CONCATENATE(Q$4,$A31),'Výsledková listina'!$S:$S,0)),"",INDEX('Výsledková listina'!$C:$C,MATCH(CONCATENATE(Q$4,$A31),'Výsledková listina'!$S:$S,0),1))</f>
        <v/>
      </c>
      <c r="R31" s="110" t="str">
        <f aca="false">IF(ISNA(MATCH(CONCATENATE(Q$4,$A31),'Výsledková listina'!$S:$S,0)),"",INDEX('Výsledková listina'!$T:$T,MATCH(CONCATENATE(Q$4,$A31),'Výsledková listina'!$S:$S,0),1))</f>
        <v/>
      </c>
      <c r="S31" s="113"/>
      <c r="T31" s="111" t="str">
        <f aca="false">IF(S31="","",RANK(S31,S:S,0)+(COUNT(S:S)+1-RANK(S31,S:S,0)-RANK(S31,S:S,1))/2)</f>
        <v/>
      </c>
      <c r="U31" s="116"/>
      <c r="V31" s="109" t="str">
        <f aca="false">IF(ISNA(MATCH(CONCATENATE(V$4,$A31),'Výsledková listina'!$S:$S,0)),"",INDEX('Výsledková listina'!$C:$C,MATCH(CONCATENATE(V$4,$A31),'Výsledková listina'!$S:$S,0),1))</f>
        <v/>
      </c>
      <c r="W31" s="110" t="str">
        <f aca="false">IF(ISNA(MATCH(CONCATENATE(V$4,$A31),'Výsledková listina'!$S:$S,0)),"",INDEX('Výsledková listina'!$T:$T,MATCH(CONCATENATE(V$4,$A31),'Výsledková listina'!$S:$S,0),1))</f>
        <v/>
      </c>
      <c r="X31" s="113"/>
      <c r="Y31" s="111" t="str">
        <f aca="false">IF(X31="","",RANK(X31,X:X,0)+(COUNT(X:X)+1-RANK(X31,X:X,0)-RANK(X31,X:X,1))/2)</f>
        <v/>
      </c>
      <c r="Z31" s="116"/>
      <c r="AA31" s="109" t="str">
        <f aca="false">IF(ISNA(MATCH(CONCATENATE(AA$4,$A31),'Výsledková listina'!$S:$S,0)),"",INDEX('Výsledková listina'!$C:$C,MATCH(CONCATENATE(AA$4,$A31),'Výsledková listina'!$S:$S,0),1))</f>
        <v/>
      </c>
      <c r="AB31" s="110" t="str">
        <f aca="false">IF(ISNA(MATCH(CONCATENATE(AA$4,$A31),'Výsledková listina'!$S:$S,0)),"",INDEX('Výsledková listina'!$T:$T,MATCH(CONCATENATE(AA$4,$A31),'Výsledková listina'!$S:$S,0),1))</f>
        <v/>
      </c>
      <c r="AC31" s="113"/>
      <c r="AD31" s="111" t="str">
        <f aca="false">IF(AC31="","",RANK(AC31,AC:AC,0)+(COUNT(AC:AC)+1-RANK(AC31,AC:AC,0)-RANK(AC31,AC:AC,1))/2)</f>
        <v/>
      </c>
      <c r="AE31" s="116"/>
      <c r="AF31" s="109" t="str">
        <f aca="false">IF(ISNA(MATCH(CONCATENATE(AF$4,$A31),'Výsledková listina'!$S:$S,0)),"",INDEX('Výsledková listina'!$C:$C,MATCH(CONCATENATE(AF$4,$A31),'Výsledková listina'!$S:$S,0),1))</f>
        <v/>
      </c>
      <c r="AG31" s="110" t="str">
        <f aca="false">IF(ISNA(MATCH(CONCATENATE(AF$4,$A31),'Výsledková listina'!$S:$S,0)),"",INDEX('Výsledková listina'!$T:$T,MATCH(CONCATENATE(AF$4,$A31),'Výsledková listina'!$S:$S,0),1))</f>
        <v/>
      </c>
      <c r="AH31" s="113"/>
      <c r="AI31" s="111" t="str">
        <f aca="false">IF(AH31="","",RANK(AH31,AH:AH,0)+(COUNT(AH:AH)+1-RANK(AH31,AH:AH,0)-RANK(AH31,AH:AH,1))/2)</f>
        <v/>
      </c>
      <c r="AJ31" s="116"/>
      <c r="AK31" s="109" t="str">
        <f aca="false">IF(ISNA(MATCH(CONCATENATE(AK$4,$A31),'Výsledková listina'!$S:$S,0)),"",INDEX('Výsledková listina'!$C:$C,MATCH(CONCATENATE(AK$4,$A31),'Výsledková listina'!$S:$S,0),1))</f>
        <v/>
      </c>
      <c r="AL31" s="110" t="str">
        <f aca="false">IF(ISNA(MATCH(CONCATENATE(AK$4,$A31),'Výsledková listina'!$S:$S,0)),"",INDEX('Výsledková listina'!$T:$T,MATCH(CONCATENATE(AK$4,$A31),'Výsledková listina'!$S:$S,0),1))</f>
        <v/>
      </c>
      <c r="AM31" s="113"/>
      <c r="AN31" s="111" t="str">
        <f aca="false">IF(AM31="","",RANK(AM31,AM:AM,0)+(COUNT(AM:AM)+1-RANK(AM31,AM:AM,0)-RANK(AM31,AM:AM,1))/2)</f>
        <v/>
      </c>
      <c r="AO31" s="116"/>
      <c r="AP31" s="109" t="str">
        <f aca="false">IF(ISNA(MATCH(CONCATENATE(AP$4,$A31),'Výsledková listina'!$S:$S,0)),"",INDEX('Výsledková listina'!$C:$C,MATCH(CONCATENATE(AP$4,$A31),'Výsledková listina'!$S:$S,0),1))</f>
        <v/>
      </c>
      <c r="AQ31" s="110" t="str">
        <f aca="false">IF(ISNA(MATCH(CONCATENATE(AP$4,$A31),'Výsledková listina'!$S:$S,0)),"",INDEX('Výsledková listina'!$T:$T,MATCH(CONCATENATE(AP$4,$A31),'Výsledková listina'!$S:$S,0),1))</f>
        <v/>
      </c>
      <c r="AR31" s="113"/>
      <c r="AS31" s="111" t="str">
        <f aca="false">IF(AR31="","",RANK(AR31,AR:AR,0)+(COUNT(AR:AR)+1-RANK(AR31,AR:AR,0)-RANK(AR31,AR:AR,1))/2)</f>
        <v/>
      </c>
      <c r="AT31" s="116"/>
      <c r="AU31" s="109" t="str">
        <f aca="false">IF(ISNA(MATCH(CONCATENATE(AU$4,$A31),'Výsledková listina'!$S:$S,0)),"",INDEX('Výsledková listina'!$C:$C,MATCH(CONCATENATE(AU$4,$A31),'Výsledková listina'!$S:$S,0),1))</f>
        <v/>
      </c>
      <c r="AV31" s="110" t="str">
        <f aca="false">IF(ISNA(MATCH(CONCATENATE(AU$4,$A31),'Výsledková listina'!$S:$S,0)),"",INDEX('Výsledková listina'!$T:$T,MATCH(CONCATENATE(AU$4,$A31),'Výsledková listina'!$S:$S,0),1))</f>
        <v/>
      </c>
      <c r="AW31" s="113"/>
      <c r="AX31" s="111" t="str">
        <f aca="false">IF(AW31="","",RANK(AW31,AW:AW,0)+(COUNT(AW:AW)+1-RANK(AW31,AW:AW,0)-RANK(AW31,AW:AW,1))/2)</f>
        <v/>
      </c>
      <c r="AY31" s="116"/>
      <c r="AZ31" s="109" t="str">
        <f aca="false">IF(ISNA(MATCH(CONCATENATE(AZ$4,$A31),'Výsledková listina'!$S:$S,0)),"",INDEX('Výsledková listina'!$C:$C,MATCH(CONCATENATE(AZ$4,$A31),'Výsledková listina'!$S:$S,0),1))</f>
        <v/>
      </c>
      <c r="BA31" s="110" t="str">
        <f aca="false">IF(ISNA(MATCH(CONCATENATE(AZ$4,$A31),'Výsledková listina'!$S:$S,0)),"",INDEX('Výsledková listina'!$T:$T,MATCH(CONCATENATE(AZ$4,$A31),'Výsledková listina'!$S:$S,0),1))</f>
        <v/>
      </c>
      <c r="BB31" s="113"/>
      <c r="BC31" s="111" t="str">
        <f aca="false">IF(BB31="","",RANK(BB31,BB:BB,0)+(COUNT(BB:BB)+1-RANK(BB31,BB:BB,0)-RANK(BB31,BB:BB,1))/2)</f>
        <v/>
      </c>
      <c r="BD31" s="116"/>
      <c r="BE31" s="109" t="str">
        <f aca="false">IF(ISNA(MATCH(CONCATENATE(BE$4,$A31),'Výsledková listina'!$S:$S,0)),"",INDEX('Výsledková listina'!$C:$C,MATCH(CONCATENATE(BE$4,$A31),'Výsledková listina'!$S:$S,0),1))</f>
        <v/>
      </c>
      <c r="BF31" s="110" t="str">
        <f aca="false">IF(ISNA(MATCH(CONCATENATE(BE$4,$A31),'Výsledková listina'!$S:$S,0)),"",INDEX('Výsledková listina'!$T:$T,MATCH(CONCATENATE(BE$4,$A31),'Výsledková listina'!$S:$S,0),1))</f>
        <v/>
      </c>
      <c r="BG31" s="113"/>
      <c r="BH31" s="111" t="str">
        <f aca="false">IF(BG31="","",RANK(BG31,BG:BG,0)+(COUNT(BG:BG)+1-RANK(BG31,BG:BG,0)-RANK(BG31,BG:BG,1))/2)</f>
        <v/>
      </c>
      <c r="BI31" s="116"/>
      <c r="BJ31" s="109" t="str">
        <f aca="false">IF(ISNA(MATCH(CONCATENATE(BJ$4,$A31),'Výsledková listina'!$S:$S,0)),"",INDEX('Výsledková listina'!$C:$C,MATCH(CONCATENATE(BJ$4,$A31),'Výsledková listina'!$S:$S,0),1))</f>
        <v/>
      </c>
      <c r="BK31" s="110" t="str">
        <f aca="false">IF(ISNA(MATCH(CONCATENATE(BJ$4,$A31),'Výsledková listina'!$S:$S,0)),"",INDEX('Výsledková listina'!$T:$T,MATCH(CONCATENATE(BJ$4,$A31),'Výsledková listina'!$S:$S,0),1))</f>
        <v/>
      </c>
      <c r="BL31" s="113"/>
      <c r="BM31" s="111" t="str">
        <f aca="false">IF(BL31="","",RANK(BL31,BL:BL,0)+(COUNT(BL:BL)+1-RANK(BL31,BL:BL,0)-RANK(BL31,BL:BL,1))/2)</f>
        <v/>
      </c>
      <c r="BN31" s="116"/>
      <c r="BO31" s="109" t="str">
        <f aca="false">IF(ISNA(MATCH(CONCATENATE(BO$4,$A31),'Výsledková listina'!$S:$S,0)),"",INDEX('Výsledková listina'!$C:$C,MATCH(CONCATENATE(BO$4,$A31),'Výsledková listina'!$S:$S,0),1))</f>
        <v/>
      </c>
      <c r="BP31" s="110" t="str">
        <f aca="false">IF(ISNA(MATCH(CONCATENATE(BO$4,$A31),'Výsledková listina'!$S:$S,0)),"",INDEX('Výsledková listina'!$T:$T,MATCH(CONCATENATE(BO$4,$A31),'Výsledková listina'!$S:$S,0),1))</f>
        <v/>
      </c>
      <c r="BQ31" s="113"/>
      <c r="BR31" s="111" t="str">
        <f aca="false">IF(BQ31="","",RANK(BQ31,BQ:BQ,0)+(COUNT(BQ:BQ)+1-RANK(BQ31,BQ:BQ,0)-RANK(BQ31,BQ:BQ,1))/2)</f>
        <v/>
      </c>
      <c r="BS31" s="116"/>
      <c r="BT31" s="109" t="str">
        <f aca="false">IF(ISNA(MATCH(CONCATENATE(BT$4,$A31),'Výsledková listina'!$S:$S,0)),"",INDEX('Výsledková listina'!$C:$C,MATCH(CONCATENATE(BT$4,$A31),'Výsledková listina'!$S:$S,0),1))</f>
        <v/>
      </c>
      <c r="BU31" s="110" t="str">
        <f aca="false">IF(ISNA(MATCH(CONCATENATE(BT$4,$A31),'Výsledková listina'!$S:$S,0)),"",INDEX('Výsledková listina'!$T:$T,MATCH(CONCATENATE(BT$4,$A31),'Výsledková listina'!$S:$S,0),1))</f>
        <v/>
      </c>
      <c r="BV31" s="113"/>
      <c r="BW31" s="111" t="str">
        <f aca="false">IF(BV31="","",RANK(BV31,BV:BV,0)+(COUNT(BV:BV)+1-RANK(BV31,BV:BV,0)-RANK(BV31,BV:BV,1))/2)</f>
        <v/>
      </c>
      <c r="BX31" s="116"/>
    </row>
    <row r="32" s="114" customFormat="true" ht="34.5" hidden="false" customHeight="true" outlineLevel="0" collapsed="false">
      <c r="A32" s="115" t="n">
        <v>27</v>
      </c>
      <c r="B32" s="109" t="str">
        <f aca="false">IF(ISNA(MATCH(CONCATENATE(B$4,$A32),'Výsledková listina'!$S:$S,0)),"",INDEX('Výsledková listina'!$C:$C,MATCH(CONCATENATE(B$4,$A32),'Výsledková listina'!$S:$S,0),1))</f>
        <v/>
      </c>
      <c r="C32" s="110" t="str">
        <f aca="false">IF(ISNA(MATCH(CONCATENATE(B$4,$A32),'Výsledková listina'!$S:$S,0)),"",INDEX('Výsledková listina'!$T:$T,MATCH(CONCATENATE(B$4,$A32),'Výsledková listina'!$S:$S,0),1))</f>
        <v/>
      </c>
      <c r="D32" s="113"/>
      <c r="E32" s="111" t="str">
        <f aca="false">IF(D32="","",RANK(D32,D:D,0)+(COUNT(D:D)+1-RANK(D32,D:D,0)-RANK(D32,D:D,1))/2)</f>
        <v/>
      </c>
      <c r="F32" s="116"/>
      <c r="G32" s="109" t="str">
        <f aca="false">IF(ISNA(MATCH(CONCATENATE(G$4,$A32),'Výsledková listina'!$S:$S,0)),"",INDEX('Výsledková listina'!$C:$C,MATCH(CONCATENATE(G$4,$A32),'Výsledková listina'!$S:$S,0),1))</f>
        <v/>
      </c>
      <c r="H32" s="110" t="str">
        <f aca="false">IF(ISNA(MATCH(CONCATENATE(G$4,$A32),'Výsledková listina'!$S:$S,0)),"",INDEX('Výsledková listina'!$T:$T,MATCH(CONCATENATE(G$4,$A32),'Výsledková listina'!$S:$S,0),1))</f>
        <v/>
      </c>
      <c r="I32" s="113"/>
      <c r="J32" s="111" t="str">
        <f aca="false">IF(I32="","",RANK(I32,I:I,0)+(COUNT(I:I)+1-RANK(I32,I:I,0)-RANK(I32,I:I,1))/2)</f>
        <v/>
      </c>
      <c r="K32" s="116"/>
      <c r="L32" s="109" t="str">
        <f aca="false">IF(ISNA(MATCH(CONCATENATE(L$4,$A32),'Výsledková listina'!$S:$S,0)),"",INDEX('Výsledková listina'!$C:$C,MATCH(CONCATENATE(L$4,$A32),'Výsledková listina'!$S:$S,0),1))</f>
        <v/>
      </c>
      <c r="M32" s="110" t="str">
        <f aca="false">IF(ISNA(MATCH(CONCATENATE(L$4,$A32),'Výsledková listina'!$S:$S,0)),"",INDEX('Výsledková listina'!$T:$T,MATCH(CONCATENATE(L$4,$A32),'Výsledková listina'!$S:$S,0),1))</f>
        <v/>
      </c>
      <c r="N32" s="113"/>
      <c r="O32" s="111" t="str">
        <f aca="false">IF(N32="","",RANK(N32,N:N,0)+(COUNT(N:N)+1-RANK(N32,N:N,0)-RANK(N32,N:N,1))/2)</f>
        <v/>
      </c>
      <c r="P32" s="116"/>
      <c r="Q32" s="109" t="str">
        <f aca="false">IF(ISNA(MATCH(CONCATENATE(Q$4,$A32),'Výsledková listina'!$S:$S,0)),"",INDEX('Výsledková listina'!$C:$C,MATCH(CONCATENATE(Q$4,$A32),'Výsledková listina'!$S:$S,0),1))</f>
        <v/>
      </c>
      <c r="R32" s="110" t="str">
        <f aca="false">IF(ISNA(MATCH(CONCATENATE(Q$4,$A32),'Výsledková listina'!$S:$S,0)),"",INDEX('Výsledková listina'!$T:$T,MATCH(CONCATENATE(Q$4,$A32),'Výsledková listina'!$S:$S,0),1))</f>
        <v/>
      </c>
      <c r="S32" s="113"/>
      <c r="T32" s="111" t="str">
        <f aca="false">IF(S32="","",RANK(S32,S:S,0)+(COUNT(S:S)+1-RANK(S32,S:S,0)-RANK(S32,S:S,1))/2)</f>
        <v/>
      </c>
      <c r="U32" s="116"/>
      <c r="V32" s="109" t="str">
        <f aca="false">IF(ISNA(MATCH(CONCATENATE(V$4,$A32),'Výsledková listina'!$S:$S,0)),"",INDEX('Výsledková listina'!$C:$C,MATCH(CONCATENATE(V$4,$A32),'Výsledková listina'!$S:$S,0),1))</f>
        <v/>
      </c>
      <c r="W32" s="110" t="str">
        <f aca="false">IF(ISNA(MATCH(CONCATENATE(V$4,$A32),'Výsledková listina'!$S:$S,0)),"",INDEX('Výsledková listina'!$T:$T,MATCH(CONCATENATE(V$4,$A32),'Výsledková listina'!$S:$S,0),1))</f>
        <v/>
      </c>
      <c r="X32" s="113"/>
      <c r="Y32" s="111" t="str">
        <f aca="false">IF(X32="","",RANK(X32,X:X,0)+(COUNT(X:X)+1-RANK(X32,X:X,0)-RANK(X32,X:X,1))/2)</f>
        <v/>
      </c>
      <c r="Z32" s="116"/>
      <c r="AA32" s="109" t="str">
        <f aca="false">IF(ISNA(MATCH(CONCATENATE(AA$4,$A32),'Výsledková listina'!$S:$S,0)),"",INDEX('Výsledková listina'!$C:$C,MATCH(CONCATENATE(AA$4,$A32),'Výsledková listina'!$S:$S,0),1))</f>
        <v/>
      </c>
      <c r="AB32" s="110" t="str">
        <f aca="false">IF(ISNA(MATCH(CONCATENATE(AA$4,$A32),'Výsledková listina'!$S:$S,0)),"",INDEX('Výsledková listina'!$T:$T,MATCH(CONCATENATE(AA$4,$A32),'Výsledková listina'!$S:$S,0),1))</f>
        <v/>
      </c>
      <c r="AC32" s="113"/>
      <c r="AD32" s="111" t="str">
        <f aca="false">IF(AC32="","",RANK(AC32,AC:AC,0)+(COUNT(AC:AC)+1-RANK(AC32,AC:AC,0)-RANK(AC32,AC:AC,1))/2)</f>
        <v/>
      </c>
      <c r="AE32" s="116"/>
      <c r="AF32" s="109" t="str">
        <f aca="false">IF(ISNA(MATCH(CONCATENATE(AF$4,$A32),'Výsledková listina'!$S:$S,0)),"",INDEX('Výsledková listina'!$C:$C,MATCH(CONCATENATE(AF$4,$A32),'Výsledková listina'!$S:$S,0),1))</f>
        <v/>
      </c>
      <c r="AG32" s="110" t="str">
        <f aca="false">IF(ISNA(MATCH(CONCATENATE(AF$4,$A32),'Výsledková listina'!$S:$S,0)),"",INDEX('Výsledková listina'!$T:$T,MATCH(CONCATENATE(AF$4,$A32),'Výsledková listina'!$S:$S,0),1))</f>
        <v/>
      </c>
      <c r="AH32" s="113"/>
      <c r="AI32" s="111" t="str">
        <f aca="false">IF(AH32="","",RANK(AH32,AH:AH,0)+(COUNT(AH:AH)+1-RANK(AH32,AH:AH,0)-RANK(AH32,AH:AH,1))/2)</f>
        <v/>
      </c>
      <c r="AJ32" s="116"/>
      <c r="AK32" s="109" t="str">
        <f aca="false">IF(ISNA(MATCH(CONCATENATE(AK$4,$A32),'Výsledková listina'!$S:$S,0)),"",INDEX('Výsledková listina'!$C:$C,MATCH(CONCATENATE(AK$4,$A32),'Výsledková listina'!$S:$S,0),1))</f>
        <v/>
      </c>
      <c r="AL32" s="110" t="str">
        <f aca="false">IF(ISNA(MATCH(CONCATENATE(AK$4,$A32),'Výsledková listina'!$S:$S,0)),"",INDEX('Výsledková listina'!$T:$T,MATCH(CONCATENATE(AK$4,$A32),'Výsledková listina'!$S:$S,0),1))</f>
        <v/>
      </c>
      <c r="AM32" s="113"/>
      <c r="AN32" s="111" t="str">
        <f aca="false">IF(AM32="","",RANK(AM32,AM:AM,0)+(COUNT(AM:AM)+1-RANK(AM32,AM:AM,0)-RANK(AM32,AM:AM,1))/2)</f>
        <v/>
      </c>
      <c r="AO32" s="116"/>
      <c r="AP32" s="109" t="str">
        <f aca="false">IF(ISNA(MATCH(CONCATENATE(AP$4,$A32),'Výsledková listina'!$S:$S,0)),"",INDEX('Výsledková listina'!$C:$C,MATCH(CONCATENATE(AP$4,$A32),'Výsledková listina'!$S:$S,0),1))</f>
        <v/>
      </c>
      <c r="AQ32" s="110" t="str">
        <f aca="false">IF(ISNA(MATCH(CONCATENATE(AP$4,$A32),'Výsledková listina'!$S:$S,0)),"",INDEX('Výsledková listina'!$T:$T,MATCH(CONCATENATE(AP$4,$A32),'Výsledková listina'!$S:$S,0),1))</f>
        <v/>
      </c>
      <c r="AR32" s="113"/>
      <c r="AS32" s="111" t="str">
        <f aca="false">IF(AR32="","",RANK(AR32,AR:AR,0)+(COUNT(AR:AR)+1-RANK(AR32,AR:AR,0)-RANK(AR32,AR:AR,1))/2)</f>
        <v/>
      </c>
      <c r="AT32" s="116"/>
      <c r="AU32" s="109" t="str">
        <f aca="false">IF(ISNA(MATCH(CONCATENATE(AU$4,$A32),'Výsledková listina'!$S:$S,0)),"",INDEX('Výsledková listina'!$C:$C,MATCH(CONCATENATE(AU$4,$A32),'Výsledková listina'!$S:$S,0),1))</f>
        <v/>
      </c>
      <c r="AV32" s="110" t="str">
        <f aca="false">IF(ISNA(MATCH(CONCATENATE(AU$4,$A32),'Výsledková listina'!$S:$S,0)),"",INDEX('Výsledková listina'!$T:$T,MATCH(CONCATENATE(AU$4,$A32),'Výsledková listina'!$S:$S,0),1))</f>
        <v/>
      </c>
      <c r="AW32" s="113"/>
      <c r="AX32" s="111" t="str">
        <f aca="false">IF(AW32="","",RANK(AW32,AW:AW,0)+(COUNT(AW:AW)+1-RANK(AW32,AW:AW,0)-RANK(AW32,AW:AW,1))/2)</f>
        <v/>
      </c>
      <c r="AY32" s="116"/>
      <c r="AZ32" s="109" t="str">
        <f aca="false">IF(ISNA(MATCH(CONCATENATE(AZ$4,$A32),'Výsledková listina'!$S:$S,0)),"",INDEX('Výsledková listina'!$C:$C,MATCH(CONCATENATE(AZ$4,$A32),'Výsledková listina'!$S:$S,0),1))</f>
        <v/>
      </c>
      <c r="BA32" s="110" t="str">
        <f aca="false">IF(ISNA(MATCH(CONCATENATE(AZ$4,$A32),'Výsledková listina'!$S:$S,0)),"",INDEX('Výsledková listina'!$T:$T,MATCH(CONCATENATE(AZ$4,$A32),'Výsledková listina'!$S:$S,0),1))</f>
        <v/>
      </c>
      <c r="BB32" s="113"/>
      <c r="BC32" s="111" t="str">
        <f aca="false">IF(BB32="","",RANK(BB32,BB:BB,0)+(COUNT(BB:BB)+1-RANK(BB32,BB:BB,0)-RANK(BB32,BB:BB,1))/2)</f>
        <v/>
      </c>
      <c r="BD32" s="116"/>
      <c r="BE32" s="109" t="str">
        <f aca="false">IF(ISNA(MATCH(CONCATENATE(BE$4,$A32),'Výsledková listina'!$S:$S,0)),"",INDEX('Výsledková listina'!$C:$C,MATCH(CONCATENATE(BE$4,$A32),'Výsledková listina'!$S:$S,0),1))</f>
        <v/>
      </c>
      <c r="BF32" s="110" t="str">
        <f aca="false">IF(ISNA(MATCH(CONCATENATE(BE$4,$A32),'Výsledková listina'!$S:$S,0)),"",INDEX('Výsledková listina'!$T:$T,MATCH(CONCATENATE(BE$4,$A32),'Výsledková listina'!$S:$S,0),1))</f>
        <v/>
      </c>
      <c r="BG32" s="113"/>
      <c r="BH32" s="111" t="str">
        <f aca="false">IF(BG32="","",RANK(BG32,BG:BG,0)+(COUNT(BG:BG)+1-RANK(BG32,BG:BG,0)-RANK(BG32,BG:BG,1))/2)</f>
        <v/>
      </c>
      <c r="BI32" s="116"/>
      <c r="BJ32" s="109" t="str">
        <f aca="false">IF(ISNA(MATCH(CONCATENATE(BJ$4,$A32),'Výsledková listina'!$S:$S,0)),"",INDEX('Výsledková listina'!$C:$C,MATCH(CONCATENATE(BJ$4,$A32),'Výsledková listina'!$S:$S,0),1))</f>
        <v/>
      </c>
      <c r="BK32" s="110" t="str">
        <f aca="false">IF(ISNA(MATCH(CONCATENATE(BJ$4,$A32),'Výsledková listina'!$S:$S,0)),"",INDEX('Výsledková listina'!$T:$T,MATCH(CONCATENATE(BJ$4,$A32),'Výsledková listina'!$S:$S,0),1))</f>
        <v/>
      </c>
      <c r="BL32" s="113"/>
      <c r="BM32" s="111" t="str">
        <f aca="false">IF(BL32="","",RANK(BL32,BL:BL,0)+(COUNT(BL:BL)+1-RANK(BL32,BL:BL,0)-RANK(BL32,BL:BL,1))/2)</f>
        <v/>
      </c>
      <c r="BN32" s="116"/>
      <c r="BO32" s="109" t="str">
        <f aca="false">IF(ISNA(MATCH(CONCATENATE(BO$4,$A32),'Výsledková listina'!$S:$S,0)),"",INDEX('Výsledková listina'!$C:$C,MATCH(CONCATENATE(BO$4,$A32),'Výsledková listina'!$S:$S,0),1))</f>
        <v/>
      </c>
      <c r="BP32" s="110" t="str">
        <f aca="false">IF(ISNA(MATCH(CONCATENATE(BO$4,$A32),'Výsledková listina'!$S:$S,0)),"",INDEX('Výsledková listina'!$T:$T,MATCH(CONCATENATE(BO$4,$A32),'Výsledková listina'!$S:$S,0),1))</f>
        <v/>
      </c>
      <c r="BQ32" s="113"/>
      <c r="BR32" s="111" t="str">
        <f aca="false">IF(BQ32="","",RANK(BQ32,BQ:BQ,0)+(COUNT(BQ:BQ)+1-RANK(BQ32,BQ:BQ,0)-RANK(BQ32,BQ:BQ,1))/2)</f>
        <v/>
      </c>
      <c r="BS32" s="116"/>
      <c r="BT32" s="109" t="str">
        <f aca="false">IF(ISNA(MATCH(CONCATENATE(BT$4,$A32),'Výsledková listina'!$S:$S,0)),"",INDEX('Výsledková listina'!$C:$C,MATCH(CONCATENATE(BT$4,$A32),'Výsledková listina'!$S:$S,0),1))</f>
        <v/>
      </c>
      <c r="BU32" s="110" t="str">
        <f aca="false">IF(ISNA(MATCH(CONCATENATE(BT$4,$A32),'Výsledková listina'!$S:$S,0)),"",INDEX('Výsledková listina'!$T:$T,MATCH(CONCATENATE(BT$4,$A32),'Výsledková listina'!$S:$S,0),1))</f>
        <v/>
      </c>
      <c r="BV32" s="113"/>
      <c r="BW32" s="111" t="str">
        <f aca="false">IF(BV32="","",RANK(BV32,BV:BV,0)+(COUNT(BV:BV)+1-RANK(BV32,BV:BV,0)-RANK(BV32,BV:BV,1))/2)</f>
        <v/>
      </c>
      <c r="BX32" s="116"/>
    </row>
    <row r="33" s="114" customFormat="true" ht="34.5" hidden="false" customHeight="true" outlineLevel="0" collapsed="false">
      <c r="A33" s="115" t="n">
        <v>28</v>
      </c>
      <c r="B33" s="109" t="str">
        <f aca="false">IF(ISNA(MATCH(CONCATENATE(B$4,$A33),'Výsledková listina'!$S:$S,0)),"",INDEX('Výsledková listina'!$C:$C,MATCH(CONCATENATE(B$4,$A33),'Výsledková listina'!$S:$S,0),1))</f>
        <v/>
      </c>
      <c r="C33" s="110" t="str">
        <f aca="false">IF(ISNA(MATCH(CONCATENATE(B$4,$A33),'Výsledková listina'!$S:$S,0)),"",INDEX('Výsledková listina'!$T:$T,MATCH(CONCATENATE(B$4,$A33),'Výsledková listina'!$S:$S,0),1))</f>
        <v/>
      </c>
      <c r="D33" s="113"/>
      <c r="E33" s="111" t="str">
        <f aca="false">IF(D33="","",RANK(D33,D:D,0)+(COUNT(D:D)+1-RANK(D33,D:D,0)-RANK(D33,D:D,1))/2)</f>
        <v/>
      </c>
      <c r="F33" s="116"/>
      <c r="G33" s="109" t="str">
        <f aca="false">IF(ISNA(MATCH(CONCATENATE(G$4,$A33),'Výsledková listina'!$S:$S,0)),"",INDEX('Výsledková listina'!$C:$C,MATCH(CONCATENATE(G$4,$A33),'Výsledková listina'!$S:$S,0),1))</f>
        <v/>
      </c>
      <c r="H33" s="110" t="str">
        <f aca="false">IF(ISNA(MATCH(CONCATENATE(G$4,$A33),'Výsledková listina'!$S:$S,0)),"",INDEX('Výsledková listina'!$T:$T,MATCH(CONCATENATE(G$4,$A33),'Výsledková listina'!$S:$S,0),1))</f>
        <v/>
      </c>
      <c r="I33" s="113"/>
      <c r="J33" s="111" t="str">
        <f aca="false">IF(I33="","",RANK(I33,I:I,0)+(COUNT(I:I)+1-RANK(I33,I:I,0)-RANK(I33,I:I,1))/2)</f>
        <v/>
      </c>
      <c r="K33" s="116"/>
      <c r="L33" s="109" t="str">
        <f aca="false">IF(ISNA(MATCH(CONCATENATE(L$4,$A33),'Výsledková listina'!$S:$S,0)),"",INDEX('Výsledková listina'!$C:$C,MATCH(CONCATENATE(L$4,$A33),'Výsledková listina'!$S:$S,0),1))</f>
        <v/>
      </c>
      <c r="M33" s="110" t="str">
        <f aca="false">IF(ISNA(MATCH(CONCATENATE(L$4,$A33),'Výsledková listina'!$S:$S,0)),"",INDEX('Výsledková listina'!$T:$T,MATCH(CONCATENATE(L$4,$A33),'Výsledková listina'!$S:$S,0),1))</f>
        <v/>
      </c>
      <c r="N33" s="113"/>
      <c r="O33" s="111" t="str">
        <f aca="false">IF(N33="","",RANK(N33,N:N,0)+(COUNT(N:N)+1-RANK(N33,N:N,0)-RANK(N33,N:N,1))/2)</f>
        <v/>
      </c>
      <c r="P33" s="116"/>
      <c r="Q33" s="109" t="str">
        <f aca="false">IF(ISNA(MATCH(CONCATENATE(Q$4,$A33),'Výsledková listina'!$S:$S,0)),"",INDEX('Výsledková listina'!$C:$C,MATCH(CONCATENATE(Q$4,$A33),'Výsledková listina'!$S:$S,0),1))</f>
        <v/>
      </c>
      <c r="R33" s="110" t="str">
        <f aca="false">IF(ISNA(MATCH(CONCATENATE(Q$4,$A33),'Výsledková listina'!$S:$S,0)),"",INDEX('Výsledková listina'!$T:$T,MATCH(CONCATENATE(Q$4,$A33),'Výsledková listina'!$S:$S,0),1))</f>
        <v/>
      </c>
      <c r="S33" s="113"/>
      <c r="T33" s="111" t="str">
        <f aca="false">IF(S33="","",RANK(S33,S:S,0)+(COUNT(S:S)+1-RANK(S33,S:S,0)-RANK(S33,S:S,1))/2)</f>
        <v/>
      </c>
      <c r="U33" s="116"/>
      <c r="V33" s="109" t="str">
        <f aca="false">IF(ISNA(MATCH(CONCATENATE(V$4,$A33),'Výsledková listina'!$S:$S,0)),"",INDEX('Výsledková listina'!$C:$C,MATCH(CONCATENATE(V$4,$A33),'Výsledková listina'!$S:$S,0),1))</f>
        <v/>
      </c>
      <c r="W33" s="110" t="str">
        <f aca="false">IF(ISNA(MATCH(CONCATENATE(V$4,$A33),'Výsledková listina'!$S:$S,0)),"",INDEX('Výsledková listina'!$T:$T,MATCH(CONCATENATE(V$4,$A33),'Výsledková listina'!$S:$S,0),1))</f>
        <v/>
      </c>
      <c r="X33" s="113"/>
      <c r="Y33" s="111" t="str">
        <f aca="false">IF(X33="","",RANK(X33,X:X,0)+(COUNT(X:X)+1-RANK(X33,X:X,0)-RANK(X33,X:X,1))/2)</f>
        <v/>
      </c>
      <c r="Z33" s="116"/>
      <c r="AA33" s="109" t="str">
        <f aca="false">IF(ISNA(MATCH(CONCATENATE(AA$4,$A33),'Výsledková listina'!$S:$S,0)),"",INDEX('Výsledková listina'!$C:$C,MATCH(CONCATENATE(AA$4,$A33),'Výsledková listina'!$S:$S,0),1))</f>
        <v/>
      </c>
      <c r="AB33" s="110" t="str">
        <f aca="false">IF(ISNA(MATCH(CONCATENATE(AA$4,$A33),'Výsledková listina'!$S:$S,0)),"",INDEX('Výsledková listina'!$T:$T,MATCH(CONCATENATE(AA$4,$A33),'Výsledková listina'!$S:$S,0),1))</f>
        <v/>
      </c>
      <c r="AC33" s="113"/>
      <c r="AD33" s="111" t="str">
        <f aca="false">IF(AC33="","",RANK(AC33,AC:AC,0)+(COUNT(AC:AC)+1-RANK(AC33,AC:AC,0)-RANK(AC33,AC:AC,1))/2)</f>
        <v/>
      </c>
      <c r="AE33" s="116"/>
      <c r="AF33" s="109" t="str">
        <f aca="false">IF(ISNA(MATCH(CONCATENATE(AF$4,$A33),'Výsledková listina'!$S:$S,0)),"",INDEX('Výsledková listina'!$C:$C,MATCH(CONCATENATE(AF$4,$A33),'Výsledková listina'!$S:$S,0),1))</f>
        <v/>
      </c>
      <c r="AG33" s="110" t="str">
        <f aca="false">IF(ISNA(MATCH(CONCATENATE(AF$4,$A33),'Výsledková listina'!$S:$S,0)),"",INDEX('Výsledková listina'!$T:$T,MATCH(CONCATENATE(AF$4,$A33),'Výsledková listina'!$S:$S,0),1))</f>
        <v/>
      </c>
      <c r="AH33" s="113"/>
      <c r="AI33" s="111" t="str">
        <f aca="false">IF(AH33="","",RANK(AH33,AH:AH,0)+(COUNT(AH:AH)+1-RANK(AH33,AH:AH,0)-RANK(AH33,AH:AH,1))/2)</f>
        <v/>
      </c>
      <c r="AJ33" s="116"/>
      <c r="AK33" s="109" t="str">
        <f aca="false">IF(ISNA(MATCH(CONCATENATE(AK$4,$A33),'Výsledková listina'!$S:$S,0)),"",INDEX('Výsledková listina'!$C:$C,MATCH(CONCATENATE(AK$4,$A33),'Výsledková listina'!$S:$S,0),1))</f>
        <v/>
      </c>
      <c r="AL33" s="110" t="str">
        <f aca="false">IF(ISNA(MATCH(CONCATENATE(AK$4,$A33),'Výsledková listina'!$S:$S,0)),"",INDEX('Výsledková listina'!$T:$T,MATCH(CONCATENATE(AK$4,$A33),'Výsledková listina'!$S:$S,0),1))</f>
        <v/>
      </c>
      <c r="AM33" s="113"/>
      <c r="AN33" s="111" t="str">
        <f aca="false">IF(AM33="","",RANK(AM33,AM:AM,0)+(COUNT(AM:AM)+1-RANK(AM33,AM:AM,0)-RANK(AM33,AM:AM,1))/2)</f>
        <v/>
      </c>
      <c r="AO33" s="116"/>
      <c r="AP33" s="109" t="str">
        <f aca="false">IF(ISNA(MATCH(CONCATENATE(AP$4,$A33),'Výsledková listina'!$S:$S,0)),"",INDEX('Výsledková listina'!$C:$C,MATCH(CONCATENATE(AP$4,$A33),'Výsledková listina'!$S:$S,0),1))</f>
        <v/>
      </c>
      <c r="AQ33" s="110" t="str">
        <f aca="false">IF(ISNA(MATCH(CONCATENATE(AP$4,$A33),'Výsledková listina'!$S:$S,0)),"",INDEX('Výsledková listina'!$T:$T,MATCH(CONCATENATE(AP$4,$A33),'Výsledková listina'!$S:$S,0),1))</f>
        <v/>
      </c>
      <c r="AR33" s="113"/>
      <c r="AS33" s="111" t="str">
        <f aca="false">IF(AR33="","",RANK(AR33,AR:AR,0)+(COUNT(AR:AR)+1-RANK(AR33,AR:AR,0)-RANK(AR33,AR:AR,1))/2)</f>
        <v/>
      </c>
      <c r="AT33" s="116"/>
      <c r="AU33" s="109" t="str">
        <f aca="false">IF(ISNA(MATCH(CONCATENATE(AU$4,$A33),'Výsledková listina'!$S:$S,0)),"",INDEX('Výsledková listina'!$C:$C,MATCH(CONCATENATE(AU$4,$A33),'Výsledková listina'!$S:$S,0),1))</f>
        <v/>
      </c>
      <c r="AV33" s="110" t="str">
        <f aca="false">IF(ISNA(MATCH(CONCATENATE(AU$4,$A33),'Výsledková listina'!$S:$S,0)),"",INDEX('Výsledková listina'!$T:$T,MATCH(CONCATENATE(AU$4,$A33),'Výsledková listina'!$S:$S,0),1))</f>
        <v/>
      </c>
      <c r="AW33" s="113"/>
      <c r="AX33" s="111" t="str">
        <f aca="false">IF(AW33="","",RANK(AW33,AW:AW,0)+(COUNT(AW:AW)+1-RANK(AW33,AW:AW,0)-RANK(AW33,AW:AW,1))/2)</f>
        <v/>
      </c>
      <c r="AY33" s="116"/>
      <c r="AZ33" s="109" t="str">
        <f aca="false">IF(ISNA(MATCH(CONCATENATE(AZ$4,$A33),'Výsledková listina'!$S:$S,0)),"",INDEX('Výsledková listina'!$C:$C,MATCH(CONCATENATE(AZ$4,$A33),'Výsledková listina'!$S:$S,0),1))</f>
        <v/>
      </c>
      <c r="BA33" s="110" t="str">
        <f aca="false">IF(ISNA(MATCH(CONCATENATE(AZ$4,$A33),'Výsledková listina'!$S:$S,0)),"",INDEX('Výsledková listina'!$T:$T,MATCH(CONCATENATE(AZ$4,$A33),'Výsledková listina'!$S:$S,0),1))</f>
        <v/>
      </c>
      <c r="BB33" s="113"/>
      <c r="BC33" s="111" t="str">
        <f aca="false">IF(BB33="","",RANK(BB33,BB:BB,0)+(COUNT(BB:BB)+1-RANK(BB33,BB:BB,0)-RANK(BB33,BB:BB,1))/2)</f>
        <v/>
      </c>
      <c r="BD33" s="116"/>
      <c r="BE33" s="109" t="str">
        <f aca="false">IF(ISNA(MATCH(CONCATENATE(BE$4,$A33),'Výsledková listina'!$S:$S,0)),"",INDEX('Výsledková listina'!$C:$C,MATCH(CONCATENATE(BE$4,$A33),'Výsledková listina'!$S:$S,0),1))</f>
        <v/>
      </c>
      <c r="BF33" s="110" t="str">
        <f aca="false">IF(ISNA(MATCH(CONCATENATE(BE$4,$A33),'Výsledková listina'!$S:$S,0)),"",INDEX('Výsledková listina'!$T:$T,MATCH(CONCATENATE(BE$4,$A33),'Výsledková listina'!$S:$S,0),1))</f>
        <v/>
      </c>
      <c r="BG33" s="113"/>
      <c r="BH33" s="111" t="str">
        <f aca="false">IF(BG33="","",RANK(BG33,BG:BG,0)+(COUNT(BG:BG)+1-RANK(BG33,BG:BG,0)-RANK(BG33,BG:BG,1))/2)</f>
        <v/>
      </c>
      <c r="BI33" s="116"/>
      <c r="BJ33" s="109" t="str">
        <f aca="false">IF(ISNA(MATCH(CONCATENATE(BJ$4,$A33),'Výsledková listina'!$S:$S,0)),"",INDEX('Výsledková listina'!$C:$C,MATCH(CONCATENATE(BJ$4,$A33),'Výsledková listina'!$S:$S,0),1))</f>
        <v/>
      </c>
      <c r="BK33" s="110" t="str">
        <f aca="false">IF(ISNA(MATCH(CONCATENATE(BJ$4,$A33),'Výsledková listina'!$S:$S,0)),"",INDEX('Výsledková listina'!$T:$T,MATCH(CONCATENATE(BJ$4,$A33),'Výsledková listina'!$S:$S,0),1))</f>
        <v/>
      </c>
      <c r="BL33" s="113"/>
      <c r="BM33" s="111" t="str">
        <f aca="false">IF(BL33="","",RANK(BL33,BL:BL,0)+(COUNT(BL:BL)+1-RANK(BL33,BL:BL,0)-RANK(BL33,BL:BL,1))/2)</f>
        <v/>
      </c>
      <c r="BN33" s="116"/>
      <c r="BO33" s="109" t="str">
        <f aca="false">IF(ISNA(MATCH(CONCATENATE(BO$4,$A33),'Výsledková listina'!$S:$S,0)),"",INDEX('Výsledková listina'!$C:$C,MATCH(CONCATENATE(BO$4,$A33),'Výsledková listina'!$S:$S,0),1))</f>
        <v/>
      </c>
      <c r="BP33" s="110" t="str">
        <f aca="false">IF(ISNA(MATCH(CONCATENATE(BO$4,$A33),'Výsledková listina'!$S:$S,0)),"",INDEX('Výsledková listina'!$T:$T,MATCH(CONCATENATE(BO$4,$A33),'Výsledková listina'!$S:$S,0),1))</f>
        <v/>
      </c>
      <c r="BQ33" s="113"/>
      <c r="BR33" s="111" t="str">
        <f aca="false">IF(BQ33="","",RANK(BQ33,BQ:BQ,0)+(COUNT(BQ:BQ)+1-RANK(BQ33,BQ:BQ,0)-RANK(BQ33,BQ:BQ,1))/2)</f>
        <v/>
      </c>
      <c r="BS33" s="116"/>
      <c r="BT33" s="109" t="str">
        <f aca="false">IF(ISNA(MATCH(CONCATENATE(BT$4,$A33),'Výsledková listina'!$S:$S,0)),"",INDEX('Výsledková listina'!$C:$C,MATCH(CONCATENATE(BT$4,$A33),'Výsledková listina'!$S:$S,0),1))</f>
        <v/>
      </c>
      <c r="BU33" s="110" t="str">
        <f aca="false">IF(ISNA(MATCH(CONCATENATE(BT$4,$A33),'Výsledková listina'!$S:$S,0)),"",INDEX('Výsledková listina'!$T:$T,MATCH(CONCATENATE(BT$4,$A33),'Výsledková listina'!$S:$S,0),1))</f>
        <v/>
      </c>
      <c r="BV33" s="113"/>
      <c r="BW33" s="111" t="str">
        <f aca="false">IF(BV33="","",RANK(BV33,BV:BV,0)+(COUNT(BV:BV)+1-RANK(BV33,BV:BV,0)-RANK(BV33,BV:BV,1))/2)</f>
        <v/>
      </c>
      <c r="BX33" s="116"/>
    </row>
    <row r="34" s="114" customFormat="true" ht="34.5" hidden="false" customHeight="true" outlineLevel="0" collapsed="false">
      <c r="A34" s="115" t="n">
        <v>29</v>
      </c>
      <c r="B34" s="109" t="str">
        <f aca="false">IF(ISNA(MATCH(CONCATENATE(B$4,$A34),'Výsledková listina'!$S:$S,0)),"",INDEX('Výsledková listina'!$C:$C,MATCH(CONCATENATE(B$4,$A34),'Výsledková listina'!$S:$S,0),1))</f>
        <v/>
      </c>
      <c r="C34" s="110" t="str">
        <f aca="false">IF(ISNA(MATCH(CONCATENATE(B$4,$A34),'Výsledková listina'!$S:$S,0)),"",INDEX('Výsledková listina'!$T:$T,MATCH(CONCATENATE(B$4,$A34),'Výsledková listina'!$S:$S,0),1))</f>
        <v/>
      </c>
      <c r="D34" s="113"/>
      <c r="E34" s="111" t="str">
        <f aca="false">IF(D34="","",RANK(D34,D:D,0)+(COUNT(D:D)+1-RANK(D34,D:D,0)-RANK(D34,D:D,1))/2)</f>
        <v/>
      </c>
      <c r="F34" s="116"/>
      <c r="G34" s="109" t="str">
        <f aca="false">IF(ISNA(MATCH(CONCATENATE(G$4,$A34),'Výsledková listina'!$S:$S,0)),"",INDEX('Výsledková listina'!$C:$C,MATCH(CONCATENATE(G$4,$A34),'Výsledková listina'!$S:$S,0),1))</f>
        <v/>
      </c>
      <c r="H34" s="110" t="str">
        <f aca="false">IF(ISNA(MATCH(CONCATENATE(G$4,$A34),'Výsledková listina'!$S:$S,0)),"",INDEX('Výsledková listina'!$T:$T,MATCH(CONCATENATE(G$4,$A34),'Výsledková listina'!$S:$S,0),1))</f>
        <v/>
      </c>
      <c r="I34" s="113"/>
      <c r="J34" s="111" t="str">
        <f aca="false">IF(I34="","",RANK(I34,I:I,0)+(COUNT(I:I)+1-RANK(I34,I:I,0)-RANK(I34,I:I,1))/2)</f>
        <v/>
      </c>
      <c r="K34" s="116"/>
      <c r="L34" s="109" t="str">
        <f aca="false">IF(ISNA(MATCH(CONCATENATE(L$4,$A34),'Výsledková listina'!$S:$S,0)),"",INDEX('Výsledková listina'!$C:$C,MATCH(CONCATENATE(L$4,$A34),'Výsledková listina'!$S:$S,0),1))</f>
        <v/>
      </c>
      <c r="M34" s="110" t="str">
        <f aca="false">IF(ISNA(MATCH(CONCATENATE(L$4,$A34),'Výsledková listina'!$S:$S,0)),"",INDEX('Výsledková listina'!$T:$T,MATCH(CONCATENATE(L$4,$A34),'Výsledková listina'!$S:$S,0),1))</f>
        <v/>
      </c>
      <c r="N34" s="113"/>
      <c r="O34" s="111" t="str">
        <f aca="false">IF(N34="","",RANK(N34,N:N,0)+(COUNT(N:N)+1-RANK(N34,N:N,0)-RANK(N34,N:N,1))/2)</f>
        <v/>
      </c>
      <c r="P34" s="116"/>
      <c r="Q34" s="109" t="str">
        <f aca="false">IF(ISNA(MATCH(CONCATENATE(Q$4,$A34),'Výsledková listina'!$S:$S,0)),"",INDEX('Výsledková listina'!$C:$C,MATCH(CONCATENATE(Q$4,$A34),'Výsledková listina'!$S:$S,0),1))</f>
        <v/>
      </c>
      <c r="R34" s="110" t="str">
        <f aca="false">IF(ISNA(MATCH(CONCATENATE(Q$4,$A34),'Výsledková listina'!$S:$S,0)),"",INDEX('Výsledková listina'!$T:$T,MATCH(CONCATENATE(Q$4,$A34),'Výsledková listina'!$S:$S,0),1))</f>
        <v/>
      </c>
      <c r="S34" s="113"/>
      <c r="T34" s="111" t="str">
        <f aca="false">IF(S34="","",RANK(S34,S:S,0)+(COUNT(S:S)+1-RANK(S34,S:S,0)-RANK(S34,S:S,1))/2)</f>
        <v/>
      </c>
      <c r="U34" s="116"/>
      <c r="V34" s="109" t="str">
        <f aca="false">IF(ISNA(MATCH(CONCATENATE(V$4,$A34),'Výsledková listina'!$S:$S,0)),"",INDEX('Výsledková listina'!$C:$C,MATCH(CONCATENATE(V$4,$A34),'Výsledková listina'!$S:$S,0),1))</f>
        <v/>
      </c>
      <c r="W34" s="110" t="str">
        <f aca="false">IF(ISNA(MATCH(CONCATENATE(V$4,$A34),'Výsledková listina'!$S:$S,0)),"",INDEX('Výsledková listina'!$T:$T,MATCH(CONCATENATE(V$4,$A34),'Výsledková listina'!$S:$S,0),1))</f>
        <v/>
      </c>
      <c r="X34" s="113"/>
      <c r="Y34" s="111" t="str">
        <f aca="false">IF(X34="","",RANK(X34,X:X,0)+(COUNT(X:X)+1-RANK(X34,X:X,0)-RANK(X34,X:X,1))/2)</f>
        <v/>
      </c>
      <c r="Z34" s="116"/>
      <c r="AA34" s="109" t="str">
        <f aca="false">IF(ISNA(MATCH(CONCATENATE(AA$4,$A34),'Výsledková listina'!$S:$S,0)),"",INDEX('Výsledková listina'!$C:$C,MATCH(CONCATENATE(AA$4,$A34),'Výsledková listina'!$S:$S,0),1))</f>
        <v/>
      </c>
      <c r="AB34" s="110" t="str">
        <f aca="false">IF(ISNA(MATCH(CONCATENATE(AA$4,$A34),'Výsledková listina'!$S:$S,0)),"",INDEX('Výsledková listina'!$T:$T,MATCH(CONCATENATE(AA$4,$A34),'Výsledková listina'!$S:$S,0),1))</f>
        <v/>
      </c>
      <c r="AC34" s="113"/>
      <c r="AD34" s="111" t="str">
        <f aca="false">IF(AC34="","",RANK(AC34,AC:AC,0)+(COUNT(AC:AC)+1-RANK(AC34,AC:AC,0)-RANK(AC34,AC:AC,1))/2)</f>
        <v/>
      </c>
      <c r="AE34" s="116"/>
      <c r="AF34" s="109" t="str">
        <f aca="false">IF(ISNA(MATCH(CONCATENATE(AF$4,$A34),'Výsledková listina'!$S:$S,0)),"",INDEX('Výsledková listina'!$C:$C,MATCH(CONCATENATE(AF$4,$A34),'Výsledková listina'!$S:$S,0),1))</f>
        <v/>
      </c>
      <c r="AG34" s="110" t="str">
        <f aca="false">IF(ISNA(MATCH(CONCATENATE(AF$4,$A34),'Výsledková listina'!$S:$S,0)),"",INDEX('Výsledková listina'!$T:$T,MATCH(CONCATENATE(AF$4,$A34),'Výsledková listina'!$S:$S,0),1))</f>
        <v/>
      </c>
      <c r="AH34" s="113"/>
      <c r="AI34" s="111" t="str">
        <f aca="false">IF(AH34="","",RANK(AH34,AH:AH,0)+(COUNT(AH:AH)+1-RANK(AH34,AH:AH,0)-RANK(AH34,AH:AH,1))/2)</f>
        <v/>
      </c>
      <c r="AJ34" s="116"/>
      <c r="AK34" s="109" t="str">
        <f aca="false">IF(ISNA(MATCH(CONCATENATE(AK$4,$A34),'Výsledková listina'!$S:$S,0)),"",INDEX('Výsledková listina'!$C:$C,MATCH(CONCATENATE(AK$4,$A34),'Výsledková listina'!$S:$S,0),1))</f>
        <v/>
      </c>
      <c r="AL34" s="110" t="str">
        <f aca="false">IF(ISNA(MATCH(CONCATENATE(AK$4,$A34),'Výsledková listina'!$S:$S,0)),"",INDEX('Výsledková listina'!$T:$T,MATCH(CONCATENATE(AK$4,$A34),'Výsledková listina'!$S:$S,0),1))</f>
        <v/>
      </c>
      <c r="AM34" s="113"/>
      <c r="AN34" s="111" t="str">
        <f aca="false">IF(AM34="","",RANK(AM34,AM:AM,0)+(COUNT(AM:AM)+1-RANK(AM34,AM:AM,0)-RANK(AM34,AM:AM,1))/2)</f>
        <v/>
      </c>
      <c r="AO34" s="116"/>
      <c r="AP34" s="109" t="str">
        <f aca="false">IF(ISNA(MATCH(CONCATENATE(AP$4,$A34),'Výsledková listina'!$S:$S,0)),"",INDEX('Výsledková listina'!$C:$C,MATCH(CONCATENATE(AP$4,$A34),'Výsledková listina'!$S:$S,0),1))</f>
        <v/>
      </c>
      <c r="AQ34" s="110" t="str">
        <f aca="false">IF(ISNA(MATCH(CONCATENATE(AP$4,$A34),'Výsledková listina'!$S:$S,0)),"",INDEX('Výsledková listina'!$T:$T,MATCH(CONCATENATE(AP$4,$A34),'Výsledková listina'!$S:$S,0),1))</f>
        <v/>
      </c>
      <c r="AR34" s="113"/>
      <c r="AS34" s="111" t="str">
        <f aca="false">IF(AR34="","",RANK(AR34,AR:AR,0)+(COUNT(AR:AR)+1-RANK(AR34,AR:AR,0)-RANK(AR34,AR:AR,1))/2)</f>
        <v/>
      </c>
      <c r="AT34" s="116"/>
      <c r="AU34" s="109" t="str">
        <f aca="false">IF(ISNA(MATCH(CONCATENATE(AU$4,$A34),'Výsledková listina'!$S:$S,0)),"",INDEX('Výsledková listina'!$C:$C,MATCH(CONCATENATE(AU$4,$A34),'Výsledková listina'!$S:$S,0),1))</f>
        <v/>
      </c>
      <c r="AV34" s="110" t="str">
        <f aca="false">IF(ISNA(MATCH(CONCATENATE(AU$4,$A34),'Výsledková listina'!$S:$S,0)),"",INDEX('Výsledková listina'!$T:$T,MATCH(CONCATENATE(AU$4,$A34),'Výsledková listina'!$S:$S,0),1))</f>
        <v/>
      </c>
      <c r="AW34" s="113"/>
      <c r="AX34" s="111" t="str">
        <f aca="false">IF(AW34="","",RANK(AW34,AW:AW,0)+(COUNT(AW:AW)+1-RANK(AW34,AW:AW,0)-RANK(AW34,AW:AW,1))/2)</f>
        <v/>
      </c>
      <c r="AY34" s="116"/>
      <c r="AZ34" s="109" t="str">
        <f aca="false">IF(ISNA(MATCH(CONCATENATE(AZ$4,$A34),'Výsledková listina'!$S:$S,0)),"",INDEX('Výsledková listina'!$C:$C,MATCH(CONCATENATE(AZ$4,$A34),'Výsledková listina'!$S:$S,0),1))</f>
        <v/>
      </c>
      <c r="BA34" s="110" t="str">
        <f aca="false">IF(ISNA(MATCH(CONCATENATE(AZ$4,$A34),'Výsledková listina'!$S:$S,0)),"",INDEX('Výsledková listina'!$T:$T,MATCH(CONCATENATE(AZ$4,$A34),'Výsledková listina'!$S:$S,0),1))</f>
        <v/>
      </c>
      <c r="BB34" s="113"/>
      <c r="BC34" s="111" t="str">
        <f aca="false">IF(BB34="","",RANK(BB34,BB:BB,0)+(COUNT(BB:BB)+1-RANK(BB34,BB:BB,0)-RANK(BB34,BB:BB,1))/2)</f>
        <v/>
      </c>
      <c r="BD34" s="116"/>
      <c r="BE34" s="109" t="str">
        <f aca="false">IF(ISNA(MATCH(CONCATENATE(BE$4,$A34),'Výsledková listina'!$S:$S,0)),"",INDEX('Výsledková listina'!$C:$C,MATCH(CONCATENATE(BE$4,$A34),'Výsledková listina'!$S:$S,0),1))</f>
        <v/>
      </c>
      <c r="BF34" s="110" t="str">
        <f aca="false">IF(ISNA(MATCH(CONCATENATE(BE$4,$A34),'Výsledková listina'!$S:$S,0)),"",INDEX('Výsledková listina'!$T:$T,MATCH(CONCATENATE(BE$4,$A34),'Výsledková listina'!$S:$S,0),1))</f>
        <v/>
      </c>
      <c r="BG34" s="113"/>
      <c r="BH34" s="111" t="str">
        <f aca="false">IF(BG34="","",RANK(BG34,BG:BG,0)+(COUNT(BG:BG)+1-RANK(BG34,BG:BG,0)-RANK(BG34,BG:BG,1))/2)</f>
        <v/>
      </c>
      <c r="BI34" s="116"/>
      <c r="BJ34" s="109" t="str">
        <f aca="false">IF(ISNA(MATCH(CONCATENATE(BJ$4,$A34),'Výsledková listina'!$S:$S,0)),"",INDEX('Výsledková listina'!$C:$C,MATCH(CONCATENATE(BJ$4,$A34),'Výsledková listina'!$S:$S,0),1))</f>
        <v/>
      </c>
      <c r="BK34" s="110" t="str">
        <f aca="false">IF(ISNA(MATCH(CONCATENATE(BJ$4,$A34),'Výsledková listina'!$S:$S,0)),"",INDEX('Výsledková listina'!$T:$T,MATCH(CONCATENATE(BJ$4,$A34),'Výsledková listina'!$S:$S,0),1))</f>
        <v/>
      </c>
      <c r="BL34" s="113"/>
      <c r="BM34" s="111" t="str">
        <f aca="false">IF(BL34="","",RANK(BL34,BL:BL,0)+(COUNT(BL:BL)+1-RANK(BL34,BL:BL,0)-RANK(BL34,BL:BL,1))/2)</f>
        <v/>
      </c>
      <c r="BN34" s="116"/>
      <c r="BO34" s="109" t="str">
        <f aca="false">IF(ISNA(MATCH(CONCATENATE(BO$4,$A34),'Výsledková listina'!$S:$S,0)),"",INDEX('Výsledková listina'!$C:$C,MATCH(CONCATENATE(BO$4,$A34),'Výsledková listina'!$S:$S,0),1))</f>
        <v/>
      </c>
      <c r="BP34" s="110" t="str">
        <f aca="false">IF(ISNA(MATCH(CONCATENATE(BO$4,$A34),'Výsledková listina'!$S:$S,0)),"",INDEX('Výsledková listina'!$T:$T,MATCH(CONCATENATE(BO$4,$A34),'Výsledková listina'!$S:$S,0),1))</f>
        <v/>
      </c>
      <c r="BQ34" s="113"/>
      <c r="BR34" s="111" t="str">
        <f aca="false">IF(BQ34="","",RANK(BQ34,BQ:BQ,0)+(COUNT(BQ:BQ)+1-RANK(BQ34,BQ:BQ,0)-RANK(BQ34,BQ:BQ,1))/2)</f>
        <v/>
      </c>
      <c r="BS34" s="116"/>
      <c r="BT34" s="109" t="str">
        <f aca="false">IF(ISNA(MATCH(CONCATENATE(BT$4,$A34),'Výsledková listina'!$S:$S,0)),"",INDEX('Výsledková listina'!$C:$C,MATCH(CONCATENATE(BT$4,$A34),'Výsledková listina'!$S:$S,0),1))</f>
        <v/>
      </c>
      <c r="BU34" s="110" t="str">
        <f aca="false">IF(ISNA(MATCH(CONCATENATE(BT$4,$A34),'Výsledková listina'!$S:$S,0)),"",INDEX('Výsledková listina'!$T:$T,MATCH(CONCATENATE(BT$4,$A34),'Výsledková listina'!$S:$S,0),1))</f>
        <v/>
      </c>
      <c r="BV34" s="113"/>
      <c r="BW34" s="111" t="str">
        <f aca="false">IF(BV34="","",RANK(BV34,BV:BV,0)+(COUNT(BV:BV)+1-RANK(BV34,BV:BV,0)-RANK(BV34,BV:BV,1))/2)</f>
        <v/>
      </c>
      <c r="BX34" s="116"/>
    </row>
    <row r="35" s="114" customFormat="true" ht="34.5" hidden="false" customHeight="true" outlineLevel="0" collapsed="false">
      <c r="A35" s="117" t="n">
        <v>30</v>
      </c>
      <c r="B35" s="118" t="str">
        <f aca="false">IF(ISNA(MATCH(CONCATENATE(B$4,$A35),'Výsledková listina'!$S:$S,0)),"",INDEX('Výsledková listina'!$C:$C,MATCH(CONCATENATE(B$4,$A35),'Výsledková listina'!$S:$S,0),1))</f>
        <v/>
      </c>
      <c r="C35" s="119" t="str">
        <f aca="false">IF(ISNA(MATCH(CONCATENATE(B$4,$A35),'Výsledková listina'!$S:$S,0)),"",INDEX('Výsledková listina'!$T:$T,MATCH(CONCATENATE(B$4,$A35),'Výsledková listina'!$S:$S,0),1))</f>
        <v/>
      </c>
      <c r="D35" s="120"/>
      <c r="E35" s="121" t="str">
        <f aca="false">IF(D35="","",RANK(D35,D:D,0)+(COUNT(D:D)+1-RANK(D35,D:D,0)-RANK(D35,D:D,1))/2)</f>
        <v/>
      </c>
      <c r="F35" s="122"/>
      <c r="G35" s="118" t="str">
        <f aca="false">IF(ISNA(MATCH(CONCATENATE(G$4,$A35),'Výsledková listina'!$S:$S,0)),"",INDEX('Výsledková listina'!$C:$C,MATCH(CONCATENATE(G$4,$A35),'Výsledková listina'!$S:$S,0),1))</f>
        <v/>
      </c>
      <c r="H35" s="119" t="str">
        <f aca="false">IF(ISNA(MATCH(CONCATENATE(G$4,$A35),'Výsledková listina'!$S:$S,0)),"",INDEX('Výsledková listina'!$T:$T,MATCH(CONCATENATE(G$4,$A35),'Výsledková listina'!$S:$S,0),1))</f>
        <v/>
      </c>
      <c r="I35" s="120"/>
      <c r="J35" s="121" t="str">
        <f aca="false">IF(I35="","",RANK(I35,I:I,0)+(COUNT(I:I)+1-RANK(I35,I:I,0)-RANK(I35,I:I,1))/2)</f>
        <v/>
      </c>
      <c r="K35" s="122"/>
      <c r="L35" s="118" t="str">
        <f aca="false">IF(ISNA(MATCH(CONCATENATE(L$4,$A35),'Výsledková listina'!$S:$S,0)),"",INDEX('Výsledková listina'!$C:$C,MATCH(CONCATENATE(L$4,$A35),'Výsledková listina'!$S:$S,0),1))</f>
        <v/>
      </c>
      <c r="M35" s="119" t="str">
        <f aca="false">IF(ISNA(MATCH(CONCATENATE(L$4,$A35),'Výsledková listina'!$S:$S,0)),"",INDEX('Výsledková listina'!$T:$T,MATCH(CONCATENATE(L$4,$A35),'Výsledková listina'!$S:$S,0),1))</f>
        <v/>
      </c>
      <c r="N35" s="120"/>
      <c r="O35" s="121" t="str">
        <f aca="false">IF(N35="","",RANK(N35,N:N,0)+(COUNT(N:N)+1-RANK(N35,N:N,0)-RANK(N35,N:N,1))/2)</f>
        <v/>
      </c>
      <c r="P35" s="122"/>
      <c r="Q35" s="118" t="str">
        <f aca="false">IF(ISNA(MATCH(CONCATENATE(Q$4,$A35),'Výsledková listina'!$S:$S,0)),"",INDEX('Výsledková listina'!$C:$C,MATCH(CONCATENATE(Q$4,$A35),'Výsledková listina'!$S:$S,0),1))</f>
        <v/>
      </c>
      <c r="R35" s="119" t="str">
        <f aca="false">IF(ISNA(MATCH(CONCATENATE(Q$4,$A35),'Výsledková listina'!$S:$S,0)),"",INDEX('Výsledková listina'!$T:$T,MATCH(CONCATENATE(Q$4,$A35),'Výsledková listina'!$S:$S,0),1))</f>
        <v/>
      </c>
      <c r="S35" s="120"/>
      <c r="T35" s="121" t="str">
        <f aca="false">IF(S35="","",RANK(S35,S:S,0)+(COUNT(S:S)+1-RANK(S35,S:S,0)-RANK(S35,S:S,1))/2)</f>
        <v/>
      </c>
      <c r="U35" s="122"/>
      <c r="V35" s="118" t="str">
        <f aca="false">IF(ISNA(MATCH(CONCATENATE(V$4,$A35),'Výsledková listina'!$S:$S,0)),"",INDEX('Výsledková listina'!$C:$C,MATCH(CONCATENATE(V$4,$A35),'Výsledková listina'!$S:$S,0),1))</f>
        <v/>
      </c>
      <c r="W35" s="119" t="str">
        <f aca="false">IF(ISNA(MATCH(CONCATENATE(V$4,$A35),'Výsledková listina'!$S:$S,0)),"",INDEX('Výsledková listina'!$T:$T,MATCH(CONCATENATE(V$4,$A35),'Výsledková listina'!$S:$S,0),1))</f>
        <v/>
      </c>
      <c r="X35" s="120"/>
      <c r="Y35" s="121" t="str">
        <f aca="false">IF(X35="","",RANK(X35,X:X,0)+(COUNT(X:X)+1-RANK(X35,X:X,0)-RANK(X35,X:X,1))/2)</f>
        <v/>
      </c>
      <c r="Z35" s="122"/>
      <c r="AA35" s="118" t="str">
        <f aca="false">IF(ISNA(MATCH(CONCATENATE(AA$4,$A35),'Výsledková listina'!$S:$S,0)),"",INDEX('Výsledková listina'!$C:$C,MATCH(CONCATENATE(AA$4,$A35),'Výsledková listina'!$S:$S,0),1))</f>
        <v/>
      </c>
      <c r="AB35" s="119" t="str">
        <f aca="false">IF(ISNA(MATCH(CONCATENATE(AA$4,$A35),'Výsledková listina'!$S:$S,0)),"",INDEX('Výsledková listina'!$T:$T,MATCH(CONCATENATE(AA$4,$A35),'Výsledková listina'!$S:$S,0),1))</f>
        <v/>
      </c>
      <c r="AC35" s="120"/>
      <c r="AD35" s="121" t="str">
        <f aca="false">IF(AC35="","",RANK(AC35,AC:AC,0)+(COUNT(AC:AC)+1-RANK(AC35,AC:AC,0)-RANK(AC35,AC:AC,1))/2)</f>
        <v/>
      </c>
      <c r="AE35" s="122"/>
      <c r="AF35" s="118" t="str">
        <f aca="false">IF(ISNA(MATCH(CONCATENATE(AF$4,$A35),'Výsledková listina'!$S:$S,0)),"",INDEX('Výsledková listina'!$C:$C,MATCH(CONCATENATE(AF$4,$A35),'Výsledková listina'!$S:$S,0),1))</f>
        <v/>
      </c>
      <c r="AG35" s="119" t="str">
        <f aca="false">IF(ISNA(MATCH(CONCATENATE(AF$4,$A35),'Výsledková listina'!$S:$S,0)),"",INDEX('Výsledková listina'!$T:$T,MATCH(CONCATENATE(AF$4,$A35),'Výsledková listina'!$S:$S,0),1))</f>
        <v/>
      </c>
      <c r="AH35" s="120"/>
      <c r="AI35" s="121" t="str">
        <f aca="false">IF(AH35="","",RANK(AH35,AH:AH,0)+(COUNT(AH:AH)+1-RANK(AH35,AH:AH,0)-RANK(AH35,AH:AH,1))/2)</f>
        <v/>
      </c>
      <c r="AJ35" s="122"/>
      <c r="AK35" s="118" t="str">
        <f aca="false">IF(ISNA(MATCH(CONCATENATE(AK$4,$A35),'Výsledková listina'!$S:$S,0)),"",INDEX('Výsledková listina'!$C:$C,MATCH(CONCATENATE(AK$4,$A35),'Výsledková listina'!$S:$S,0),1))</f>
        <v/>
      </c>
      <c r="AL35" s="119" t="str">
        <f aca="false">IF(ISNA(MATCH(CONCATENATE(AK$4,$A35),'Výsledková listina'!$S:$S,0)),"",INDEX('Výsledková listina'!$T:$T,MATCH(CONCATENATE(AK$4,$A35),'Výsledková listina'!$S:$S,0),1))</f>
        <v/>
      </c>
      <c r="AM35" s="120"/>
      <c r="AN35" s="121" t="str">
        <f aca="false">IF(AM35="","",RANK(AM35,AM:AM,0)+(COUNT(AM:AM)+1-RANK(AM35,AM:AM,0)-RANK(AM35,AM:AM,1))/2)</f>
        <v/>
      </c>
      <c r="AO35" s="122"/>
      <c r="AP35" s="118" t="str">
        <f aca="false">IF(ISNA(MATCH(CONCATENATE(AP$4,$A35),'Výsledková listina'!$S:$S,0)),"",INDEX('Výsledková listina'!$C:$C,MATCH(CONCATENATE(AP$4,$A35),'Výsledková listina'!$S:$S,0),1))</f>
        <v/>
      </c>
      <c r="AQ35" s="119" t="str">
        <f aca="false">IF(ISNA(MATCH(CONCATENATE(AP$4,$A35),'Výsledková listina'!$S:$S,0)),"",INDEX('Výsledková listina'!$T:$T,MATCH(CONCATENATE(AP$4,$A35),'Výsledková listina'!$S:$S,0),1))</f>
        <v/>
      </c>
      <c r="AR35" s="120"/>
      <c r="AS35" s="121" t="str">
        <f aca="false">IF(AR35="","",RANK(AR35,AR:AR,0)+(COUNT(AR:AR)+1-RANK(AR35,AR:AR,0)-RANK(AR35,AR:AR,1))/2)</f>
        <v/>
      </c>
      <c r="AT35" s="122"/>
      <c r="AU35" s="118" t="str">
        <f aca="false">IF(ISNA(MATCH(CONCATENATE(AU$4,$A35),'Výsledková listina'!$S:$S,0)),"",INDEX('Výsledková listina'!$C:$C,MATCH(CONCATENATE(AU$4,$A35),'Výsledková listina'!$S:$S,0),1))</f>
        <v/>
      </c>
      <c r="AV35" s="119" t="str">
        <f aca="false">IF(ISNA(MATCH(CONCATENATE(AU$4,$A35),'Výsledková listina'!$S:$S,0)),"",INDEX('Výsledková listina'!$T:$T,MATCH(CONCATENATE(AU$4,$A35),'Výsledková listina'!$S:$S,0),1))</f>
        <v/>
      </c>
      <c r="AW35" s="120"/>
      <c r="AX35" s="121" t="str">
        <f aca="false">IF(AW35="","",RANK(AW35,AW:AW,0)+(COUNT(AW:AW)+1-RANK(AW35,AW:AW,0)-RANK(AW35,AW:AW,1))/2)</f>
        <v/>
      </c>
      <c r="AY35" s="122"/>
      <c r="AZ35" s="118" t="str">
        <f aca="false">IF(ISNA(MATCH(CONCATENATE(AZ$4,$A35),'Výsledková listina'!$S:$S,0)),"",INDEX('Výsledková listina'!$C:$C,MATCH(CONCATENATE(AZ$4,$A35),'Výsledková listina'!$S:$S,0),1))</f>
        <v/>
      </c>
      <c r="BA35" s="119" t="str">
        <f aca="false">IF(ISNA(MATCH(CONCATENATE(AZ$4,$A35),'Výsledková listina'!$S:$S,0)),"",INDEX('Výsledková listina'!$T:$T,MATCH(CONCATENATE(AZ$4,$A35),'Výsledková listina'!$S:$S,0),1))</f>
        <v/>
      </c>
      <c r="BB35" s="120"/>
      <c r="BC35" s="121" t="str">
        <f aca="false">IF(BB35="","",RANK(BB35,BB:BB,0)+(COUNT(BB:BB)+1-RANK(BB35,BB:BB,0)-RANK(BB35,BB:BB,1))/2)</f>
        <v/>
      </c>
      <c r="BD35" s="122"/>
      <c r="BE35" s="118" t="str">
        <f aca="false">IF(ISNA(MATCH(CONCATENATE(BE$4,$A35),'Výsledková listina'!$S:$S,0)),"",INDEX('Výsledková listina'!$C:$C,MATCH(CONCATENATE(BE$4,$A35),'Výsledková listina'!$S:$S,0),1))</f>
        <v/>
      </c>
      <c r="BF35" s="119" t="str">
        <f aca="false">IF(ISNA(MATCH(CONCATENATE(BE$4,$A35),'Výsledková listina'!$S:$S,0)),"",INDEX('Výsledková listina'!$T:$T,MATCH(CONCATENATE(BE$4,$A35),'Výsledková listina'!$S:$S,0),1))</f>
        <v/>
      </c>
      <c r="BG35" s="120"/>
      <c r="BH35" s="121" t="str">
        <f aca="false">IF(BG35="","",RANK(BG35,BG:BG,0)+(COUNT(BG:BG)+1-RANK(BG35,BG:BG,0)-RANK(BG35,BG:BG,1))/2)</f>
        <v/>
      </c>
      <c r="BI35" s="122"/>
      <c r="BJ35" s="118" t="str">
        <f aca="false">IF(ISNA(MATCH(CONCATENATE(BJ$4,$A35),'Výsledková listina'!$S:$S,0)),"",INDEX('Výsledková listina'!$C:$C,MATCH(CONCATENATE(BJ$4,$A35),'Výsledková listina'!$S:$S,0),1))</f>
        <v/>
      </c>
      <c r="BK35" s="119" t="str">
        <f aca="false">IF(ISNA(MATCH(CONCATENATE(BJ$4,$A35),'Výsledková listina'!$S:$S,0)),"",INDEX('Výsledková listina'!$T:$T,MATCH(CONCATENATE(BJ$4,$A35),'Výsledková listina'!$S:$S,0),1))</f>
        <v/>
      </c>
      <c r="BL35" s="120"/>
      <c r="BM35" s="121" t="str">
        <f aca="false">IF(BL35="","",RANK(BL35,BL:BL,0)+(COUNT(BL:BL)+1-RANK(BL35,BL:BL,0)-RANK(BL35,BL:BL,1))/2)</f>
        <v/>
      </c>
      <c r="BN35" s="122"/>
      <c r="BO35" s="118" t="str">
        <f aca="false">IF(ISNA(MATCH(CONCATENATE(BO$4,$A35),'Výsledková listina'!$S:$S,0)),"",INDEX('Výsledková listina'!$C:$C,MATCH(CONCATENATE(BO$4,$A35),'Výsledková listina'!$S:$S,0),1))</f>
        <v/>
      </c>
      <c r="BP35" s="119" t="str">
        <f aca="false">IF(ISNA(MATCH(CONCATENATE(BO$4,$A35),'Výsledková listina'!$S:$S,0)),"",INDEX('Výsledková listina'!$T:$T,MATCH(CONCATENATE(BO$4,$A35),'Výsledková listina'!$S:$S,0),1))</f>
        <v/>
      </c>
      <c r="BQ35" s="120"/>
      <c r="BR35" s="121" t="str">
        <f aca="false">IF(BQ35="","",RANK(BQ35,BQ:BQ,0)+(COUNT(BQ:BQ)+1-RANK(BQ35,BQ:BQ,0)-RANK(BQ35,BQ:BQ,1))/2)</f>
        <v/>
      </c>
      <c r="BS35" s="122"/>
      <c r="BT35" s="118" t="str">
        <f aca="false">IF(ISNA(MATCH(CONCATENATE(BT$4,$A35),'Výsledková listina'!$S:$S,0)),"",INDEX('Výsledková listina'!$C:$C,MATCH(CONCATENATE(BT$4,$A35),'Výsledková listina'!$S:$S,0),1))</f>
        <v/>
      </c>
      <c r="BU35" s="119" t="str">
        <f aca="false">IF(ISNA(MATCH(CONCATENATE(BT$4,$A35),'Výsledková listina'!$S:$S,0)),"",INDEX('Výsledková listina'!$T:$T,MATCH(CONCATENATE(BT$4,$A35),'Výsledková listina'!$S:$S,0),1))</f>
        <v/>
      </c>
      <c r="BV35" s="120"/>
      <c r="BW35" s="121" t="str">
        <f aca="false">IF(BV35="","",RANK(BV35,BV:BV,0)+(COUNT(BV:BV)+1-RANK(BV35,BV:BV,0)-RANK(BV35,BV:BV,1))/2)</f>
        <v/>
      </c>
      <c r="BX35" s="122"/>
    </row>
    <row r="37" customFormat="false" ht="15.75" hidden="false" customHeight="false" outlineLevel="0" collapsed="false">
      <c r="B37" s="123"/>
      <c r="C37" s="123"/>
      <c r="G37" s="123"/>
      <c r="H37" s="123"/>
      <c r="L37" s="123"/>
      <c r="M37" s="123"/>
      <c r="Q37" s="123"/>
      <c r="R37" s="123"/>
      <c r="V37" s="123"/>
      <c r="W37" s="123"/>
      <c r="AA37" s="123"/>
      <c r="AB37" s="123"/>
      <c r="AF37" s="123"/>
      <c r="AG37" s="123"/>
      <c r="AK37" s="123"/>
      <c r="AL37" s="123"/>
      <c r="AP37" s="123"/>
      <c r="AQ37" s="123"/>
      <c r="AU37" s="123"/>
      <c r="AV37" s="123"/>
      <c r="AZ37" s="123"/>
      <c r="BA37" s="123"/>
      <c r="BE37" s="123"/>
      <c r="BF37" s="123"/>
      <c r="BJ37" s="123"/>
      <c r="BK37" s="123"/>
      <c r="BO37" s="123"/>
      <c r="BP37" s="123"/>
      <c r="BT37" s="123"/>
      <c r="BU37" s="123"/>
    </row>
    <row r="38" customFormat="false" ht="15.75" hidden="false" customHeight="false" outlineLevel="0" collapsed="false">
      <c r="B38" s="124"/>
      <c r="C38" s="124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fals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J9" activeCellId="0" sqref="J9"/>
    </sheetView>
  </sheetViews>
  <sheetFormatPr defaultColWidth="5.28125" defaultRowHeight="15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4" width="25.7"/>
    <col collapsed="false" customWidth="true" hidden="false" outlineLevel="0" max="3" min="3" style="94" width="30.7"/>
    <col collapsed="false" customWidth="true" hidden="false" outlineLevel="0" max="4" min="4" style="1" width="10.71"/>
    <col collapsed="false" customWidth="true" hidden="false" outlineLevel="0" max="5" min="5" style="95" width="7.14"/>
    <col collapsed="false" customWidth="true" hidden="false" outlineLevel="0" max="6" min="6" style="1" width="15.7"/>
    <col collapsed="false" customWidth="true" hidden="false" outlineLevel="0" max="7" min="7" style="94" width="25.7"/>
    <col collapsed="false" customWidth="true" hidden="false" outlineLevel="0" max="8" min="8" style="94" width="30.7"/>
    <col collapsed="false" customWidth="true" hidden="false" outlineLevel="0" max="9" min="9" style="1" width="10.71"/>
    <col collapsed="false" customWidth="true" hidden="false" outlineLevel="0" max="10" min="10" style="95" width="7.14"/>
    <col collapsed="false" customWidth="true" hidden="false" outlineLevel="0" max="11" min="11" style="1" width="15.7"/>
    <col collapsed="false" customWidth="true" hidden="false" outlineLevel="0" max="12" min="12" style="94" width="25.7"/>
    <col collapsed="false" customWidth="true" hidden="false" outlineLevel="0" max="13" min="13" style="94" width="30.7"/>
    <col collapsed="false" customWidth="true" hidden="false" outlineLevel="0" max="14" min="14" style="1" width="10.71"/>
    <col collapsed="false" customWidth="true" hidden="false" outlineLevel="0" max="15" min="15" style="95" width="6.7"/>
    <col collapsed="false" customWidth="true" hidden="false" outlineLevel="0" max="16" min="16" style="1" width="15.7"/>
    <col collapsed="false" customWidth="true" hidden="false" outlineLevel="0" max="17" min="17" style="94" width="25.7"/>
    <col collapsed="false" customWidth="true" hidden="false" outlineLevel="0" max="18" min="18" style="94" width="30.7"/>
    <col collapsed="false" customWidth="true" hidden="false" outlineLevel="0" max="19" min="19" style="1" width="10.71"/>
    <col collapsed="false" customWidth="true" hidden="false" outlineLevel="0" max="20" min="20" style="95" width="6.7"/>
    <col collapsed="false" customWidth="true" hidden="false" outlineLevel="0" max="21" min="21" style="1" width="15.7"/>
    <col collapsed="false" customWidth="true" hidden="false" outlineLevel="0" max="22" min="22" style="94" width="25.7"/>
    <col collapsed="false" customWidth="true" hidden="false" outlineLevel="0" max="23" min="23" style="94" width="30.7"/>
    <col collapsed="false" customWidth="true" hidden="false" outlineLevel="0" max="24" min="24" style="1" width="10.71"/>
    <col collapsed="false" customWidth="true" hidden="false" outlineLevel="0" max="25" min="25" style="95" width="6.7"/>
    <col collapsed="false" customWidth="true" hidden="false" outlineLevel="0" max="26" min="26" style="1" width="15.7"/>
    <col collapsed="false" customWidth="true" hidden="false" outlineLevel="0" max="27" min="27" style="94" width="25.7"/>
    <col collapsed="false" customWidth="true" hidden="false" outlineLevel="0" max="28" min="28" style="94" width="30.7"/>
    <col collapsed="false" customWidth="true" hidden="false" outlineLevel="0" max="29" min="29" style="1" width="10.71"/>
    <col collapsed="false" customWidth="true" hidden="false" outlineLevel="0" max="30" min="30" style="95" width="6.7"/>
    <col collapsed="false" customWidth="true" hidden="false" outlineLevel="0" max="31" min="31" style="1" width="15.7"/>
    <col collapsed="false" customWidth="true" hidden="false" outlineLevel="0" max="32" min="32" style="94" width="25.7"/>
    <col collapsed="false" customWidth="true" hidden="false" outlineLevel="0" max="33" min="33" style="94" width="30.7"/>
    <col collapsed="false" customWidth="true" hidden="false" outlineLevel="0" max="34" min="34" style="1" width="10.71"/>
    <col collapsed="false" customWidth="true" hidden="false" outlineLevel="0" max="35" min="35" style="95" width="6.7"/>
    <col collapsed="false" customWidth="true" hidden="false" outlineLevel="0" max="36" min="36" style="1" width="15.7"/>
    <col collapsed="false" customWidth="true" hidden="false" outlineLevel="0" max="37" min="37" style="94" width="25.7"/>
    <col collapsed="false" customWidth="true" hidden="false" outlineLevel="0" max="38" min="38" style="94" width="30.7"/>
    <col collapsed="false" customWidth="true" hidden="false" outlineLevel="0" max="39" min="39" style="1" width="10.71"/>
    <col collapsed="false" customWidth="true" hidden="false" outlineLevel="0" max="40" min="40" style="95" width="6.7"/>
    <col collapsed="false" customWidth="true" hidden="false" outlineLevel="0" max="41" min="41" style="1" width="15.7"/>
    <col collapsed="false" customWidth="true" hidden="false" outlineLevel="0" max="42" min="42" style="94" width="25.7"/>
    <col collapsed="false" customWidth="true" hidden="false" outlineLevel="0" max="43" min="43" style="94" width="30.7"/>
    <col collapsed="false" customWidth="true" hidden="false" outlineLevel="0" max="44" min="44" style="1" width="10.71"/>
    <col collapsed="false" customWidth="true" hidden="false" outlineLevel="0" max="45" min="45" style="95" width="6.7"/>
    <col collapsed="false" customWidth="true" hidden="false" outlineLevel="0" max="46" min="46" style="1" width="15.7"/>
    <col collapsed="false" customWidth="true" hidden="false" outlineLevel="0" max="47" min="47" style="94" width="25.7"/>
    <col collapsed="false" customWidth="true" hidden="false" outlineLevel="0" max="48" min="48" style="94" width="30.7"/>
    <col collapsed="false" customWidth="true" hidden="false" outlineLevel="0" max="49" min="49" style="1" width="10.71"/>
    <col collapsed="false" customWidth="true" hidden="false" outlineLevel="0" max="50" min="50" style="95" width="6.7"/>
    <col collapsed="false" customWidth="true" hidden="false" outlineLevel="0" max="51" min="51" style="1" width="15.7"/>
    <col collapsed="false" customWidth="true" hidden="false" outlineLevel="0" max="52" min="52" style="94" width="25.7"/>
    <col collapsed="false" customWidth="true" hidden="false" outlineLevel="0" max="53" min="53" style="94" width="30.7"/>
    <col collapsed="false" customWidth="true" hidden="false" outlineLevel="0" max="54" min="54" style="1" width="10.71"/>
    <col collapsed="false" customWidth="true" hidden="false" outlineLevel="0" max="55" min="55" style="95" width="6.7"/>
    <col collapsed="false" customWidth="true" hidden="false" outlineLevel="0" max="56" min="56" style="1" width="15.7"/>
    <col collapsed="false" customWidth="true" hidden="false" outlineLevel="0" max="57" min="57" style="94" width="25.7"/>
    <col collapsed="false" customWidth="true" hidden="false" outlineLevel="0" max="58" min="58" style="94" width="30.7"/>
    <col collapsed="false" customWidth="true" hidden="false" outlineLevel="0" max="59" min="59" style="1" width="10.71"/>
    <col collapsed="false" customWidth="true" hidden="false" outlineLevel="0" max="60" min="60" style="95" width="6.7"/>
    <col collapsed="false" customWidth="true" hidden="false" outlineLevel="0" max="61" min="61" style="1" width="15.7"/>
    <col collapsed="false" customWidth="true" hidden="false" outlineLevel="0" max="62" min="62" style="94" width="25.7"/>
    <col collapsed="false" customWidth="true" hidden="false" outlineLevel="0" max="63" min="63" style="94" width="30.7"/>
    <col collapsed="false" customWidth="true" hidden="false" outlineLevel="0" max="64" min="64" style="1" width="10.71"/>
    <col collapsed="false" customWidth="true" hidden="false" outlineLevel="0" max="65" min="65" style="95" width="6.7"/>
    <col collapsed="false" customWidth="true" hidden="false" outlineLevel="0" max="66" min="66" style="1" width="15.7"/>
    <col collapsed="false" customWidth="true" hidden="false" outlineLevel="0" max="67" min="67" style="94" width="25.7"/>
    <col collapsed="false" customWidth="true" hidden="false" outlineLevel="0" max="68" min="68" style="94" width="30.7"/>
    <col collapsed="false" customWidth="true" hidden="false" outlineLevel="0" max="69" min="69" style="1" width="10.71"/>
    <col collapsed="false" customWidth="true" hidden="false" outlineLevel="0" max="70" min="70" style="95" width="6.7"/>
    <col collapsed="false" customWidth="true" hidden="false" outlineLevel="0" max="71" min="71" style="1" width="15.7"/>
    <col collapsed="false" customWidth="true" hidden="false" outlineLevel="0" max="72" min="72" style="94" width="25.7"/>
    <col collapsed="false" customWidth="true" hidden="false" outlineLevel="0" max="73" min="73" style="94" width="30.7"/>
    <col collapsed="false" customWidth="true" hidden="false" outlineLevel="0" max="74" min="74" style="1" width="10.71"/>
    <col collapsed="false" customWidth="true" hidden="false" outlineLevel="0" max="75" min="75" style="9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96"/>
      <c r="B1" s="97" t="str">
        <f aca="false">CONCATENATE('Základní list'!$E$3)</f>
        <v>KP a D 1. kolo</v>
      </c>
      <c r="C1" s="97"/>
      <c r="D1" s="97"/>
      <c r="E1" s="97"/>
      <c r="F1" s="97"/>
      <c r="G1" s="97" t="str">
        <f aca="false">CONCATENATE('Základní list'!$E$3)</f>
        <v>KP a D 1. kolo</v>
      </c>
      <c r="H1" s="97"/>
      <c r="I1" s="97"/>
      <c r="J1" s="97"/>
      <c r="K1" s="97"/>
      <c r="L1" s="97" t="str">
        <f aca="false">CONCATENATE('Základní list'!$E$3)</f>
        <v>KP a D 1. kolo</v>
      </c>
      <c r="M1" s="97"/>
      <c r="N1" s="97"/>
      <c r="O1" s="97"/>
      <c r="P1" s="97"/>
      <c r="Q1" s="97" t="str">
        <f aca="false">CONCATENATE('Základní list'!$E$3)</f>
        <v>KP a D 1. kolo</v>
      </c>
      <c r="R1" s="97"/>
      <c r="S1" s="97"/>
      <c r="T1" s="97"/>
      <c r="U1" s="97"/>
      <c r="V1" s="97" t="str">
        <f aca="false">CONCATENATE('Základní list'!$E$3)</f>
        <v>KP a D 1. kolo</v>
      </c>
      <c r="W1" s="97"/>
      <c r="X1" s="97"/>
      <c r="Y1" s="97"/>
      <c r="Z1" s="97"/>
      <c r="AA1" s="97" t="str">
        <f aca="false">CONCATENATE('Základní list'!$E$3)</f>
        <v>KP a D 1. kolo</v>
      </c>
      <c r="AB1" s="97"/>
      <c r="AC1" s="97"/>
      <c r="AD1" s="97"/>
      <c r="AE1" s="97"/>
      <c r="AF1" s="97" t="str">
        <f aca="false">CONCATENATE('Základní list'!$E$3)</f>
        <v>KP a D 1. kolo</v>
      </c>
      <c r="AG1" s="97"/>
      <c r="AH1" s="97"/>
      <c r="AI1" s="97"/>
      <c r="AJ1" s="97"/>
      <c r="AK1" s="97" t="str">
        <f aca="false">CONCATENATE('Základní list'!$E$3)</f>
        <v>KP a D 1. kolo</v>
      </c>
      <c r="AL1" s="97"/>
      <c r="AM1" s="97"/>
      <c r="AN1" s="97"/>
      <c r="AO1" s="97"/>
      <c r="AP1" s="97" t="str">
        <f aca="false">CONCATENATE('Základní list'!$E$3)</f>
        <v>KP a D 1. kolo</v>
      </c>
      <c r="AQ1" s="97"/>
      <c r="AR1" s="97"/>
      <c r="AS1" s="97"/>
      <c r="AT1" s="97"/>
      <c r="AU1" s="97" t="str">
        <f aca="false">CONCATENATE('Základní list'!$E$3)</f>
        <v>KP a D 1. kolo</v>
      </c>
      <c r="AV1" s="97"/>
      <c r="AW1" s="97"/>
      <c r="AX1" s="97"/>
      <c r="AY1" s="97"/>
      <c r="AZ1" s="97" t="str">
        <f aca="false">CONCATENATE('Základní list'!$E$3)</f>
        <v>KP a D 1. kolo</v>
      </c>
      <c r="BA1" s="97"/>
      <c r="BB1" s="97"/>
      <c r="BC1" s="97"/>
      <c r="BD1" s="97"/>
      <c r="BE1" s="97" t="str">
        <f aca="false">CONCATENATE('Základní list'!$E$3)</f>
        <v>KP a D 1. kolo</v>
      </c>
      <c r="BF1" s="97"/>
      <c r="BG1" s="97"/>
      <c r="BH1" s="97"/>
      <c r="BI1" s="97"/>
      <c r="BJ1" s="97" t="str">
        <f aca="false">CONCATENATE('Základní list'!$E$3)</f>
        <v>KP a D 1. kolo</v>
      </c>
      <c r="BK1" s="97"/>
      <c r="BL1" s="97"/>
      <c r="BM1" s="97"/>
      <c r="BN1" s="97"/>
      <c r="BO1" s="97" t="str">
        <f aca="false">CONCATENATE('Základní list'!$E$3)</f>
        <v>KP a D 1. kolo</v>
      </c>
      <c r="BP1" s="97"/>
      <c r="BQ1" s="97"/>
      <c r="BR1" s="97"/>
      <c r="BS1" s="97"/>
      <c r="BT1" s="97" t="str">
        <f aca="false">CONCATENATE('Základní list'!$E$3)</f>
        <v>KP a D 1. kolo</v>
      </c>
      <c r="BU1" s="97"/>
      <c r="BV1" s="97"/>
      <c r="BW1" s="97"/>
      <c r="BX1" s="97"/>
    </row>
    <row r="2" s="100" customFormat="true" ht="13.5" hidden="false" customHeight="false" outlineLevel="0" collapsed="false">
      <c r="A2" s="98"/>
      <c r="B2" s="99" t="str">
        <f aca="false">CONCATENATE('Základní list'!$D$4)</f>
        <v>42497</v>
      </c>
      <c r="C2" s="99"/>
      <c r="D2" s="99"/>
      <c r="E2" s="99"/>
      <c r="F2" s="99"/>
      <c r="G2" s="99" t="str">
        <f aca="false">CONCATENATE('Základní list'!$D$4)</f>
        <v>42497</v>
      </c>
      <c r="H2" s="99"/>
      <c r="I2" s="99"/>
      <c r="J2" s="99"/>
      <c r="K2" s="99"/>
      <c r="L2" s="99" t="str">
        <f aca="false">CONCATENATE('Základní list'!$D$4)</f>
        <v>42497</v>
      </c>
      <c r="M2" s="99"/>
      <c r="N2" s="99"/>
      <c r="O2" s="99"/>
      <c r="P2" s="99"/>
      <c r="Q2" s="99" t="str">
        <f aca="false">CONCATENATE('Základní list'!$D$4)</f>
        <v>42497</v>
      </c>
      <c r="R2" s="99"/>
      <c r="S2" s="99"/>
      <c r="T2" s="99"/>
      <c r="U2" s="99"/>
      <c r="V2" s="99" t="str">
        <f aca="false">CONCATENATE('Základní list'!$D$4)</f>
        <v>42497</v>
      </c>
      <c r="W2" s="99"/>
      <c r="X2" s="99"/>
      <c r="Y2" s="99"/>
      <c r="Z2" s="99"/>
      <c r="AA2" s="99" t="str">
        <f aca="false">CONCATENATE('Základní list'!$D$4)</f>
        <v>42497</v>
      </c>
      <c r="AB2" s="99"/>
      <c r="AC2" s="99"/>
      <c r="AD2" s="99"/>
      <c r="AE2" s="99"/>
      <c r="AF2" s="99" t="str">
        <f aca="false">CONCATENATE('Základní list'!$D$4)</f>
        <v>42497</v>
      </c>
      <c r="AG2" s="99"/>
      <c r="AH2" s="99"/>
      <c r="AI2" s="99"/>
      <c r="AJ2" s="99"/>
      <c r="AK2" s="99" t="str">
        <f aca="false">CONCATENATE('Základní list'!$D$4)</f>
        <v>42497</v>
      </c>
      <c r="AL2" s="99"/>
      <c r="AM2" s="99"/>
      <c r="AN2" s="99"/>
      <c r="AO2" s="99"/>
      <c r="AP2" s="99" t="str">
        <f aca="false">CONCATENATE('Základní list'!$D$4)</f>
        <v>42497</v>
      </c>
      <c r="AQ2" s="99"/>
      <c r="AR2" s="99"/>
      <c r="AS2" s="99"/>
      <c r="AT2" s="99"/>
      <c r="AU2" s="99" t="str">
        <f aca="false">CONCATENATE('Základní list'!$D$4)</f>
        <v>42497</v>
      </c>
      <c r="AV2" s="99"/>
      <c r="AW2" s="99"/>
      <c r="AX2" s="99"/>
      <c r="AY2" s="99"/>
      <c r="AZ2" s="99" t="str">
        <f aca="false">CONCATENATE('Základní list'!$D$4)</f>
        <v>42497</v>
      </c>
      <c r="BA2" s="99"/>
      <c r="BB2" s="99"/>
      <c r="BC2" s="99"/>
      <c r="BD2" s="99"/>
      <c r="BE2" s="99" t="str">
        <f aca="false">CONCATENATE('Základní list'!$D$4)</f>
        <v>42497</v>
      </c>
      <c r="BF2" s="99"/>
      <c r="BG2" s="99"/>
      <c r="BH2" s="99"/>
      <c r="BI2" s="99"/>
      <c r="BJ2" s="99" t="str">
        <f aca="false">CONCATENATE('Základní list'!$D$4)</f>
        <v>42497</v>
      </c>
      <c r="BK2" s="99"/>
      <c r="BL2" s="99"/>
      <c r="BM2" s="99"/>
      <c r="BN2" s="99"/>
      <c r="BO2" s="99" t="str">
        <f aca="false">CONCATENATE('Základní list'!$D$4)</f>
        <v>42497</v>
      </c>
      <c r="BP2" s="99"/>
      <c r="BQ2" s="99"/>
      <c r="BR2" s="99"/>
      <c r="BS2" s="99"/>
      <c r="BT2" s="99" t="str">
        <f aca="false">CONCATENATE('Základní list'!$D$4)</f>
        <v>42497</v>
      </c>
      <c r="BU2" s="99"/>
      <c r="BV2" s="99"/>
      <c r="BW2" s="99"/>
      <c r="BX2" s="99"/>
    </row>
    <row r="3" customFormat="false" ht="16.5" hidden="false" customHeight="true" outlineLevel="0" collapsed="false">
      <c r="A3" s="101" t="s">
        <v>128</v>
      </c>
      <c r="B3" s="102" t="s">
        <v>129</v>
      </c>
      <c r="C3" s="102"/>
      <c r="D3" s="102"/>
      <c r="E3" s="102"/>
      <c r="F3" s="102"/>
      <c r="G3" s="102" t="s">
        <v>129</v>
      </c>
      <c r="H3" s="102"/>
      <c r="I3" s="102"/>
      <c r="J3" s="102"/>
      <c r="K3" s="102" t="s">
        <v>130</v>
      </c>
      <c r="L3" s="102" t="s">
        <v>129</v>
      </c>
      <c r="M3" s="102"/>
      <c r="N3" s="102"/>
      <c r="O3" s="102"/>
      <c r="P3" s="102" t="s">
        <v>130</v>
      </c>
      <c r="Q3" s="102" t="s">
        <v>129</v>
      </c>
      <c r="R3" s="102"/>
      <c r="S3" s="102"/>
      <c r="T3" s="102"/>
      <c r="U3" s="102" t="s">
        <v>130</v>
      </c>
      <c r="V3" s="102" t="s">
        <v>129</v>
      </c>
      <c r="W3" s="102"/>
      <c r="X3" s="102"/>
      <c r="Y3" s="102"/>
      <c r="Z3" s="102" t="s">
        <v>130</v>
      </c>
      <c r="AA3" s="102" t="s">
        <v>129</v>
      </c>
      <c r="AB3" s="102"/>
      <c r="AC3" s="102"/>
      <c r="AD3" s="102"/>
      <c r="AE3" s="102" t="s">
        <v>130</v>
      </c>
      <c r="AF3" s="102" t="s">
        <v>129</v>
      </c>
      <c r="AG3" s="102"/>
      <c r="AH3" s="102"/>
      <c r="AI3" s="102"/>
      <c r="AJ3" s="102" t="s">
        <v>130</v>
      </c>
      <c r="AK3" s="102" t="s">
        <v>129</v>
      </c>
      <c r="AL3" s="102"/>
      <c r="AM3" s="102"/>
      <c r="AN3" s="102"/>
      <c r="AO3" s="102" t="s">
        <v>130</v>
      </c>
      <c r="AP3" s="102" t="s">
        <v>129</v>
      </c>
      <c r="AQ3" s="102"/>
      <c r="AR3" s="102"/>
      <c r="AS3" s="102"/>
      <c r="AT3" s="102" t="s">
        <v>130</v>
      </c>
      <c r="AU3" s="102" t="s">
        <v>129</v>
      </c>
      <c r="AV3" s="102"/>
      <c r="AW3" s="102"/>
      <c r="AX3" s="102"/>
      <c r="AY3" s="102" t="s">
        <v>130</v>
      </c>
      <c r="AZ3" s="102" t="s">
        <v>129</v>
      </c>
      <c r="BA3" s="102"/>
      <c r="BB3" s="102"/>
      <c r="BC3" s="102"/>
      <c r="BD3" s="102" t="s">
        <v>130</v>
      </c>
      <c r="BE3" s="102" t="s">
        <v>129</v>
      </c>
      <c r="BF3" s="102"/>
      <c r="BG3" s="102"/>
      <c r="BH3" s="102"/>
      <c r="BI3" s="102" t="s">
        <v>130</v>
      </c>
      <c r="BJ3" s="102" t="s">
        <v>129</v>
      </c>
      <c r="BK3" s="102"/>
      <c r="BL3" s="102"/>
      <c r="BM3" s="102"/>
      <c r="BN3" s="102" t="s">
        <v>130</v>
      </c>
      <c r="BO3" s="102" t="s">
        <v>129</v>
      </c>
      <c r="BP3" s="102"/>
      <c r="BQ3" s="102"/>
      <c r="BR3" s="102"/>
      <c r="BS3" s="102" t="s">
        <v>130</v>
      </c>
      <c r="BT3" s="102" t="s">
        <v>129</v>
      </c>
      <c r="BU3" s="102"/>
      <c r="BV3" s="102"/>
      <c r="BW3" s="102"/>
      <c r="BX3" s="102" t="s">
        <v>130</v>
      </c>
    </row>
    <row r="4" s="95" customFormat="true" ht="16.5" hidden="false" customHeight="true" outlineLevel="0" collapsed="false">
      <c r="A4" s="101"/>
      <c r="B4" s="103" t="str">
        <f aca="false">IF(ISBLANK('Základní list'!$C11),"",'Základní list'!$A11)</f>
        <v>A</v>
      </c>
      <c r="C4" s="103"/>
      <c r="D4" s="103"/>
      <c r="E4" s="103"/>
      <c r="F4" s="103"/>
      <c r="G4" s="103" t="str">
        <f aca="false">IF(ISBLANK('Základní list'!$C12),"",'Základní list'!$A12)</f>
        <v>B</v>
      </c>
      <c r="H4" s="103"/>
      <c r="I4" s="103"/>
      <c r="J4" s="103"/>
      <c r="K4" s="103"/>
      <c r="L4" s="103" t="str">
        <f aca="false">IF(ISBLANK('Základní list'!$C13),"",'Základní list'!$A13)</f>
        <v>C</v>
      </c>
      <c r="M4" s="103"/>
      <c r="N4" s="103"/>
      <c r="O4" s="103"/>
      <c r="P4" s="103"/>
      <c r="Q4" s="103" t="str">
        <f aca="false">IF(ISBLANK('Základní list'!$C14),"",'Základní list'!$A14)</f>
        <v>D</v>
      </c>
      <c r="R4" s="103"/>
      <c r="S4" s="103"/>
      <c r="T4" s="103"/>
      <c r="U4" s="103"/>
      <c r="V4" s="103" t="str">
        <f aca="false">IF(ISBLANK('Základní list'!$C15),"",'Základní list'!$A15)</f>
        <v>E</v>
      </c>
      <c r="W4" s="103"/>
      <c r="X4" s="103"/>
      <c r="Y4" s="103"/>
      <c r="Z4" s="103"/>
      <c r="AA4" s="103" t="str">
        <f aca="false">IF(ISBLANK('Základní list'!$C16),"",'Základní list'!$A16)</f>
        <v>F</v>
      </c>
      <c r="AB4" s="103"/>
      <c r="AC4" s="103"/>
      <c r="AD4" s="103"/>
      <c r="AE4" s="103"/>
      <c r="AF4" s="103" t="str">
        <f aca="false">IF(ISBLANK('Základní list'!$C17),"",'Základní list'!$A17)</f>
        <v>G</v>
      </c>
      <c r="AG4" s="103"/>
      <c r="AH4" s="103"/>
      <c r="AI4" s="103"/>
      <c r="AJ4" s="103"/>
      <c r="AK4" s="103" t="str">
        <f aca="false">IF(ISBLANK('Základní list'!$C18),"",'Základní list'!$A18)</f>
        <v>H</v>
      </c>
      <c r="AL4" s="103"/>
      <c r="AM4" s="103"/>
      <c r="AN4" s="103"/>
      <c r="AO4" s="103"/>
      <c r="AP4" s="103" t="str">
        <f aca="false">IF(ISBLANK('Základní list'!$C19),"",'Základní list'!$A19)</f>
        <v>I</v>
      </c>
      <c r="AQ4" s="103"/>
      <c r="AR4" s="103"/>
      <c r="AS4" s="103"/>
      <c r="AT4" s="103"/>
      <c r="AU4" s="103" t="str">
        <f aca="false">IF(ISBLANK('Základní list'!$C20),"",'Základní list'!$A20)</f>
        <v>J</v>
      </c>
      <c r="AV4" s="103"/>
      <c r="AW4" s="103"/>
      <c r="AX4" s="103"/>
      <c r="AY4" s="103"/>
      <c r="AZ4" s="103" t="str">
        <f aca="false">IF(ISBLANK('Základní list'!$C21),"",'Základní list'!$A21)</f>
        <v>K</v>
      </c>
      <c r="BA4" s="103"/>
      <c r="BB4" s="103"/>
      <c r="BC4" s="103"/>
      <c r="BD4" s="103"/>
      <c r="BE4" s="103" t="str">
        <f aca="false">IF(ISBLANK('Základní list'!$C22),"",'Základní list'!$A22)</f>
        <v>L</v>
      </c>
      <c r="BF4" s="103"/>
      <c r="BG4" s="103"/>
      <c r="BH4" s="103"/>
      <c r="BI4" s="103"/>
      <c r="BJ4" s="103" t="str">
        <f aca="false">IF(ISBLANK('Základní list'!$C23),"",'Základní list'!$A23)</f>
        <v>M</v>
      </c>
      <c r="BK4" s="103"/>
      <c r="BL4" s="103"/>
      <c r="BM4" s="103"/>
      <c r="BN4" s="103"/>
      <c r="BO4" s="103" t="str">
        <f aca="false">IF(ISBLANK('Základní list'!$C24),"",'Základní list'!$A24)</f>
        <v>O</v>
      </c>
      <c r="BP4" s="103"/>
      <c r="BQ4" s="103"/>
      <c r="BR4" s="103"/>
      <c r="BS4" s="103"/>
      <c r="BT4" s="103" t="str">
        <f aca="false">IF(ISBLANK('Základní list'!$C25),"",'Základní list'!$A25)</f>
        <v>P</v>
      </c>
      <c r="BU4" s="103"/>
      <c r="BV4" s="103"/>
      <c r="BW4" s="103"/>
      <c r="BX4" s="103"/>
    </row>
    <row r="5" s="107" customFormat="true" ht="13.5" hidden="false" customHeight="false" outlineLevel="0" collapsed="false">
      <c r="A5" s="101"/>
      <c r="B5" s="104" t="s">
        <v>81</v>
      </c>
      <c r="C5" s="104" t="s">
        <v>131</v>
      </c>
      <c r="D5" s="104" t="s">
        <v>132</v>
      </c>
      <c r="E5" s="105" t="s">
        <v>133</v>
      </c>
      <c r="F5" s="106" t="s">
        <v>130</v>
      </c>
      <c r="G5" s="104" t="s">
        <v>81</v>
      </c>
      <c r="H5" s="104" t="s">
        <v>131</v>
      </c>
      <c r="I5" s="104" t="s">
        <v>132</v>
      </c>
      <c r="J5" s="105" t="s">
        <v>133</v>
      </c>
      <c r="K5" s="106" t="s">
        <v>130</v>
      </c>
      <c r="L5" s="104" t="s">
        <v>81</v>
      </c>
      <c r="M5" s="104" t="s">
        <v>131</v>
      </c>
      <c r="N5" s="104" t="s">
        <v>132</v>
      </c>
      <c r="O5" s="105" t="s">
        <v>133</v>
      </c>
      <c r="P5" s="106" t="s">
        <v>130</v>
      </c>
      <c r="Q5" s="104" t="s">
        <v>81</v>
      </c>
      <c r="R5" s="104" t="s">
        <v>131</v>
      </c>
      <c r="S5" s="104" t="s">
        <v>132</v>
      </c>
      <c r="T5" s="105" t="s">
        <v>133</v>
      </c>
      <c r="U5" s="106" t="s">
        <v>130</v>
      </c>
      <c r="V5" s="104" t="s">
        <v>81</v>
      </c>
      <c r="W5" s="104" t="s">
        <v>131</v>
      </c>
      <c r="X5" s="104" t="s">
        <v>132</v>
      </c>
      <c r="Y5" s="105" t="s">
        <v>133</v>
      </c>
      <c r="Z5" s="106" t="s">
        <v>130</v>
      </c>
      <c r="AA5" s="104" t="s">
        <v>81</v>
      </c>
      <c r="AB5" s="104" t="s">
        <v>131</v>
      </c>
      <c r="AC5" s="104" t="s">
        <v>132</v>
      </c>
      <c r="AD5" s="105" t="s">
        <v>133</v>
      </c>
      <c r="AE5" s="106" t="s">
        <v>130</v>
      </c>
      <c r="AF5" s="104" t="s">
        <v>81</v>
      </c>
      <c r="AG5" s="104" t="s">
        <v>131</v>
      </c>
      <c r="AH5" s="104" t="s">
        <v>132</v>
      </c>
      <c r="AI5" s="105" t="s">
        <v>133</v>
      </c>
      <c r="AJ5" s="106" t="s">
        <v>130</v>
      </c>
      <c r="AK5" s="104" t="s">
        <v>81</v>
      </c>
      <c r="AL5" s="104" t="s">
        <v>131</v>
      </c>
      <c r="AM5" s="104" t="s">
        <v>132</v>
      </c>
      <c r="AN5" s="105" t="s">
        <v>133</v>
      </c>
      <c r="AO5" s="106" t="s">
        <v>130</v>
      </c>
      <c r="AP5" s="104" t="s">
        <v>81</v>
      </c>
      <c r="AQ5" s="104" t="s">
        <v>131</v>
      </c>
      <c r="AR5" s="104" t="s">
        <v>132</v>
      </c>
      <c r="AS5" s="105" t="s">
        <v>133</v>
      </c>
      <c r="AT5" s="106" t="s">
        <v>130</v>
      </c>
      <c r="AU5" s="104" t="s">
        <v>81</v>
      </c>
      <c r="AV5" s="104" t="s">
        <v>131</v>
      </c>
      <c r="AW5" s="104" t="s">
        <v>132</v>
      </c>
      <c r="AX5" s="105" t="s">
        <v>133</v>
      </c>
      <c r="AY5" s="106" t="s">
        <v>130</v>
      </c>
      <c r="AZ5" s="104" t="s">
        <v>81</v>
      </c>
      <c r="BA5" s="104" t="s">
        <v>131</v>
      </c>
      <c r="BB5" s="104" t="s">
        <v>132</v>
      </c>
      <c r="BC5" s="105" t="s">
        <v>133</v>
      </c>
      <c r="BD5" s="106" t="s">
        <v>130</v>
      </c>
      <c r="BE5" s="104" t="s">
        <v>81</v>
      </c>
      <c r="BF5" s="104" t="s">
        <v>131</v>
      </c>
      <c r="BG5" s="104" t="s">
        <v>132</v>
      </c>
      <c r="BH5" s="105" t="s">
        <v>133</v>
      </c>
      <c r="BI5" s="106" t="s">
        <v>130</v>
      </c>
      <c r="BJ5" s="104" t="s">
        <v>81</v>
      </c>
      <c r="BK5" s="104" t="s">
        <v>131</v>
      </c>
      <c r="BL5" s="104" t="s">
        <v>132</v>
      </c>
      <c r="BM5" s="105" t="s">
        <v>133</v>
      </c>
      <c r="BN5" s="106" t="s">
        <v>130</v>
      </c>
      <c r="BO5" s="104" t="s">
        <v>81</v>
      </c>
      <c r="BP5" s="104" t="s">
        <v>131</v>
      </c>
      <c r="BQ5" s="104" t="s">
        <v>132</v>
      </c>
      <c r="BR5" s="105" t="s">
        <v>133</v>
      </c>
      <c r="BS5" s="106" t="s">
        <v>130</v>
      </c>
      <c r="BT5" s="104" t="s">
        <v>81</v>
      </c>
      <c r="BU5" s="104" t="s">
        <v>131</v>
      </c>
      <c r="BV5" s="104" t="s">
        <v>132</v>
      </c>
      <c r="BW5" s="105" t="s">
        <v>133</v>
      </c>
      <c r="BX5" s="106" t="s">
        <v>130</v>
      </c>
    </row>
    <row r="6" s="114" customFormat="true" ht="34.5" hidden="false" customHeight="true" outlineLevel="0" collapsed="false">
      <c r="A6" s="108" t="n">
        <v>1</v>
      </c>
      <c r="B6" s="109" t="str">
        <f aca="false">IF(ISNA(MATCH(CONCATENATE(B$4,$A6),Divize!$W:$W,0)),"",INDEX(Divize!$C:$C,MATCH(CONCATENATE(B$4,$A6),Divize!$W:$W,0),1))</f>
        <v>Roman Pokorný st.</v>
      </c>
      <c r="C6" s="110"/>
      <c r="D6" s="113" t="n">
        <f aca="false">IF(B6="","",'1. závod'!D6)</f>
        <v>7520</v>
      </c>
      <c r="E6" s="111" t="n">
        <f aca="false">IF(D6="","",RANK(D6,D:D,0)+(COUNT(D:D)+1-RANK(D6,D:D,0)-RANK(D6,D:D,1))/2)</f>
        <v>1</v>
      </c>
      <c r="F6" s="112"/>
      <c r="G6" s="109" t="str">
        <f aca="false">IF(ISNA(MATCH(CONCATENATE(G$4,$A6),Divize!$W:$W,0)),"",INDEX(Divize!$C:$C,MATCH(CONCATENATE(G$4,$A6),Divize!$W:$W,0),1))</f>
        <v>Filip Hejda</v>
      </c>
      <c r="H6" s="110"/>
      <c r="I6" s="113" t="n">
        <f aca="false">IF(G6="","",'1. závod'!I6)</f>
        <v>340</v>
      </c>
      <c r="J6" s="111" t="n">
        <f aca="false">IF(I6="","",RANK(I6,I:I,0)+(COUNT(I:I)+1-RANK(I6,I:I,0)-RANK(I6,I:I,1))/2)</f>
        <v>3</v>
      </c>
      <c r="K6" s="112"/>
      <c r="L6" s="109" t="str">
        <f aca="false">IF(ISNA(MATCH(CONCATENATE(L$4,$A6),Divize!$W:$W,0)),"",INDEX(Divize!$C:$C,MATCH(CONCATENATE(L$4,$A6),Divize!$W:$W,0),1))</f>
        <v>Radek Lev st.</v>
      </c>
      <c r="M6" s="110"/>
      <c r="N6" s="113" t="n">
        <f aca="false">IF(L6="","",'1. závod'!N6)</f>
        <v>2760</v>
      </c>
      <c r="O6" s="111" t="n">
        <f aca="false">IF(N6="","",RANK(N6,N:N,0)+(COUNT(N:N)+1-RANK(N6,N:N,0)-RANK(N6,N:N,1))/2)</f>
        <v>1</v>
      </c>
      <c r="P6" s="112"/>
      <c r="Q6" s="109" t="str">
        <f aca="false">IF(ISNA(MATCH(CONCATENATE(Q$4,$A6),Divize!$W:$W,0)),"",INDEX(Divize!$C:$C,MATCH(CONCATENATE(Q$4,$A6),Divize!$W:$W,0),1))</f>
        <v/>
      </c>
      <c r="R6" s="110"/>
      <c r="S6" s="113" t="str">
        <f aca="false">IF(Q6="","",'1. závod'!S6)</f>
        <v/>
      </c>
      <c r="T6" s="111" t="str">
        <f aca="false">IF(S6="","",RANK(S6,S:S,0)+(COUNT(S:S)+1-RANK(S6,S:S,0)-RANK(S6,S:S,1))/2)</f>
        <v/>
      </c>
      <c r="U6" s="112"/>
      <c r="V6" s="109" t="str">
        <f aca="false">IF(ISNA(MATCH(CONCATENATE(V$4,$A6),Divize!$W:$W,0)),"",INDEX(Divize!$C:$C,MATCH(CONCATENATE(V$4,$A6),Divize!$W:$W,0),1))</f>
        <v/>
      </c>
      <c r="W6" s="110"/>
      <c r="X6" s="113" t="str">
        <f aca="false">IF(V6="","",'1. závod'!X6)</f>
        <v/>
      </c>
      <c r="Y6" s="111" t="str">
        <f aca="false">IF(X6="","",RANK(X6,X:X,0)+(COUNT(X:X)+1-RANK(X6,X:X,0)-RANK(X6,X:X,1))/2)</f>
        <v/>
      </c>
      <c r="Z6" s="112"/>
      <c r="AA6" s="109" t="str">
        <f aca="false">IF(ISNA(MATCH(CONCATENATE(AA$4,$A6),Divize!$W:$W,0)),"",INDEX(Divize!$C:$C,MATCH(CONCATENATE(AA$4,$A6),Divize!$W:$W,0),1))</f>
        <v/>
      </c>
      <c r="AB6" s="110"/>
      <c r="AC6" s="113" t="str">
        <f aca="false">IF(AA6="","",'1. závod'!AC6)</f>
        <v/>
      </c>
      <c r="AD6" s="111" t="str">
        <f aca="false">IF(AC6="","",RANK(AC6,AC:AC,0)+(COUNT(AC:AC)+1-RANK(AC6,AC:AC,0)-RANK(AC6,AC:AC,1))/2)</f>
        <v/>
      </c>
      <c r="AE6" s="112"/>
      <c r="AF6" s="109" t="str">
        <f aca="false">IF(ISNA(MATCH(CONCATENATE(AF$4,$A6),Divize!$W:$W,0)),"",INDEX(Divize!$C:$C,MATCH(CONCATENATE(AF$4,$A6),Divize!$W:$W,0),1))</f>
        <v/>
      </c>
      <c r="AG6" s="110"/>
      <c r="AH6" s="113" t="str">
        <f aca="false">IF(AF6="","",'1. závod'!AH6)</f>
        <v/>
      </c>
      <c r="AI6" s="111" t="str">
        <f aca="false">IF(AH6="","",RANK(AH6,AH:AH,0)+(COUNT(AH:AH)+1-RANK(AH6,AH:AH,0)-RANK(AH6,AH:AH,1))/2)</f>
        <v/>
      </c>
      <c r="AJ6" s="112"/>
      <c r="AK6" s="109" t="str">
        <f aca="false">IF(ISNA(MATCH(CONCATENATE(AK$4,$A6),Divize!$W:$W,0)),"",INDEX(Divize!$C:$C,MATCH(CONCATENATE(AK$4,$A6),Divize!$W:$W,0),1))</f>
        <v/>
      </c>
      <c r="AL6" s="110"/>
      <c r="AM6" s="113" t="str">
        <f aca="false">IF(AK6="","",'1. závod'!AM6)</f>
        <v/>
      </c>
      <c r="AN6" s="111" t="str">
        <f aca="false">IF(AM6="","",RANK(AM6,AM:AM,0)+(COUNT(AM:AM)+1-RANK(AM6,AM:AM,0)-RANK(AM6,AM:AM,1))/2)</f>
        <v/>
      </c>
      <c r="AO6" s="112"/>
      <c r="AP6" s="109" t="str">
        <f aca="false">IF(ISNA(MATCH(CONCATENATE(AP$4,$A6),Divize!$W:$W,0)),"",INDEX(Divize!$C:$C,MATCH(CONCATENATE(AP$4,$A6),Divize!$W:$W,0),1))</f>
        <v/>
      </c>
      <c r="AQ6" s="110"/>
      <c r="AR6" s="113" t="str">
        <f aca="false">IF(AP6="","",'1. závod'!AR6)</f>
        <v/>
      </c>
      <c r="AS6" s="111" t="str">
        <f aca="false">IF(AR6="","",RANK(AR6,AR:AR,0)+(COUNT(AR:AR)+1-RANK(AR6,AR:AR,0)-RANK(AR6,AR:AR,1))/2)</f>
        <v/>
      </c>
      <c r="AT6" s="112"/>
      <c r="AU6" s="109" t="str">
        <f aca="false">IF(ISNA(MATCH(CONCATENATE(AU$4,$A6),Divize!$W:$W,0)),"",INDEX(Divize!$C:$C,MATCH(CONCATENATE(AU$4,$A6),Divize!$W:$W,0),1))</f>
        <v/>
      </c>
      <c r="AV6" s="110"/>
      <c r="AW6" s="113" t="str">
        <f aca="false">IF(AU6="","",'1. závod'!AW6)</f>
        <v/>
      </c>
      <c r="AX6" s="111" t="str">
        <f aca="false">IF(AW6="","",RANK(AW6,AW:AW,0)+(COUNT(AW:AW)+1-RANK(AW6,AW:AW,0)-RANK(AW6,AW:AW,1))/2)</f>
        <v/>
      </c>
      <c r="AY6" s="112"/>
      <c r="AZ6" s="109" t="str">
        <f aca="false">IF(ISNA(MATCH(CONCATENATE(AZ$4,$A6),Divize!$W:$W,0)),"",INDEX(Divize!$C:$C,MATCH(CONCATENATE(AZ$4,$A6),Divize!$W:$W,0),1))</f>
        <v/>
      </c>
      <c r="BA6" s="110"/>
      <c r="BB6" s="113" t="str">
        <f aca="false">IF(AZ6="","",'1. závod'!BB6)</f>
        <v/>
      </c>
      <c r="BC6" s="111" t="str">
        <f aca="false">IF(BB6="","",RANK(BB6,BB:BB,0)+(COUNT(BB:BB)+1-RANK(BB6,BB:BB,0)-RANK(BB6,BB:BB,1))/2)</f>
        <v/>
      </c>
      <c r="BD6" s="112"/>
      <c r="BE6" s="109" t="str">
        <f aca="false">IF(ISNA(MATCH(CONCATENATE(BE$4,$A6),Divize!$W:$W,0)),"",INDEX(Divize!$C:$C,MATCH(CONCATENATE(BE$4,$A6),Divize!$W:$W,0),1))</f>
        <v/>
      </c>
      <c r="BF6" s="110"/>
      <c r="BG6" s="113" t="str">
        <f aca="false">IF(BE6="","",'1. závod'!BG6)</f>
        <v/>
      </c>
      <c r="BH6" s="111" t="str">
        <f aca="false">IF(BG6="","",RANK(BG6,BG:BG,0)+(COUNT(BG:BG)+1-RANK(BG6,BG:BG,0)-RANK(BG6,BG:BG,1))/2)</f>
        <v/>
      </c>
      <c r="BI6" s="112"/>
      <c r="BJ6" s="109" t="str">
        <f aca="false">IF(ISNA(MATCH(CONCATENATE(BJ$4,$A6),Divize!$W:$W,0)),"",INDEX(Divize!$C:$C,MATCH(CONCATENATE(BJ$4,$A6),Divize!$W:$W,0),1))</f>
        <v/>
      </c>
      <c r="BK6" s="110"/>
      <c r="BL6" s="113" t="str">
        <f aca="false">IF(BJ6="","",'1. závod'!BL6)</f>
        <v/>
      </c>
      <c r="BM6" s="111" t="str">
        <f aca="false">IF(BL6="","",RANK(BL6,BL:BL,0)+(COUNT(BL:BL)+1-RANK(BL6,BL:BL,0)-RANK(BL6,BL:BL,1))/2)</f>
        <v/>
      </c>
      <c r="BN6" s="112"/>
      <c r="BO6" s="109" t="str">
        <f aca="false">IF(ISNA(MATCH(CONCATENATE(BO$4,$A6),Divize!$W:$W,0)),"",INDEX(Divize!$C:$C,MATCH(CONCATENATE(BO$4,$A6),Divize!$W:$W,0),1))</f>
        <v/>
      </c>
      <c r="BP6" s="110"/>
      <c r="BQ6" s="113" t="str">
        <f aca="false">IF(BO6="","",'1. závod'!BQ6)</f>
        <v/>
      </c>
      <c r="BR6" s="111" t="str">
        <f aca="false">IF(BQ6="","",RANK(BQ6,BQ:BQ,0)+(COUNT(BQ:BQ)+1-RANK(BQ6,BQ:BQ,0)-RANK(BQ6,BQ:BQ,1))/2)</f>
        <v/>
      </c>
      <c r="BS6" s="112"/>
      <c r="BT6" s="109" t="str">
        <f aca="false">IF(ISNA(MATCH(CONCATENATE(BT$4,$A6),Divize!$W:$W,0)),"",INDEX(Divize!$C:$C,MATCH(CONCATENATE(BT$4,$A6),Divize!$W:$W,0),1))</f>
        <v/>
      </c>
      <c r="BU6" s="110"/>
      <c r="BV6" s="113" t="str">
        <f aca="false">IF(BT6="","",'1. závod'!BV6)</f>
        <v/>
      </c>
      <c r="BW6" s="111" t="str">
        <f aca="false">IF(BV6="","",RANK(BV6,BV:BV,0)+(COUNT(BV:BV)+1-RANK(BV6,BV:BV,0)-RANK(BV6,BV:BV,1))/2)</f>
        <v/>
      </c>
      <c r="BX6" s="112"/>
    </row>
    <row r="7" s="114" customFormat="true" ht="34.5" hidden="false" customHeight="true" outlineLevel="0" collapsed="false">
      <c r="A7" s="115" t="n">
        <v>2</v>
      </c>
      <c r="B7" s="109" t="str">
        <f aca="false">IF(ISNA(MATCH(CONCATENATE(B$4,$A7),Divize!$W:$W,0)),"",INDEX(Divize!$C:$C,MATCH(CONCATENATE(B$4,$A7),Divize!$W:$W,0),1))</f>
        <v/>
      </c>
      <c r="C7" s="110"/>
      <c r="D7" s="113" t="str">
        <f aca="false">IF(B7="","",'1. závod'!D7)</f>
        <v/>
      </c>
      <c r="E7" s="111" t="str">
        <f aca="false">IF(D7="","",RANK(D7,D:D,0)+(COUNT(D:D)+1-RANK(D7,D:D,0)-RANK(D7,D:D,1))/2)</f>
        <v/>
      </c>
      <c r="F7" s="116"/>
      <c r="G7" s="109" t="str">
        <f aca="false">IF(ISNA(MATCH(CONCATENATE(G$4,$A7),Divize!$W:$W,0)),"",INDEX(Divize!$C:$C,MATCH(CONCATENATE(G$4,$A7),Divize!$W:$W,0),1))</f>
        <v/>
      </c>
      <c r="H7" s="110"/>
      <c r="I7" s="113" t="str">
        <f aca="false">IF(G7="","",'1. závod'!I7)</f>
        <v/>
      </c>
      <c r="J7" s="111" t="str">
        <f aca="false">IF(I7="","",RANK(I7,I:I,0)+(COUNT(I:I)+1-RANK(I7,I:I,0)-RANK(I7,I:I,1))/2)</f>
        <v/>
      </c>
      <c r="K7" s="116"/>
      <c r="L7" s="109" t="str">
        <f aca="false">IF(ISNA(MATCH(CONCATENATE(L$4,$A7),Divize!$W:$W,0)),"",INDEX(Divize!$C:$C,MATCH(CONCATENATE(L$4,$A7),Divize!$W:$W,0),1))</f>
        <v/>
      </c>
      <c r="M7" s="110"/>
      <c r="N7" s="113" t="str">
        <f aca="false">IF(L7="","",'1. závod'!N7)</f>
        <v/>
      </c>
      <c r="O7" s="111" t="str">
        <f aca="false">IF(N7="","",RANK(N7,N:N,0)+(COUNT(N:N)+1-RANK(N7,N:N,0)-RANK(N7,N:N,1))/2)</f>
        <v/>
      </c>
      <c r="P7" s="116"/>
      <c r="Q7" s="109" t="str">
        <f aca="false">IF(ISNA(MATCH(CONCATENATE(Q$4,$A7),Divize!$W:$W,0)),"",INDEX(Divize!$C:$C,MATCH(CONCATENATE(Q$4,$A7),Divize!$W:$W,0),1))</f>
        <v/>
      </c>
      <c r="R7" s="110"/>
      <c r="S7" s="113" t="str">
        <f aca="false">IF(Q7="","",'1. závod'!S7)</f>
        <v/>
      </c>
      <c r="T7" s="111" t="str">
        <f aca="false">IF(S7="","",RANK(S7,S:S,0)+(COUNT(S:S)+1-RANK(S7,S:S,0)-RANK(S7,S:S,1))/2)</f>
        <v/>
      </c>
      <c r="U7" s="116"/>
      <c r="V7" s="109" t="str">
        <f aca="false">IF(ISNA(MATCH(CONCATENATE(V$4,$A7),Divize!$W:$W,0)),"",INDEX(Divize!$C:$C,MATCH(CONCATENATE(V$4,$A7),Divize!$W:$W,0),1))</f>
        <v/>
      </c>
      <c r="W7" s="110"/>
      <c r="X7" s="113" t="str">
        <f aca="false">IF(V7="","",'1. závod'!X7)</f>
        <v/>
      </c>
      <c r="Y7" s="111" t="str">
        <f aca="false">IF(X7="","",RANK(X7,X:X,0)+(COUNT(X:X)+1-RANK(X7,X:X,0)-RANK(X7,X:X,1))/2)</f>
        <v/>
      </c>
      <c r="Z7" s="116"/>
      <c r="AA7" s="109" t="str">
        <f aca="false">IF(ISNA(MATCH(CONCATENATE(AA$4,$A7),Divize!$W:$W,0)),"",INDEX(Divize!$C:$C,MATCH(CONCATENATE(AA$4,$A7),Divize!$W:$W,0),1))</f>
        <v/>
      </c>
      <c r="AB7" s="110"/>
      <c r="AC7" s="113" t="str">
        <f aca="false">IF(AA7="","",'1. závod'!AC7)</f>
        <v/>
      </c>
      <c r="AD7" s="111" t="str">
        <f aca="false">IF(AC7="","",RANK(AC7,AC:AC,0)+(COUNT(AC:AC)+1-RANK(AC7,AC:AC,0)-RANK(AC7,AC:AC,1))/2)</f>
        <v/>
      </c>
      <c r="AE7" s="116"/>
      <c r="AF7" s="109" t="str">
        <f aca="false">IF(ISNA(MATCH(CONCATENATE(AF$4,$A7),Divize!$W:$W,0)),"",INDEX(Divize!$C:$C,MATCH(CONCATENATE(AF$4,$A7),Divize!$W:$W,0),1))</f>
        <v/>
      </c>
      <c r="AG7" s="110"/>
      <c r="AH7" s="113" t="str">
        <f aca="false">IF(AF7="","",'1. závod'!AH7)</f>
        <v/>
      </c>
      <c r="AI7" s="111" t="str">
        <f aca="false">IF(AH7="","",RANK(AH7,AH:AH,0)+(COUNT(AH:AH)+1-RANK(AH7,AH:AH,0)-RANK(AH7,AH:AH,1))/2)</f>
        <v/>
      </c>
      <c r="AJ7" s="116"/>
      <c r="AK7" s="109" t="str">
        <f aca="false">IF(ISNA(MATCH(CONCATENATE(AK$4,$A7),Divize!$W:$W,0)),"",INDEX(Divize!$C:$C,MATCH(CONCATENATE(AK$4,$A7),Divize!$W:$W,0),1))</f>
        <v/>
      </c>
      <c r="AL7" s="110"/>
      <c r="AM7" s="113" t="str">
        <f aca="false">IF(AK7="","",'1. závod'!AM7)</f>
        <v/>
      </c>
      <c r="AN7" s="111" t="str">
        <f aca="false">IF(AM7="","",RANK(AM7,AM:AM,0)+(COUNT(AM:AM)+1-RANK(AM7,AM:AM,0)-RANK(AM7,AM:AM,1))/2)</f>
        <v/>
      </c>
      <c r="AO7" s="116"/>
      <c r="AP7" s="109" t="str">
        <f aca="false">IF(ISNA(MATCH(CONCATENATE(AP$4,$A7),Divize!$W:$W,0)),"",INDEX(Divize!$C:$C,MATCH(CONCATENATE(AP$4,$A7),Divize!$W:$W,0),1))</f>
        <v/>
      </c>
      <c r="AQ7" s="110"/>
      <c r="AR7" s="113" t="str">
        <f aca="false">IF(AP7="","",'1. závod'!AR7)</f>
        <v/>
      </c>
      <c r="AS7" s="111" t="str">
        <f aca="false">IF(AR7="","",RANK(AR7,AR:AR,0)+(COUNT(AR:AR)+1-RANK(AR7,AR:AR,0)-RANK(AR7,AR:AR,1))/2)</f>
        <v/>
      </c>
      <c r="AT7" s="116"/>
      <c r="AU7" s="109" t="str">
        <f aca="false">IF(ISNA(MATCH(CONCATENATE(AU$4,$A7),Divize!$W:$W,0)),"",INDEX(Divize!$C:$C,MATCH(CONCATENATE(AU$4,$A7),Divize!$W:$W,0),1))</f>
        <v/>
      </c>
      <c r="AV7" s="110"/>
      <c r="AW7" s="113" t="str">
        <f aca="false">IF(AU7="","",'1. závod'!AW7)</f>
        <v/>
      </c>
      <c r="AX7" s="111" t="str">
        <f aca="false">IF(AW7="","",RANK(AW7,AW:AW,0)+(COUNT(AW:AW)+1-RANK(AW7,AW:AW,0)-RANK(AW7,AW:AW,1))/2)</f>
        <v/>
      </c>
      <c r="AY7" s="116"/>
      <c r="AZ7" s="109" t="str">
        <f aca="false">IF(ISNA(MATCH(CONCATENATE(AZ$4,$A7),Divize!$W:$W,0)),"",INDEX(Divize!$C:$C,MATCH(CONCATENATE(AZ$4,$A7),Divize!$W:$W,0),1))</f>
        <v/>
      </c>
      <c r="BA7" s="110"/>
      <c r="BB7" s="113" t="str">
        <f aca="false">IF(AZ7="","",'1. závod'!BB7)</f>
        <v/>
      </c>
      <c r="BC7" s="111" t="str">
        <f aca="false">IF(BB7="","",RANK(BB7,BB:BB,0)+(COUNT(BB:BB)+1-RANK(BB7,BB:BB,0)-RANK(BB7,BB:BB,1))/2)</f>
        <v/>
      </c>
      <c r="BD7" s="116"/>
      <c r="BE7" s="109" t="str">
        <f aca="false">IF(ISNA(MATCH(CONCATENATE(BE$4,$A7),Divize!$W:$W,0)),"",INDEX(Divize!$C:$C,MATCH(CONCATENATE(BE$4,$A7),Divize!$W:$W,0),1))</f>
        <v/>
      </c>
      <c r="BF7" s="110"/>
      <c r="BG7" s="113" t="str">
        <f aca="false">IF(BE7="","",'1. závod'!BG7)</f>
        <v/>
      </c>
      <c r="BH7" s="111" t="str">
        <f aca="false">IF(BG7="","",RANK(BG7,BG:BG,0)+(COUNT(BG:BG)+1-RANK(BG7,BG:BG,0)-RANK(BG7,BG:BG,1))/2)</f>
        <v/>
      </c>
      <c r="BI7" s="116"/>
      <c r="BJ7" s="109" t="str">
        <f aca="false">IF(ISNA(MATCH(CONCATENATE(BJ$4,$A7),Divize!$W:$W,0)),"",INDEX(Divize!$C:$C,MATCH(CONCATENATE(BJ$4,$A7),Divize!$W:$W,0),1))</f>
        <v/>
      </c>
      <c r="BK7" s="110"/>
      <c r="BL7" s="113" t="str">
        <f aca="false">IF(BJ7="","",'1. závod'!BL7)</f>
        <v/>
      </c>
      <c r="BM7" s="111" t="str">
        <f aca="false">IF(BL7="","",RANK(BL7,BL:BL,0)+(COUNT(BL:BL)+1-RANK(BL7,BL:BL,0)-RANK(BL7,BL:BL,1))/2)</f>
        <v/>
      </c>
      <c r="BN7" s="116"/>
      <c r="BO7" s="109" t="str">
        <f aca="false">IF(ISNA(MATCH(CONCATENATE(BO$4,$A7),Divize!$W:$W,0)),"",INDEX(Divize!$C:$C,MATCH(CONCATENATE(BO$4,$A7),Divize!$W:$W,0),1))</f>
        <v/>
      </c>
      <c r="BP7" s="110"/>
      <c r="BQ7" s="113" t="str">
        <f aca="false">IF(BO7="","",'1. závod'!BQ7)</f>
        <v/>
      </c>
      <c r="BR7" s="111" t="str">
        <f aca="false">IF(BQ7="","",RANK(BQ7,BQ:BQ,0)+(COUNT(BQ:BQ)+1-RANK(BQ7,BQ:BQ,0)-RANK(BQ7,BQ:BQ,1))/2)</f>
        <v/>
      </c>
      <c r="BS7" s="116"/>
      <c r="BT7" s="109" t="str">
        <f aca="false">IF(ISNA(MATCH(CONCATENATE(BT$4,$A7),Divize!$W:$W,0)),"",INDEX(Divize!$C:$C,MATCH(CONCATENATE(BT$4,$A7),Divize!$W:$W,0),1))</f>
        <v/>
      </c>
      <c r="BU7" s="110"/>
      <c r="BV7" s="113" t="str">
        <f aca="false">IF(BT7="","",'1. závod'!BV7)</f>
        <v/>
      </c>
      <c r="BW7" s="111" t="str">
        <f aca="false">IF(BV7="","",RANK(BV7,BV:BV,0)+(COUNT(BV:BV)+1-RANK(BV7,BV:BV,0)-RANK(BV7,BV:BV,1))/2)</f>
        <v/>
      </c>
      <c r="BX7" s="116"/>
    </row>
    <row r="8" s="114" customFormat="true" ht="34.5" hidden="false" customHeight="true" outlineLevel="0" collapsed="false">
      <c r="A8" s="115" t="n">
        <v>3</v>
      </c>
      <c r="B8" s="109" t="str">
        <f aca="false">IF(ISNA(MATCH(CONCATENATE(B$4,$A8),Divize!$W:$W,0)),"",INDEX(Divize!$C:$C,MATCH(CONCATENATE(B$4,$A8),Divize!$W:$W,0),1))</f>
        <v>Ján Omamik</v>
      </c>
      <c r="C8" s="110"/>
      <c r="D8" s="113" t="n">
        <f aca="false">IF(B8="","",'1. závod'!D8)</f>
        <v>3560</v>
      </c>
      <c r="E8" s="111" t="n">
        <f aca="false">IF(D8="","",RANK(D8,D:D,0)+(COUNT(D:D)+1-RANK(D8,D:D,0)-RANK(D8,D:D,1))/2)</f>
        <v>2</v>
      </c>
      <c r="F8" s="116"/>
      <c r="G8" s="109" t="str">
        <f aca="false">IF(ISNA(MATCH(CONCATENATE(G$4,$A8),Divize!$W:$W,0)),"",INDEX(Divize!$C:$C,MATCH(CONCATENATE(G$4,$A8),Divize!$W:$W,0),1))</f>
        <v>Jiří Kučera</v>
      </c>
      <c r="H8" s="110"/>
      <c r="I8" s="113" t="n">
        <f aca="false">IF(G8="","",'1. závod'!I8)</f>
        <v>1580</v>
      </c>
      <c r="J8" s="111" t="n">
        <f aca="false">IF(I8="","",RANK(I8,I:I,0)+(COUNT(I:I)+1-RANK(I8,I:I,0)-RANK(I8,I:I,1))/2)</f>
        <v>2</v>
      </c>
      <c r="K8" s="116"/>
      <c r="L8" s="109" t="str">
        <f aca="false">IF(ISNA(MATCH(CONCATENATE(L$4,$A8),Divize!$W:$W,0)),"",INDEX(Divize!$C:$C,MATCH(CONCATENATE(L$4,$A8),Divize!$W:$W,0),1))</f>
        <v>Hanuš Škubal</v>
      </c>
      <c r="M8" s="110"/>
      <c r="N8" s="113" t="n">
        <f aca="false">IF(L8="","",'1. závod'!N8)</f>
        <v>1320</v>
      </c>
      <c r="O8" s="111" t="n">
        <f aca="false">IF(N8="","",RANK(N8,N:N,0)+(COUNT(N:N)+1-RANK(N8,N:N,0)-RANK(N8,N:N,1))/2)</f>
        <v>3</v>
      </c>
      <c r="P8" s="116"/>
      <c r="Q8" s="109" t="str">
        <f aca="false">IF(ISNA(MATCH(CONCATENATE(Q$4,$A8),Divize!$W:$W,0)),"",INDEX(Divize!$C:$C,MATCH(CONCATENATE(Q$4,$A8),Divize!$W:$W,0),1))</f>
        <v/>
      </c>
      <c r="R8" s="110"/>
      <c r="S8" s="113" t="str">
        <f aca="false">IF(Q8="","",'1. závod'!S8)</f>
        <v/>
      </c>
      <c r="T8" s="111" t="str">
        <f aca="false">IF(S8="","",RANK(S8,S:S,0)+(COUNT(S:S)+1-RANK(S8,S:S,0)-RANK(S8,S:S,1))/2)</f>
        <v/>
      </c>
      <c r="U8" s="116"/>
      <c r="V8" s="109" t="str">
        <f aca="false">IF(ISNA(MATCH(CONCATENATE(V$4,$A8),Divize!$W:$W,0)),"",INDEX(Divize!$C:$C,MATCH(CONCATENATE(V$4,$A8),Divize!$W:$W,0),1))</f>
        <v/>
      </c>
      <c r="W8" s="110"/>
      <c r="X8" s="113" t="str">
        <f aca="false">IF(V8="","",'1. závod'!X8)</f>
        <v/>
      </c>
      <c r="Y8" s="111" t="str">
        <f aca="false">IF(X8="","",RANK(X8,X:X,0)+(COUNT(X:X)+1-RANK(X8,X:X,0)-RANK(X8,X:X,1))/2)</f>
        <v/>
      </c>
      <c r="Z8" s="116"/>
      <c r="AA8" s="109" t="str">
        <f aca="false">IF(ISNA(MATCH(CONCATENATE(AA$4,$A8),Divize!$W:$W,0)),"",INDEX(Divize!$C:$C,MATCH(CONCATENATE(AA$4,$A8),Divize!$W:$W,0),1))</f>
        <v/>
      </c>
      <c r="AB8" s="110"/>
      <c r="AC8" s="113" t="str">
        <f aca="false">IF(AA8="","",'1. závod'!AC8)</f>
        <v/>
      </c>
      <c r="AD8" s="111" t="str">
        <f aca="false">IF(AC8="","",RANK(AC8,AC:AC,0)+(COUNT(AC:AC)+1-RANK(AC8,AC:AC,0)-RANK(AC8,AC:AC,1))/2)</f>
        <v/>
      </c>
      <c r="AE8" s="116"/>
      <c r="AF8" s="109" t="str">
        <f aca="false">IF(ISNA(MATCH(CONCATENATE(AF$4,$A8),Divize!$W:$W,0)),"",INDEX(Divize!$C:$C,MATCH(CONCATENATE(AF$4,$A8),Divize!$W:$W,0),1))</f>
        <v/>
      </c>
      <c r="AG8" s="110"/>
      <c r="AH8" s="113" t="str">
        <f aca="false">IF(AF8="","",'1. závod'!AH8)</f>
        <v/>
      </c>
      <c r="AI8" s="111" t="str">
        <f aca="false">IF(AH8="","",RANK(AH8,AH:AH,0)+(COUNT(AH:AH)+1-RANK(AH8,AH:AH,0)-RANK(AH8,AH:AH,1))/2)</f>
        <v/>
      </c>
      <c r="AJ8" s="116"/>
      <c r="AK8" s="109" t="str">
        <f aca="false">IF(ISNA(MATCH(CONCATENATE(AK$4,$A8),Divize!$W:$W,0)),"",INDEX(Divize!$C:$C,MATCH(CONCATENATE(AK$4,$A8),Divize!$W:$W,0),1))</f>
        <v/>
      </c>
      <c r="AL8" s="110"/>
      <c r="AM8" s="113" t="str">
        <f aca="false">IF(AK8="","",'1. závod'!AM8)</f>
        <v/>
      </c>
      <c r="AN8" s="111" t="str">
        <f aca="false">IF(AM8="","",RANK(AM8,AM:AM,0)+(COUNT(AM:AM)+1-RANK(AM8,AM:AM,0)-RANK(AM8,AM:AM,1))/2)</f>
        <v/>
      </c>
      <c r="AO8" s="116"/>
      <c r="AP8" s="109" t="str">
        <f aca="false">IF(ISNA(MATCH(CONCATENATE(AP$4,$A8),Divize!$W:$W,0)),"",INDEX(Divize!$C:$C,MATCH(CONCATENATE(AP$4,$A8),Divize!$W:$W,0),1))</f>
        <v/>
      </c>
      <c r="AQ8" s="110"/>
      <c r="AR8" s="113" t="str">
        <f aca="false">IF(AP8="","",'1. závod'!AR8)</f>
        <v/>
      </c>
      <c r="AS8" s="111" t="str">
        <f aca="false">IF(AR8="","",RANK(AR8,AR:AR,0)+(COUNT(AR:AR)+1-RANK(AR8,AR:AR,0)-RANK(AR8,AR:AR,1))/2)</f>
        <v/>
      </c>
      <c r="AT8" s="116"/>
      <c r="AU8" s="109" t="str">
        <f aca="false">IF(ISNA(MATCH(CONCATENATE(AU$4,$A8),Divize!$W:$W,0)),"",INDEX(Divize!$C:$C,MATCH(CONCATENATE(AU$4,$A8),Divize!$W:$W,0),1))</f>
        <v/>
      </c>
      <c r="AV8" s="110"/>
      <c r="AW8" s="113" t="str">
        <f aca="false">IF(AU8="","",'1. závod'!AW8)</f>
        <v/>
      </c>
      <c r="AX8" s="111" t="str">
        <f aca="false">IF(AW8="","",RANK(AW8,AW:AW,0)+(COUNT(AW:AW)+1-RANK(AW8,AW:AW,0)-RANK(AW8,AW:AW,1))/2)</f>
        <v/>
      </c>
      <c r="AY8" s="116"/>
      <c r="AZ8" s="109" t="str">
        <f aca="false">IF(ISNA(MATCH(CONCATENATE(AZ$4,$A8),Divize!$W:$W,0)),"",INDEX(Divize!$C:$C,MATCH(CONCATENATE(AZ$4,$A8),Divize!$W:$W,0),1))</f>
        <v/>
      </c>
      <c r="BA8" s="110"/>
      <c r="BB8" s="113" t="str">
        <f aca="false">IF(AZ8="","",'1. závod'!BB8)</f>
        <v/>
      </c>
      <c r="BC8" s="111" t="str">
        <f aca="false">IF(BB8="","",RANK(BB8,BB:BB,0)+(COUNT(BB:BB)+1-RANK(BB8,BB:BB,0)-RANK(BB8,BB:BB,1))/2)</f>
        <v/>
      </c>
      <c r="BD8" s="116"/>
      <c r="BE8" s="109" t="str">
        <f aca="false">IF(ISNA(MATCH(CONCATENATE(BE$4,$A8),Divize!$W:$W,0)),"",INDEX(Divize!$C:$C,MATCH(CONCATENATE(BE$4,$A8),Divize!$W:$W,0),1))</f>
        <v/>
      </c>
      <c r="BF8" s="110"/>
      <c r="BG8" s="113" t="str">
        <f aca="false">IF(BE8="","",'1. závod'!BG8)</f>
        <v/>
      </c>
      <c r="BH8" s="111" t="str">
        <f aca="false">IF(BG8="","",RANK(BG8,BG:BG,0)+(COUNT(BG:BG)+1-RANK(BG8,BG:BG,0)-RANK(BG8,BG:BG,1))/2)</f>
        <v/>
      </c>
      <c r="BI8" s="116"/>
      <c r="BJ8" s="109" t="str">
        <f aca="false">IF(ISNA(MATCH(CONCATENATE(BJ$4,$A8),Divize!$W:$W,0)),"",INDEX(Divize!$C:$C,MATCH(CONCATENATE(BJ$4,$A8),Divize!$W:$W,0),1))</f>
        <v/>
      </c>
      <c r="BK8" s="110"/>
      <c r="BL8" s="113" t="str">
        <f aca="false">IF(BJ8="","",'1. závod'!BL8)</f>
        <v/>
      </c>
      <c r="BM8" s="111" t="str">
        <f aca="false">IF(BL8="","",RANK(BL8,BL:BL,0)+(COUNT(BL:BL)+1-RANK(BL8,BL:BL,0)-RANK(BL8,BL:BL,1))/2)</f>
        <v/>
      </c>
      <c r="BN8" s="116"/>
      <c r="BO8" s="109" t="str">
        <f aca="false">IF(ISNA(MATCH(CONCATENATE(BO$4,$A8),Divize!$W:$W,0)),"",INDEX(Divize!$C:$C,MATCH(CONCATENATE(BO$4,$A8),Divize!$W:$W,0),1))</f>
        <v/>
      </c>
      <c r="BP8" s="110"/>
      <c r="BQ8" s="113" t="str">
        <f aca="false">IF(BO8="","",'1. závod'!BQ8)</f>
        <v/>
      </c>
      <c r="BR8" s="111" t="str">
        <f aca="false">IF(BQ8="","",RANK(BQ8,BQ:BQ,0)+(COUNT(BQ:BQ)+1-RANK(BQ8,BQ:BQ,0)-RANK(BQ8,BQ:BQ,1))/2)</f>
        <v/>
      </c>
      <c r="BS8" s="116"/>
      <c r="BT8" s="109" t="str">
        <f aca="false">IF(ISNA(MATCH(CONCATENATE(BT$4,$A8),Divize!$W:$W,0)),"",INDEX(Divize!$C:$C,MATCH(CONCATENATE(BT$4,$A8),Divize!$W:$W,0),1))</f>
        <v/>
      </c>
      <c r="BU8" s="110"/>
      <c r="BV8" s="113" t="str">
        <f aca="false">IF(BT8="","",'1. závod'!BV8)</f>
        <v/>
      </c>
      <c r="BW8" s="111" t="str">
        <f aca="false">IF(BV8="","",RANK(BV8,BV:BV,0)+(COUNT(BV:BV)+1-RANK(BV8,BV:BV,0)-RANK(BV8,BV:BV,1))/2)</f>
        <v/>
      </c>
      <c r="BX8" s="116"/>
    </row>
    <row r="9" s="114" customFormat="true" ht="34.5" hidden="false" customHeight="true" outlineLevel="0" collapsed="false">
      <c r="A9" s="115" t="n">
        <v>4</v>
      </c>
      <c r="B9" s="109" t="str">
        <f aca="false">IF(ISNA(MATCH(CONCATENATE(B$4,$A9),Divize!$W:$W,0)),"",INDEX(Divize!$C:$C,MATCH(CONCATENATE(B$4,$A9),Divize!$W:$W,0),1))</f>
        <v>Jaroslav Frolík</v>
      </c>
      <c r="C9" s="110"/>
      <c r="D9" s="113" t="n">
        <f aca="false">IF(B9="","",'1. závod'!D9)</f>
        <v>1440</v>
      </c>
      <c r="E9" s="111" t="n">
        <f aca="false">IF(D9="","",RANK(D9,D:D,0)+(COUNT(D:D)+1-RANK(D9,D:D,0)-RANK(D9,D:D,1))/2)</f>
        <v>3</v>
      </c>
      <c r="F9" s="116"/>
      <c r="G9" s="109" t="str">
        <f aca="false">IF(ISNA(MATCH(CONCATENATE(G$4,$A9),Divize!$W:$W,0)),"",INDEX(Divize!$C:$C,MATCH(CONCATENATE(G$4,$A9),Divize!$W:$W,0),1))</f>
        <v>Pavel Purkrábek</v>
      </c>
      <c r="H9" s="110"/>
      <c r="I9" s="113" t="n">
        <f aca="false">IF(G9="","",'1. závod'!I9)</f>
        <v>3260</v>
      </c>
      <c r="J9" s="111" t="n">
        <f aca="false">IF(I9="","",RANK(I9,I:I,0)+(COUNT(I:I)+1-RANK(I9,I:I,0)-RANK(I9,I:I,1))/2)</f>
        <v>1</v>
      </c>
      <c r="K9" s="116"/>
      <c r="L9" s="109" t="str">
        <f aca="false">IF(ISNA(MATCH(CONCATENATE(L$4,$A9),Divize!$W:$W,0)),"",INDEX(Divize!$C:$C,MATCH(CONCATENATE(L$4,$A9),Divize!$W:$W,0),1))</f>
        <v>René Hanyk</v>
      </c>
      <c r="M9" s="110"/>
      <c r="N9" s="113" t="n">
        <f aca="false">IF(L9="","",'1. závod'!N9)</f>
        <v>2320</v>
      </c>
      <c r="O9" s="111" t="n">
        <f aca="false">IF(N9="","",RANK(N9,N:N,0)+(COUNT(N:N)+1-RANK(N9,N:N,0)-RANK(N9,N:N,1))/2)</f>
        <v>2</v>
      </c>
      <c r="P9" s="116"/>
      <c r="Q9" s="109" t="str">
        <f aca="false">IF(ISNA(MATCH(CONCATENATE(Q$4,$A9),Divize!$W:$W,0)),"",INDEX(Divize!$C:$C,MATCH(CONCATENATE(Q$4,$A9),Divize!$W:$W,0),1))</f>
        <v/>
      </c>
      <c r="R9" s="110"/>
      <c r="S9" s="113" t="str">
        <f aca="false">IF(Q9="","",'1. závod'!S9)</f>
        <v/>
      </c>
      <c r="T9" s="111" t="str">
        <f aca="false">IF(S9="","",RANK(S9,S:S,0)+(COUNT(S:S)+1-RANK(S9,S:S,0)-RANK(S9,S:S,1))/2)</f>
        <v/>
      </c>
      <c r="U9" s="116"/>
      <c r="V9" s="109" t="str">
        <f aca="false">IF(ISNA(MATCH(CONCATENATE(V$4,$A9),Divize!$W:$W,0)),"",INDEX(Divize!$C:$C,MATCH(CONCATENATE(V$4,$A9),Divize!$W:$W,0),1))</f>
        <v/>
      </c>
      <c r="W9" s="110"/>
      <c r="X9" s="113" t="str">
        <f aca="false">IF(V9="","",'1. závod'!X9)</f>
        <v/>
      </c>
      <c r="Y9" s="111" t="str">
        <f aca="false">IF(X9="","",RANK(X9,X:X,0)+(COUNT(X:X)+1-RANK(X9,X:X,0)-RANK(X9,X:X,1))/2)</f>
        <v/>
      </c>
      <c r="Z9" s="116"/>
      <c r="AA9" s="109" t="str">
        <f aca="false">IF(ISNA(MATCH(CONCATENATE(AA$4,$A9),Divize!$W:$W,0)),"",INDEX(Divize!$C:$C,MATCH(CONCATENATE(AA$4,$A9),Divize!$W:$W,0),1))</f>
        <v/>
      </c>
      <c r="AB9" s="110"/>
      <c r="AC9" s="113" t="str">
        <f aca="false">IF(AA9="","",'1. závod'!AC9)</f>
        <v/>
      </c>
      <c r="AD9" s="111" t="str">
        <f aca="false">IF(AC9="","",RANK(AC9,AC:AC,0)+(COUNT(AC:AC)+1-RANK(AC9,AC:AC,0)-RANK(AC9,AC:AC,1))/2)</f>
        <v/>
      </c>
      <c r="AE9" s="116"/>
      <c r="AF9" s="109" t="str">
        <f aca="false">IF(ISNA(MATCH(CONCATENATE(AF$4,$A9),Divize!$W:$W,0)),"",INDEX(Divize!$C:$C,MATCH(CONCATENATE(AF$4,$A9),Divize!$W:$W,0),1))</f>
        <v/>
      </c>
      <c r="AG9" s="110"/>
      <c r="AH9" s="113" t="str">
        <f aca="false">IF(AF9="","",'1. závod'!AH9)</f>
        <v/>
      </c>
      <c r="AI9" s="111" t="str">
        <f aca="false">IF(AH9="","",RANK(AH9,AH:AH,0)+(COUNT(AH:AH)+1-RANK(AH9,AH:AH,0)-RANK(AH9,AH:AH,1))/2)</f>
        <v/>
      </c>
      <c r="AJ9" s="116"/>
      <c r="AK9" s="109" t="str">
        <f aca="false">IF(ISNA(MATCH(CONCATENATE(AK$4,$A9),Divize!$W:$W,0)),"",INDEX(Divize!$C:$C,MATCH(CONCATENATE(AK$4,$A9),Divize!$W:$W,0),1))</f>
        <v/>
      </c>
      <c r="AL9" s="110"/>
      <c r="AM9" s="113" t="str">
        <f aca="false">IF(AK9="","",'1. závod'!AM9)</f>
        <v/>
      </c>
      <c r="AN9" s="111" t="str">
        <f aca="false">IF(AM9="","",RANK(AM9,AM:AM,0)+(COUNT(AM:AM)+1-RANK(AM9,AM:AM,0)-RANK(AM9,AM:AM,1))/2)</f>
        <v/>
      </c>
      <c r="AO9" s="116"/>
      <c r="AP9" s="109" t="str">
        <f aca="false">IF(ISNA(MATCH(CONCATENATE(AP$4,$A9),Divize!$W:$W,0)),"",INDEX(Divize!$C:$C,MATCH(CONCATENATE(AP$4,$A9),Divize!$W:$W,0),1))</f>
        <v/>
      </c>
      <c r="AQ9" s="110"/>
      <c r="AR9" s="113" t="str">
        <f aca="false">IF(AP9="","",'1. závod'!AR9)</f>
        <v/>
      </c>
      <c r="AS9" s="111" t="str">
        <f aca="false">IF(AR9="","",RANK(AR9,AR:AR,0)+(COUNT(AR:AR)+1-RANK(AR9,AR:AR,0)-RANK(AR9,AR:AR,1))/2)</f>
        <v/>
      </c>
      <c r="AT9" s="116"/>
      <c r="AU9" s="109" t="str">
        <f aca="false">IF(ISNA(MATCH(CONCATENATE(AU$4,$A9),Divize!$W:$W,0)),"",INDEX(Divize!$C:$C,MATCH(CONCATENATE(AU$4,$A9),Divize!$W:$W,0),1))</f>
        <v/>
      </c>
      <c r="AV9" s="110"/>
      <c r="AW9" s="113" t="str">
        <f aca="false">IF(AU9="","",'1. závod'!AW9)</f>
        <v/>
      </c>
      <c r="AX9" s="111" t="str">
        <f aca="false">IF(AW9="","",RANK(AW9,AW:AW,0)+(COUNT(AW:AW)+1-RANK(AW9,AW:AW,0)-RANK(AW9,AW:AW,1))/2)</f>
        <v/>
      </c>
      <c r="AY9" s="116"/>
      <c r="AZ9" s="109" t="str">
        <f aca="false">IF(ISNA(MATCH(CONCATENATE(AZ$4,$A9),Divize!$W:$W,0)),"",INDEX(Divize!$C:$C,MATCH(CONCATENATE(AZ$4,$A9),Divize!$W:$W,0),1))</f>
        <v/>
      </c>
      <c r="BA9" s="110"/>
      <c r="BB9" s="113" t="str">
        <f aca="false">IF(AZ9="","",'1. závod'!BB9)</f>
        <v/>
      </c>
      <c r="BC9" s="111" t="str">
        <f aca="false">IF(BB9="","",RANK(BB9,BB:BB,0)+(COUNT(BB:BB)+1-RANK(BB9,BB:BB,0)-RANK(BB9,BB:BB,1))/2)</f>
        <v/>
      </c>
      <c r="BD9" s="116"/>
      <c r="BE9" s="109" t="str">
        <f aca="false">IF(ISNA(MATCH(CONCATENATE(BE$4,$A9),Divize!$W:$W,0)),"",INDEX(Divize!$C:$C,MATCH(CONCATENATE(BE$4,$A9),Divize!$W:$W,0),1))</f>
        <v/>
      </c>
      <c r="BF9" s="110"/>
      <c r="BG9" s="113" t="str">
        <f aca="false">IF(BE9="","",'1. závod'!BG9)</f>
        <v/>
      </c>
      <c r="BH9" s="111" t="str">
        <f aca="false">IF(BG9="","",RANK(BG9,BG:BG,0)+(COUNT(BG:BG)+1-RANK(BG9,BG:BG,0)-RANK(BG9,BG:BG,1))/2)</f>
        <v/>
      </c>
      <c r="BI9" s="116"/>
      <c r="BJ9" s="109" t="str">
        <f aca="false">IF(ISNA(MATCH(CONCATENATE(BJ$4,$A9),Divize!$W:$W,0)),"",INDEX(Divize!$C:$C,MATCH(CONCATENATE(BJ$4,$A9),Divize!$W:$W,0),1))</f>
        <v/>
      </c>
      <c r="BK9" s="110"/>
      <c r="BL9" s="113" t="str">
        <f aca="false">IF(BJ9="","",'1. závod'!BL9)</f>
        <v/>
      </c>
      <c r="BM9" s="111" t="str">
        <f aca="false">IF(BL9="","",RANK(BL9,BL:BL,0)+(COUNT(BL:BL)+1-RANK(BL9,BL:BL,0)-RANK(BL9,BL:BL,1))/2)</f>
        <v/>
      </c>
      <c r="BN9" s="116"/>
      <c r="BO9" s="109" t="str">
        <f aca="false">IF(ISNA(MATCH(CONCATENATE(BO$4,$A9),Divize!$W:$W,0)),"",INDEX(Divize!$C:$C,MATCH(CONCATENATE(BO$4,$A9),Divize!$W:$W,0),1))</f>
        <v/>
      </c>
      <c r="BP9" s="110"/>
      <c r="BQ9" s="113" t="str">
        <f aca="false">IF(BO9="","",'1. závod'!BQ9)</f>
        <v/>
      </c>
      <c r="BR9" s="111" t="str">
        <f aca="false">IF(BQ9="","",RANK(BQ9,BQ:BQ,0)+(COUNT(BQ:BQ)+1-RANK(BQ9,BQ:BQ,0)-RANK(BQ9,BQ:BQ,1))/2)</f>
        <v/>
      </c>
      <c r="BS9" s="116"/>
      <c r="BT9" s="109" t="str">
        <f aca="false">IF(ISNA(MATCH(CONCATENATE(BT$4,$A9),Divize!$W:$W,0)),"",INDEX(Divize!$C:$C,MATCH(CONCATENATE(BT$4,$A9),Divize!$W:$W,0),1))</f>
        <v/>
      </c>
      <c r="BU9" s="110"/>
      <c r="BV9" s="113" t="str">
        <f aca="false">IF(BT9="","",'1. závod'!BV9)</f>
        <v/>
      </c>
      <c r="BW9" s="111" t="str">
        <f aca="false">IF(BV9="","",RANK(BV9,BV:BV,0)+(COUNT(BV:BV)+1-RANK(BV9,BV:BV,0)-RANK(BV9,BV:BV,1))/2)</f>
        <v/>
      </c>
      <c r="BX9" s="116"/>
    </row>
    <row r="10" s="114" customFormat="true" ht="34.5" hidden="false" customHeight="true" outlineLevel="0" collapsed="false">
      <c r="A10" s="115" t="n">
        <v>5</v>
      </c>
      <c r="B10" s="109" t="str">
        <f aca="false">IF(ISNA(MATCH(CONCATENATE(B$4,$A10),Divize!$W:$W,0)),"",INDEX(Divize!$C:$C,MATCH(CONCATENATE(B$4,$A10),Divize!$W:$W,0),1))</f>
        <v/>
      </c>
      <c r="C10" s="110"/>
      <c r="D10" s="113" t="str">
        <f aca="false">IF(B10="","",'1. závod'!D10)</f>
        <v/>
      </c>
      <c r="E10" s="111" t="str">
        <f aca="false">IF(D10="","",RANK(D10,D:D,0)+(COUNT(D:D)+1-RANK(D10,D:D,0)-RANK(D10,D:D,1))/2)</f>
        <v/>
      </c>
      <c r="F10" s="116"/>
      <c r="G10" s="109" t="str">
        <f aca="false">IF(ISNA(MATCH(CONCATENATE(G$4,$A10),Divize!$W:$W,0)),"",INDEX(Divize!$C:$C,MATCH(CONCATENATE(G$4,$A10),Divize!$W:$W,0),1))</f>
        <v/>
      </c>
      <c r="H10" s="110"/>
      <c r="I10" s="113" t="str">
        <f aca="false">IF(G10="","",'1. závod'!I10)</f>
        <v/>
      </c>
      <c r="J10" s="111" t="str">
        <f aca="false">IF(I10="","",RANK(I10,I:I,0)+(COUNT(I:I)+1-RANK(I10,I:I,0)-RANK(I10,I:I,1))/2)</f>
        <v/>
      </c>
      <c r="K10" s="116"/>
      <c r="L10" s="109" t="str">
        <f aca="false">IF(ISNA(MATCH(CONCATENATE(L$4,$A10),Divize!$W:$W,0)),"",INDEX(Divize!$C:$C,MATCH(CONCATENATE(L$4,$A10),Divize!$W:$W,0),1))</f>
        <v/>
      </c>
      <c r="M10" s="110"/>
      <c r="N10" s="113" t="str">
        <f aca="false">IF(L10="","",'1. závod'!N10)</f>
        <v/>
      </c>
      <c r="O10" s="111" t="str">
        <f aca="false">IF(N10="","",RANK(N10,N:N,0)+(COUNT(N:N)+1-RANK(N10,N:N,0)-RANK(N10,N:N,1))/2)</f>
        <v/>
      </c>
      <c r="P10" s="116"/>
      <c r="Q10" s="109" t="str">
        <f aca="false">IF(ISNA(MATCH(CONCATENATE(Q$4,$A10),Divize!$W:$W,0)),"",INDEX(Divize!$C:$C,MATCH(CONCATENATE(Q$4,$A10),Divize!$W:$W,0),1))</f>
        <v/>
      </c>
      <c r="R10" s="110"/>
      <c r="S10" s="113" t="str">
        <f aca="false">IF(Q10="","",'1. závod'!S10)</f>
        <v/>
      </c>
      <c r="T10" s="111" t="str">
        <f aca="false">IF(S10="","",RANK(S10,S:S,0)+(COUNT(S:S)+1-RANK(S10,S:S,0)-RANK(S10,S:S,1))/2)</f>
        <v/>
      </c>
      <c r="U10" s="116"/>
      <c r="V10" s="109" t="str">
        <f aca="false">IF(ISNA(MATCH(CONCATENATE(V$4,$A10),Divize!$W:$W,0)),"",INDEX(Divize!$C:$C,MATCH(CONCATENATE(V$4,$A10),Divize!$W:$W,0),1))</f>
        <v/>
      </c>
      <c r="W10" s="110"/>
      <c r="X10" s="113" t="str">
        <f aca="false">IF(V10="","",'1. závod'!X10)</f>
        <v/>
      </c>
      <c r="Y10" s="111" t="str">
        <f aca="false">IF(X10="","",RANK(X10,X:X,0)+(COUNT(X:X)+1-RANK(X10,X:X,0)-RANK(X10,X:X,1))/2)</f>
        <v/>
      </c>
      <c r="Z10" s="116"/>
      <c r="AA10" s="109" t="str">
        <f aca="false">IF(ISNA(MATCH(CONCATENATE(AA$4,$A10),Divize!$W:$W,0)),"",INDEX(Divize!$C:$C,MATCH(CONCATENATE(AA$4,$A10),Divize!$W:$W,0),1))</f>
        <v/>
      </c>
      <c r="AB10" s="110"/>
      <c r="AC10" s="113" t="str">
        <f aca="false">IF(AA10="","",'1. závod'!AC10)</f>
        <v/>
      </c>
      <c r="AD10" s="111" t="str">
        <f aca="false">IF(AC10="","",RANK(AC10,AC:AC,0)+(COUNT(AC:AC)+1-RANK(AC10,AC:AC,0)-RANK(AC10,AC:AC,1))/2)</f>
        <v/>
      </c>
      <c r="AE10" s="116"/>
      <c r="AF10" s="109" t="str">
        <f aca="false">IF(ISNA(MATCH(CONCATENATE(AF$4,$A10),Divize!$W:$W,0)),"",INDEX(Divize!$C:$C,MATCH(CONCATENATE(AF$4,$A10),Divize!$W:$W,0),1))</f>
        <v/>
      </c>
      <c r="AG10" s="110"/>
      <c r="AH10" s="113" t="str">
        <f aca="false">IF(AF10="","",'1. závod'!AH10)</f>
        <v/>
      </c>
      <c r="AI10" s="111" t="str">
        <f aca="false">IF(AH10="","",RANK(AH10,AH:AH,0)+(COUNT(AH:AH)+1-RANK(AH10,AH:AH,0)-RANK(AH10,AH:AH,1))/2)</f>
        <v/>
      </c>
      <c r="AJ10" s="116"/>
      <c r="AK10" s="109" t="str">
        <f aca="false">IF(ISNA(MATCH(CONCATENATE(AK$4,$A10),Divize!$W:$W,0)),"",INDEX(Divize!$C:$C,MATCH(CONCATENATE(AK$4,$A10),Divize!$W:$W,0),1))</f>
        <v/>
      </c>
      <c r="AL10" s="110"/>
      <c r="AM10" s="113" t="str">
        <f aca="false">IF(AK10="","",'1. závod'!AM10)</f>
        <v/>
      </c>
      <c r="AN10" s="111" t="str">
        <f aca="false">IF(AM10="","",RANK(AM10,AM:AM,0)+(COUNT(AM:AM)+1-RANK(AM10,AM:AM,0)-RANK(AM10,AM:AM,1))/2)</f>
        <v/>
      </c>
      <c r="AO10" s="116"/>
      <c r="AP10" s="109" t="str">
        <f aca="false">IF(ISNA(MATCH(CONCATENATE(AP$4,$A10),Divize!$W:$W,0)),"",INDEX(Divize!$C:$C,MATCH(CONCATENATE(AP$4,$A10),Divize!$W:$W,0),1))</f>
        <v/>
      </c>
      <c r="AQ10" s="110"/>
      <c r="AR10" s="113" t="str">
        <f aca="false">IF(AP10="","",'1. závod'!AR10)</f>
        <v/>
      </c>
      <c r="AS10" s="111" t="str">
        <f aca="false">IF(AR10="","",RANK(AR10,AR:AR,0)+(COUNT(AR:AR)+1-RANK(AR10,AR:AR,0)-RANK(AR10,AR:AR,1))/2)</f>
        <v/>
      </c>
      <c r="AT10" s="116"/>
      <c r="AU10" s="109" t="str">
        <f aca="false">IF(ISNA(MATCH(CONCATENATE(AU$4,$A10),Divize!$W:$W,0)),"",INDEX(Divize!$C:$C,MATCH(CONCATENATE(AU$4,$A10),Divize!$W:$W,0),1))</f>
        <v/>
      </c>
      <c r="AV10" s="110"/>
      <c r="AW10" s="113" t="str">
        <f aca="false">IF(AU10="","",'1. závod'!AW10)</f>
        <v/>
      </c>
      <c r="AX10" s="111" t="str">
        <f aca="false">IF(AW10="","",RANK(AW10,AW:AW,0)+(COUNT(AW:AW)+1-RANK(AW10,AW:AW,0)-RANK(AW10,AW:AW,1))/2)</f>
        <v/>
      </c>
      <c r="AY10" s="116"/>
      <c r="AZ10" s="109" t="str">
        <f aca="false">IF(ISNA(MATCH(CONCATENATE(AZ$4,$A10),Divize!$W:$W,0)),"",INDEX(Divize!$C:$C,MATCH(CONCATENATE(AZ$4,$A10),Divize!$W:$W,0),1))</f>
        <v/>
      </c>
      <c r="BA10" s="110"/>
      <c r="BB10" s="113" t="str">
        <f aca="false">IF(AZ10="","",'1. závod'!BB10)</f>
        <v/>
      </c>
      <c r="BC10" s="111" t="str">
        <f aca="false">IF(BB10="","",RANK(BB10,BB:BB,0)+(COUNT(BB:BB)+1-RANK(BB10,BB:BB,0)-RANK(BB10,BB:BB,1))/2)</f>
        <v/>
      </c>
      <c r="BD10" s="116"/>
      <c r="BE10" s="109" t="str">
        <f aca="false">IF(ISNA(MATCH(CONCATENATE(BE$4,$A10),Divize!$W:$W,0)),"",INDEX(Divize!$C:$C,MATCH(CONCATENATE(BE$4,$A10),Divize!$W:$W,0),1))</f>
        <v/>
      </c>
      <c r="BF10" s="110"/>
      <c r="BG10" s="113" t="str">
        <f aca="false">IF(BE10="","",'1. závod'!BG10)</f>
        <v/>
      </c>
      <c r="BH10" s="111" t="str">
        <f aca="false">IF(BG10="","",RANK(BG10,BG:BG,0)+(COUNT(BG:BG)+1-RANK(BG10,BG:BG,0)-RANK(BG10,BG:BG,1))/2)</f>
        <v/>
      </c>
      <c r="BI10" s="116"/>
      <c r="BJ10" s="109" t="str">
        <f aca="false">IF(ISNA(MATCH(CONCATENATE(BJ$4,$A10),Divize!$W:$W,0)),"",INDEX(Divize!$C:$C,MATCH(CONCATENATE(BJ$4,$A10),Divize!$W:$W,0),1))</f>
        <v/>
      </c>
      <c r="BK10" s="110"/>
      <c r="BL10" s="113" t="str">
        <f aca="false">IF(BJ10="","",'1. závod'!BL10)</f>
        <v/>
      </c>
      <c r="BM10" s="111" t="str">
        <f aca="false">IF(BL10="","",RANK(BL10,BL:BL,0)+(COUNT(BL:BL)+1-RANK(BL10,BL:BL,0)-RANK(BL10,BL:BL,1))/2)</f>
        <v/>
      </c>
      <c r="BN10" s="116"/>
      <c r="BO10" s="109" t="str">
        <f aca="false">IF(ISNA(MATCH(CONCATENATE(BO$4,$A10),Divize!$W:$W,0)),"",INDEX(Divize!$C:$C,MATCH(CONCATENATE(BO$4,$A10),Divize!$W:$W,0),1))</f>
        <v/>
      </c>
      <c r="BP10" s="110"/>
      <c r="BQ10" s="113" t="str">
        <f aca="false">IF(BO10="","",'1. závod'!BQ10)</f>
        <v/>
      </c>
      <c r="BR10" s="111" t="str">
        <f aca="false">IF(BQ10="","",RANK(BQ10,BQ:BQ,0)+(COUNT(BQ:BQ)+1-RANK(BQ10,BQ:BQ,0)-RANK(BQ10,BQ:BQ,1))/2)</f>
        <v/>
      </c>
      <c r="BS10" s="116"/>
      <c r="BT10" s="109" t="str">
        <f aca="false">IF(ISNA(MATCH(CONCATENATE(BT$4,$A10),Divize!$W:$W,0)),"",INDEX(Divize!$C:$C,MATCH(CONCATENATE(BT$4,$A10),Divize!$W:$W,0),1))</f>
        <v/>
      </c>
      <c r="BU10" s="110"/>
      <c r="BV10" s="113" t="str">
        <f aca="false">IF(BT10="","",'1. závod'!BV10)</f>
        <v/>
      </c>
      <c r="BW10" s="111" t="str">
        <f aca="false">IF(BV10="","",RANK(BV10,BV:BV,0)+(COUNT(BV:BV)+1-RANK(BV10,BV:BV,0)-RANK(BV10,BV:BV,1))/2)</f>
        <v/>
      </c>
      <c r="BX10" s="116"/>
    </row>
    <row r="11" s="114" customFormat="true" ht="34.5" hidden="false" customHeight="true" outlineLevel="0" collapsed="false">
      <c r="A11" s="115" t="n">
        <v>6</v>
      </c>
      <c r="B11" s="109" t="str">
        <f aca="false">IF(ISNA(MATCH(CONCATENATE(B$4,$A11),Divize!$W:$W,0)),"",INDEX(Divize!$C:$C,MATCH(CONCATENATE(B$4,$A11),Divize!$W:$W,0),1))</f>
        <v/>
      </c>
      <c r="C11" s="110"/>
      <c r="D11" s="113" t="str">
        <f aca="false">IF(B11="","",'1. závod'!D11)</f>
        <v/>
      </c>
      <c r="E11" s="111" t="str">
        <f aca="false">IF(D11="","",RANK(D11,D:D,0)+(COUNT(D:D)+1-RANK(D11,D:D,0)-RANK(D11,D:D,1))/2)</f>
        <v/>
      </c>
      <c r="F11" s="116"/>
      <c r="G11" s="109" t="str">
        <f aca="false">IF(ISNA(MATCH(CONCATENATE(G$4,$A11),Divize!$W:$W,0)),"",INDEX(Divize!$C:$C,MATCH(CONCATENATE(G$4,$A11),Divize!$W:$W,0),1))</f>
        <v/>
      </c>
      <c r="H11" s="110"/>
      <c r="I11" s="113" t="str">
        <f aca="false">IF(G11="","",'1. závod'!I11)</f>
        <v/>
      </c>
      <c r="J11" s="111" t="str">
        <f aca="false">IF(I11="","",RANK(I11,I:I,0)+(COUNT(I:I)+1-RANK(I11,I:I,0)-RANK(I11,I:I,1))/2)</f>
        <v/>
      </c>
      <c r="K11" s="116"/>
      <c r="L11" s="109" t="str">
        <f aca="false">IF(ISNA(MATCH(CONCATENATE(L$4,$A11),Divize!$W:$W,0)),"",INDEX(Divize!$C:$C,MATCH(CONCATENATE(L$4,$A11),Divize!$W:$W,0),1))</f>
        <v/>
      </c>
      <c r="M11" s="110"/>
      <c r="N11" s="113" t="str">
        <f aca="false">IF(L11="","",'1. závod'!N11)</f>
        <v/>
      </c>
      <c r="O11" s="111" t="str">
        <f aca="false">IF(N11="","",RANK(N11,N:N,0)+(COUNT(N:N)+1-RANK(N11,N:N,0)-RANK(N11,N:N,1))/2)</f>
        <v/>
      </c>
      <c r="P11" s="116"/>
      <c r="Q11" s="109" t="str">
        <f aca="false">IF(ISNA(MATCH(CONCATENATE(Q$4,$A11),Divize!$W:$W,0)),"",INDEX(Divize!$C:$C,MATCH(CONCATENATE(Q$4,$A11),Divize!$W:$W,0),1))</f>
        <v/>
      </c>
      <c r="R11" s="110"/>
      <c r="S11" s="113" t="str">
        <f aca="false">IF(Q11="","",'1. závod'!S11)</f>
        <v/>
      </c>
      <c r="T11" s="111" t="str">
        <f aca="false">IF(S11="","",RANK(S11,S:S,0)+(COUNT(S:S)+1-RANK(S11,S:S,0)-RANK(S11,S:S,1))/2)</f>
        <v/>
      </c>
      <c r="U11" s="116"/>
      <c r="V11" s="109" t="str">
        <f aca="false">IF(ISNA(MATCH(CONCATENATE(V$4,$A11),Divize!$W:$W,0)),"",INDEX(Divize!$C:$C,MATCH(CONCATENATE(V$4,$A11),Divize!$W:$W,0),1))</f>
        <v/>
      </c>
      <c r="W11" s="110"/>
      <c r="X11" s="113" t="str">
        <f aca="false">IF(V11="","",'1. závod'!X11)</f>
        <v/>
      </c>
      <c r="Y11" s="111" t="str">
        <f aca="false">IF(X11="","",RANK(X11,X:X,0)+(COUNT(X:X)+1-RANK(X11,X:X,0)-RANK(X11,X:X,1))/2)</f>
        <v/>
      </c>
      <c r="Z11" s="116"/>
      <c r="AA11" s="109" t="str">
        <f aca="false">IF(ISNA(MATCH(CONCATENATE(AA$4,$A11),Divize!$W:$W,0)),"",INDEX(Divize!$C:$C,MATCH(CONCATENATE(AA$4,$A11),Divize!$W:$W,0),1))</f>
        <v/>
      </c>
      <c r="AB11" s="110"/>
      <c r="AC11" s="113" t="str">
        <f aca="false">IF(AA11="","",'1. závod'!AC11)</f>
        <v/>
      </c>
      <c r="AD11" s="111" t="str">
        <f aca="false">IF(AC11="","",RANK(AC11,AC:AC,0)+(COUNT(AC:AC)+1-RANK(AC11,AC:AC,0)-RANK(AC11,AC:AC,1))/2)</f>
        <v/>
      </c>
      <c r="AE11" s="116"/>
      <c r="AF11" s="109" t="str">
        <f aca="false">IF(ISNA(MATCH(CONCATENATE(AF$4,$A11),Divize!$W:$W,0)),"",INDEX(Divize!$C:$C,MATCH(CONCATENATE(AF$4,$A11),Divize!$W:$W,0),1))</f>
        <v/>
      </c>
      <c r="AG11" s="110"/>
      <c r="AH11" s="113" t="str">
        <f aca="false">IF(AF11="","",'1. závod'!AH11)</f>
        <v/>
      </c>
      <c r="AI11" s="111" t="str">
        <f aca="false">IF(AH11="","",RANK(AH11,AH:AH,0)+(COUNT(AH:AH)+1-RANK(AH11,AH:AH,0)-RANK(AH11,AH:AH,1))/2)</f>
        <v/>
      </c>
      <c r="AJ11" s="116"/>
      <c r="AK11" s="109" t="str">
        <f aca="false">IF(ISNA(MATCH(CONCATENATE(AK$4,$A11),Divize!$W:$W,0)),"",INDEX(Divize!$C:$C,MATCH(CONCATENATE(AK$4,$A11),Divize!$W:$W,0),1))</f>
        <v/>
      </c>
      <c r="AL11" s="110"/>
      <c r="AM11" s="113" t="str">
        <f aca="false">IF(AK11="","",'1. závod'!AM11)</f>
        <v/>
      </c>
      <c r="AN11" s="111" t="str">
        <f aca="false">IF(AM11="","",RANK(AM11,AM:AM,0)+(COUNT(AM:AM)+1-RANK(AM11,AM:AM,0)-RANK(AM11,AM:AM,1))/2)</f>
        <v/>
      </c>
      <c r="AO11" s="116"/>
      <c r="AP11" s="109" t="str">
        <f aca="false">IF(ISNA(MATCH(CONCATENATE(AP$4,$A11),Divize!$W:$W,0)),"",INDEX(Divize!$C:$C,MATCH(CONCATENATE(AP$4,$A11),Divize!$W:$W,0),1))</f>
        <v/>
      </c>
      <c r="AQ11" s="110"/>
      <c r="AR11" s="113" t="str">
        <f aca="false">IF(AP11="","",'1. závod'!AR11)</f>
        <v/>
      </c>
      <c r="AS11" s="111" t="str">
        <f aca="false">IF(AR11="","",RANK(AR11,AR:AR,0)+(COUNT(AR:AR)+1-RANK(AR11,AR:AR,0)-RANK(AR11,AR:AR,1))/2)</f>
        <v/>
      </c>
      <c r="AT11" s="116"/>
      <c r="AU11" s="109" t="str">
        <f aca="false">IF(ISNA(MATCH(CONCATENATE(AU$4,$A11),Divize!$W:$W,0)),"",INDEX(Divize!$C:$C,MATCH(CONCATENATE(AU$4,$A11),Divize!$W:$W,0),1))</f>
        <v/>
      </c>
      <c r="AV11" s="110"/>
      <c r="AW11" s="113" t="str">
        <f aca="false">IF(AU11="","",'1. závod'!AW11)</f>
        <v/>
      </c>
      <c r="AX11" s="111" t="str">
        <f aca="false">IF(AW11="","",RANK(AW11,AW:AW,0)+(COUNT(AW:AW)+1-RANK(AW11,AW:AW,0)-RANK(AW11,AW:AW,1))/2)</f>
        <v/>
      </c>
      <c r="AY11" s="116"/>
      <c r="AZ11" s="109" t="str">
        <f aca="false">IF(ISNA(MATCH(CONCATENATE(AZ$4,$A11),Divize!$W:$W,0)),"",INDEX(Divize!$C:$C,MATCH(CONCATENATE(AZ$4,$A11),Divize!$W:$W,0),1))</f>
        <v/>
      </c>
      <c r="BA11" s="110"/>
      <c r="BB11" s="113" t="str">
        <f aca="false">IF(AZ11="","",'1. závod'!BB11)</f>
        <v/>
      </c>
      <c r="BC11" s="111" t="str">
        <f aca="false">IF(BB11="","",RANK(BB11,BB:BB,0)+(COUNT(BB:BB)+1-RANK(BB11,BB:BB,0)-RANK(BB11,BB:BB,1))/2)</f>
        <v/>
      </c>
      <c r="BD11" s="116"/>
      <c r="BE11" s="109" t="str">
        <f aca="false">IF(ISNA(MATCH(CONCATENATE(BE$4,$A11),Divize!$W:$W,0)),"",INDEX(Divize!$C:$C,MATCH(CONCATENATE(BE$4,$A11),Divize!$W:$W,0),1))</f>
        <v/>
      </c>
      <c r="BF11" s="110"/>
      <c r="BG11" s="113" t="str">
        <f aca="false">IF(BE11="","",'1. závod'!BG11)</f>
        <v/>
      </c>
      <c r="BH11" s="111" t="str">
        <f aca="false">IF(BG11="","",RANK(BG11,BG:BG,0)+(COUNT(BG:BG)+1-RANK(BG11,BG:BG,0)-RANK(BG11,BG:BG,1))/2)</f>
        <v/>
      </c>
      <c r="BI11" s="116"/>
      <c r="BJ11" s="109" t="str">
        <f aca="false">IF(ISNA(MATCH(CONCATENATE(BJ$4,$A11),Divize!$W:$W,0)),"",INDEX(Divize!$C:$C,MATCH(CONCATENATE(BJ$4,$A11),Divize!$W:$W,0),1))</f>
        <v/>
      </c>
      <c r="BK11" s="110"/>
      <c r="BL11" s="113" t="str">
        <f aca="false">IF(BJ11="","",'1. závod'!BL11)</f>
        <v/>
      </c>
      <c r="BM11" s="111" t="str">
        <f aca="false">IF(BL11="","",RANK(BL11,BL:BL,0)+(COUNT(BL:BL)+1-RANK(BL11,BL:BL,0)-RANK(BL11,BL:BL,1))/2)</f>
        <v/>
      </c>
      <c r="BN11" s="116"/>
      <c r="BO11" s="109" t="str">
        <f aca="false">IF(ISNA(MATCH(CONCATENATE(BO$4,$A11),Divize!$W:$W,0)),"",INDEX(Divize!$C:$C,MATCH(CONCATENATE(BO$4,$A11),Divize!$W:$W,0),1))</f>
        <v/>
      </c>
      <c r="BP11" s="110"/>
      <c r="BQ11" s="113" t="str">
        <f aca="false">IF(BO11="","",'1. závod'!BQ11)</f>
        <v/>
      </c>
      <c r="BR11" s="111" t="str">
        <f aca="false">IF(BQ11="","",RANK(BQ11,BQ:BQ,0)+(COUNT(BQ:BQ)+1-RANK(BQ11,BQ:BQ,0)-RANK(BQ11,BQ:BQ,1))/2)</f>
        <v/>
      </c>
      <c r="BS11" s="116"/>
      <c r="BT11" s="109" t="str">
        <f aca="false">IF(ISNA(MATCH(CONCATENATE(BT$4,$A11),Divize!$W:$W,0)),"",INDEX(Divize!$C:$C,MATCH(CONCATENATE(BT$4,$A11),Divize!$W:$W,0),1))</f>
        <v/>
      </c>
      <c r="BU11" s="110"/>
      <c r="BV11" s="113" t="str">
        <f aca="false">IF(BT11="","",'1. závod'!BV11)</f>
        <v/>
      </c>
      <c r="BW11" s="111" t="str">
        <f aca="false">IF(BV11="","",RANK(BV11,BV:BV,0)+(COUNT(BV:BV)+1-RANK(BV11,BV:BV,0)-RANK(BV11,BV:BV,1))/2)</f>
        <v/>
      </c>
      <c r="BX11" s="116"/>
    </row>
    <row r="12" s="114" customFormat="true" ht="34.5" hidden="false" customHeight="true" outlineLevel="0" collapsed="false">
      <c r="A12" s="115" t="n">
        <v>7</v>
      </c>
      <c r="B12" s="109" t="str">
        <f aca="false">IF(ISNA(MATCH(CONCATENATE(B$4,$A12),Divize!$W:$W,0)),"",INDEX(Divize!$C:$C,MATCH(CONCATENATE(B$4,$A12),Divize!$W:$W,0),1))</f>
        <v/>
      </c>
      <c r="C12" s="110"/>
      <c r="D12" s="113" t="str">
        <f aca="false">IF(B12="","",'1. závod'!D12)</f>
        <v/>
      </c>
      <c r="E12" s="111" t="str">
        <f aca="false">IF(D12="","",RANK(D12,D:D,0)+(COUNT(D:D)+1-RANK(D12,D:D,0)-RANK(D12,D:D,1))/2)</f>
        <v/>
      </c>
      <c r="F12" s="116"/>
      <c r="G12" s="109" t="str">
        <f aca="false">IF(ISNA(MATCH(CONCATENATE(G$4,$A12),Divize!$W:$W,0)),"",INDEX(Divize!$C:$C,MATCH(CONCATENATE(G$4,$A12),Divize!$W:$W,0),1))</f>
        <v/>
      </c>
      <c r="H12" s="110"/>
      <c r="I12" s="113" t="str">
        <f aca="false">IF(G12="","",'1. závod'!I12)</f>
        <v/>
      </c>
      <c r="J12" s="111" t="str">
        <f aca="false">IF(I12="","",RANK(I12,I:I,0)+(COUNT(I:I)+1-RANK(I12,I:I,0)-RANK(I12,I:I,1))/2)</f>
        <v/>
      </c>
      <c r="K12" s="116"/>
      <c r="L12" s="109" t="str">
        <f aca="false">IF(ISNA(MATCH(CONCATENATE(L$4,$A12),Divize!$W:$W,0)),"",INDEX(Divize!$C:$C,MATCH(CONCATENATE(L$4,$A12),Divize!$W:$W,0),1))</f>
        <v/>
      </c>
      <c r="M12" s="110"/>
      <c r="N12" s="113" t="str">
        <f aca="false">IF(L12="","",'1. závod'!N12)</f>
        <v/>
      </c>
      <c r="O12" s="111" t="str">
        <f aca="false">IF(N12="","",RANK(N12,N:N,0)+(COUNT(N:N)+1-RANK(N12,N:N,0)-RANK(N12,N:N,1))/2)</f>
        <v/>
      </c>
      <c r="P12" s="116"/>
      <c r="Q12" s="109" t="str">
        <f aca="false">IF(ISNA(MATCH(CONCATENATE(Q$4,$A12),Divize!$W:$W,0)),"",INDEX(Divize!$C:$C,MATCH(CONCATENATE(Q$4,$A12),Divize!$W:$W,0),1))</f>
        <v/>
      </c>
      <c r="R12" s="110"/>
      <c r="S12" s="113" t="str">
        <f aca="false">IF(Q12="","",'1. závod'!S12)</f>
        <v/>
      </c>
      <c r="T12" s="111" t="str">
        <f aca="false">IF(S12="","",RANK(S12,S:S,0)+(COUNT(S:S)+1-RANK(S12,S:S,0)-RANK(S12,S:S,1))/2)</f>
        <v/>
      </c>
      <c r="U12" s="116"/>
      <c r="V12" s="109" t="str">
        <f aca="false">IF(ISNA(MATCH(CONCATENATE(V$4,$A12),Divize!$W:$W,0)),"",INDEX(Divize!$C:$C,MATCH(CONCATENATE(V$4,$A12),Divize!$W:$W,0),1))</f>
        <v/>
      </c>
      <c r="W12" s="110"/>
      <c r="X12" s="113" t="str">
        <f aca="false">IF(V12="","",'1. závod'!X12)</f>
        <v/>
      </c>
      <c r="Y12" s="111" t="str">
        <f aca="false">IF(X12="","",RANK(X12,X:X,0)+(COUNT(X:X)+1-RANK(X12,X:X,0)-RANK(X12,X:X,1))/2)</f>
        <v/>
      </c>
      <c r="Z12" s="116"/>
      <c r="AA12" s="109" t="str">
        <f aca="false">IF(ISNA(MATCH(CONCATENATE(AA$4,$A12),Divize!$W:$W,0)),"",INDEX(Divize!$C:$C,MATCH(CONCATENATE(AA$4,$A12),Divize!$W:$W,0),1))</f>
        <v/>
      </c>
      <c r="AB12" s="110"/>
      <c r="AC12" s="113" t="str">
        <f aca="false">IF(AA12="","",'1. závod'!AC12)</f>
        <v/>
      </c>
      <c r="AD12" s="111" t="str">
        <f aca="false">IF(AC12="","",RANK(AC12,AC:AC,0)+(COUNT(AC:AC)+1-RANK(AC12,AC:AC,0)-RANK(AC12,AC:AC,1))/2)</f>
        <v/>
      </c>
      <c r="AE12" s="116"/>
      <c r="AF12" s="109" t="str">
        <f aca="false">IF(ISNA(MATCH(CONCATENATE(AF$4,$A12),Divize!$W:$W,0)),"",INDEX(Divize!$C:$C,MATCH(CONCATENATE(AF$4,$A12),Divize!$W:$W,0),1))</f>
        <v/>
      </c>
      <c r="AG12" s="110"/>
      <c r="AH12" s="113" t="str">
        <f aca="false">IF(AF12="","",'1. závod'!AH12)</f>
        <v/>
      </c>
      <c r="AI12" s="111" t="str">
        <f aca="false">IF(AH12="","",RANK(AH12,AH:AH,0)+(COUNT(AH:AH)+1-RANK(AH12,AH:AH,0)-RANK(AH12,AH:AH,1))/2)</f>
        <v/>
      </c>
      <c r="AJ12" s="116"/>
      <c r="AK12" s="109" t="str">
        <f aca="false">IF(ISNA(MATCH(CONCATENATE(AK$4,$A12),Divize!$W:$W,0)),"",INDEX(Divize!$C:$C,MATCH(CONCATENATE(AK$4,$A12),Divize!$W:$W,0),1))</f>
        <v/>
      </c>
      <c r="AL12" s="110"/>
      <c r="AM12" s="113" t="str">
        <f aca="false">IF(AK12="","",'1. závod'!AM12)</f>
        <v/>
      </c>
      <c r="AN12" s="111" t="str">
        <f aca="false">IF(AM12="","",RANK(AM12,AM:AM,0)+(COUNT(AM:AM)+1-RANK(AM12,AM:AM,0)-RANK(AM12,AM:AM,1))/2)</f>
        <v/>
      </c>
      <c r="AO12" s="116"/>
      <c r="AP12" s="109" t="str">
        <f aca="false">IF(ISNA(MATCH(CONCATENATE(AP$4,$A12),Divize!$W:$W,0)),"",INDEX(Divize!$C:$C,MATCH(CONCATENATE(AP$4,$A12),Divize!$W:$W,0),1))</f>
        <v/>
      </c>
      <c r="AQ12" s="110"/>
      <c r="AR12" s="113" t="str">
        <f aca="false">IF(AP12="","",'1. závod'!AR12)</f>
        <v/>
      </c>
      <c r="AS12" s="111" t="str">
        <f aca="false">IF(AR12="","",RANK(AR12,AR:AR,0)+(COUNT(AR:AR)+1-RANK(AR12,AR:AR,0)-RANK(AR12,AR:AR,1))/2)</f>
        <v/>
      </c>
      <c r="AT12" s="116"/>
      <c r="AU12" s="109" t="str">
        <f aca="false">IF(ISNA(MATCH(CONCATENATE(AU$4,$A12),Divize!$W:$W,0)),"",INDEX(Divize!$C:$C,MATCH(CONCATENATE(AU$4,$A12),Divize!$W:$W,0),1))</f>
        <v/>
      </c>
      <c r="AV12" s="110"/>
      <c r="AW12" s="113" t="str">
        <f aca="false">IF(AU12="","",'1. závod'!AW12)</f>
        <v/>
      </c>
      <c r="AX12" s="111" t="str">
        <f aca="false">IF(AW12="","",RANK(AW12,AW:AW,0)+(COUNT(AW:AW)+1-RANK(AW12,AW:AW,0)-RANK(AW12,AW:AW,1))/2)</f>
        <v/>
      </c>
      <c r="AY12" s="116"/>
      <c r="AZ12" s="109" t="str">
        <f aca="false">IF(ISNA(MATCH(CONCATENATE(AZ$4,$A12),Divize!$W:$W,0)),"",INDEX(Divize!$C:$C,MATCH(CONCATENATE(AZ$4,$A12),Divize!$W:$W,0),1))</f>
        <v/>
      </c>
      <c r="BA12" s="110"/>
      <c r="BB12" s="113" t="str">
        <f aca="false">IF(AZ12="","",'1. závod'!BB12)</f>
        <v/>
      </c>
      <c r="BC12" s="111" t="str">
        <f aca="false">IF(BB12="","",RANK(BB12,BB:BB,0)+(COUNT(BB:BB)+1-RANK(BB12,BB:BB,0)-RANK(BB12,BB:BB,1))/2)</f>
        <v/>
      </c>
      <c r="BD12" s="116"/>
      <c r="BE12" s="109" t="str">
        <f aca="false">IF(ISNA(MATCH(CONCATENATE(BE$4,$A12),Divize!$W:$W,0)),"",INDEX(Divize!$C:$C,MATCH(CONCATENATE(BE$4,$A12),Divize!$W:$W,0),1))</f>
        <v/>
      </c>
      <c r="BF12" s="110"/>
      <c r="BG12" s="113" t="str">
        <f aca="false">IF(BE12="","",'1. závod'!BG12)</f>
        <v/>
      </c>
      <c r="BH12" s="111" t="str">
        <f aca="false">IF(BG12="","",RANK(BG12,BG:BG,0)+(COUNT(BG:BG)+1-RANK(BG12,BG:BG,0)-RANK(BG12,BG:BG,1))/2)</f>
        <v/>
      </c>
      <c r="BI12" s="116"/>
      <c r="BJ12" s="109" t="str">
        <f aca="false">IF(ISNA(MATCH(CONCATENATE(BJ$4,$A12),Divize!$W:$W,0)),"",INDEX(Divize!$C:$C,MATCH(CONCATENATE(BJ$4,$A12),Divize!$W:$W,0),1))</f>
        <v/>
      </c>
      <c r="BK12" s="110"/>
      <c r="BL12" s="113" t="str">
        <f aca="false">IF(BJ12="","",'1. závod'!BL12)</f>
        <v/>
      </c>
      <c r="BM12" s="111" t="str">
        <f aca="false">IF(BL12="","",RANK(BL12,BL:BL,0)+(COUNT(BL:BL)+1-RANK(BL12,BL:BL,0)-RANK(BL12,BL:BL,1))/2)</f>
        <v/>
      </c>
      <c r="BN12" s="116"/>
      <c r="BO12" s="109" t="str">
        <f aca="false">IF(ISNA(MATCH(CONCATENATE(BO$4,$A12),Divize!$W:$W,0)),"",INDEX(Divize!$C:$C,MATCH(CONCATENATE(BO$4,$A12),Divize!$W:$W,0),1))</f>
        <v/>
      </c>
      <c r="BP12" s="110"/>
      <c r="BQ12" s="113" t="str">
        <f aca="false">IF(BO12="","",'1. závod'!BQ12)</f>
        <v/>
      </c>
      <c r="BR12" s="111" t="str">
        <f aca="false">IF(BQ12="","",RANK(BQ12,BQ:BQ,0)+(COUNT(BQ:BQ)+1-RANK(BQ12,BQ:BQ,0)-RANK(BQ12,BQ:BQ,1))/2)</f>
        <v/>
      </c>
      <c r="BS12" s="116"/>
      <c r="BT12" s="109" t="str">
        <f aca="false">IF(ISNA(MATCH(CONCATENATE(BT$4,$A12),Divize!$W:$W,0)),"",INDEX(Divize!$C:$C,MATCH(CONCATENATE(BT$4,$A12),Divize!$W:$W,0),1))</f>
        <v/>
      </c>
      <c r="BU12" s="110"/>
      <c r="BV12" s="113" t="str">
        <f aca="false">IF(BT12="","",'1. závod'!BV12)</f>
        <v/>
      </c>
      <c r="BW12" s="111" t="str">
        <f aca="false">IF(BV12="","",RANK(BV12,BV:BV,0)+(COUNT(BV:BV)+1-RANK(BV12,BV:BV,0)-RANK(BV12,BV:BV,1))/2)</f>
        <v/>
      </c>
      <c r="BX12" s="116"/>
    </row>
    <row r="13" s="114" customFormat="true" ht="34.5" hidden="false" customHeight="true" outlineLevel="0" collapsed="false">
      <c r="A13" s="115" t="n">
        <v>8</v>
      </c>
      <c r="B13" s="109" t="str">
        <f aca="false">IF(ISNA(MATCH(CONCATENATE(B$4,$A13),Divize!$W:$W,0)),"",INDEX(Divize!$C:$C,MATCH(CONCATENATE(B$4,$A13),Divize!$W:$W,0),1))</f>
        <v/>
      </c>
      <c r="C13" s="110"/>
      <c r="D13" s="113" t="str">
        <f aca="false">IF(B13="","",'1. závod'!D13)</f>
        <v/>
      </c>
      <c r="E13" s="111" t="str">
        <f aca="false">IF(D13="","",RANK(D13,D:D,0)+(COUNT(D:D)+1-RANK(D13,D:D,0)-RANK(D13,D:D,1))/2)</f>
        <v/>
      </c>
      <c r="F13" s="116"/>
      <c r="G13" s="109" t="str">
        <f aca="false">IF(ISNA(MATCH(CONCATENATE(G$4,$A13),Divize!$W:$W,0)),"",INDEX(Divize!$C:$C,MATCH(CONCATENATE(G$4,$A13),Divize!$W:$W,0),1))</f>
        <v/>
      </c>
      <c r="H13" s="110"/>
      <c r="I13" s="113" t="str">
        <f aca="false">IF(G13="","",'1. závod'!I13)</f>
        <v/>
      </c>
      <c r="J13" s="111" t="str">
        <f aca="false">IF(I13="","",RANK(I13,I:I,0)+(COUNT(I:I)+1-RANK(I13,I:I,0)-RANK(I13,I:I,1))/2)</f>
        <v/>
      </c>
      <c r="K13" s="116"/>
      <c r="L13" s="109" t="str">
        <f aca="false">IF(ISNA(MATCH(CONCATENATE(L$4,$A13),Divize!$W:$W,0)),"",INDEX(Divize!$C:$C,MATCH(CONCATENATE(L$4,$A13),Divize!$W:$W,0),1))</f>
        <v/>
      </c>
      <c r="M13" s="110"/>
      <c r="N13" s="113" t="str">
        <f aca="false">IF(L13="","",'1. závod'!N13)</f>
        <v/>
      </c>
      <c r="O13" s="111" t="str">
        <f aca="false">IF(N13="","",RANK(N13,N:N,0)+(COUNT(N:N)+1-RANK(N13,N:N,0)-RANK(N13,N:N,1))/2)</f>
        <v/>
      </c>
      <c r="P13" s="116"/>
      <c r="Q13" s="109" t="str">
        <f aca="false">IF(ISNA(MATCH(CONCATENATE(Q$4,$A13),Divize!$W:$W,0)),"",INDEX(Divize!$C:$C,MATCH(CONCATENATE(Q$4,$A13),Divize!$W:$W,0),1))</f>
        <v/>
      </c>
      <c r="R13" s="110"/>
      <c r="S13" s="113" t="str">
        <f aca="false">IF(Q13="","",'1. závod'!S13)</f>
        <v/>
      </c>
      <c r="T13" s="111" t="str">
        <f aca="false">IF(S13="","",RANK(S13,S:S,0)+(COUNT(S:S)+1-RANK(S13,S:S,0)-RANK(S13,S:S,1))/2)</f>
        <v/>
      </c>
      <c r="U13" s="116"/>
      <c r="V13" s="109" t="str">
        <f aca="false">IF(ISNA(MATCH(CONCATENATE(V$4,$A13),Divize!$W:$W,0)),"",INDEX(Divize!$C:$C,MATCH(CONCATENATE(V$4,$A13),Divize!$W:$W,0),1))</f>
        <v/>
      </c>
      <c r="W13" s="110"/>
      <c r="X13" s="113" t="str">
        <f aca="false">IF(V13="","",'1. závod'!X13)</f>
        <v/>
      </c>
      <c r="Y13" s="111" t="str">
        <f aca="false">IF(X13="","",RANK(X13,X:X,0)+(COUNT(X:X)+1-RANK(X13,X:X,0)-RANK(X13,X:X,1))/2)</f>
        <v/>
      </c>
      <c r="Z13" s="116"/>
      <c r="AA13" s="109" t="str">
        <f aca="false">IF(ISNA(MATCH(CONCATENATE(AA$4,$A13),Divize!$W:$W,0)),"",INDEX(Divize!$C:$C,MATCH(CONCATENATE(AA$4,$A13),Divize!$W:$W,0),1))</f>
        <v/>
      </c>
      <c r="AB13" s="110"/>
      <c r="AC13" s="113" t="str">
        <f aca="false">IF(AA13="","",'1. závod'!AC13)</f>
        <v/>
      </c>
      <c r="AD13" s="111" t="str">
        <f aca="false">IF(AC13="","",RANK(AC13,AC:AC,0)+(COUNT(AC:AC)+1-RANK(AC13,AC:AC,0)-RANK(AC13,AC:AC,1))/2)</f>
        <v/>
      </c>
      <c r="AE13" s="116"/>
      <c r="AF13" s="109" t="str">
        <f aca="false">IF(ISNA(MATCH(CONCATENATE(AF$4,$A13),Divize!$W:$W,0)),"",INDEX(Divize!$C:$C,MATCH(CONCATENATE(AF$4,$A13),Divize!$W:$W,0),1))</f>
        <v/>
      </c>
      <c r="AG13" s="110"/>
      <c r="AH13" s="113" t="str">
        <f aca="false">IF(AF13="","",'1. závod'!AH13)</f>
        <v/>
      </c>
      <c r="AI13" s="111" t="str">
        <f aca="false">IF(AH13="","",RANK(AH13,AH:AH,0)+(COUNT(AH:AH)+1-RANK(AH13,AH:AH,0)-RANK(AH13,AH:AH,1))/2)</f>
        <v/>
      </c>
      <c r="AJ13" s="116"/>
      <c r="AK13" s="109" t="str">
        <f aca="false">IF(ISNA(MATCH(CONCATENATE(AK$4,$A13),Divize!$W:$W,0)),"",INDEX(Divize!$C:$C,MATCH(CONCATENATE(AK$4,$A13),Divize!$W:$W,0),1))</f>
        <v/>
      </c>
      <c r="AL13" s="110"/>
      <c r="AM13" s="113" t="str">
        <f aca="false">IF(AK13="","",'1. závod'!AM13)</f>
        <v/>
      </c>
      <c r="AN13" s="111" t="str">
        <f aca="false">IF(AM13="","",RANK(AM13,AM:AM,0)+(COUNT(AM:AM)+1-RANK(AM13,AM:AM,0)-RANK(AM13,AM:AM,1))/2)</f>
        <v/>
      </c>
      <c r="AO13" s="116"/>
      <c r="AP13" s="109" t="str">
        <f aca="false">IF(ISNA(MATCH(CONCATENATE(AP$4,$A13),Divize!$W:$W,0)),"",INDEX(Divize!$C:$C,MATCH(CONCATENATE(AP$4,$A13),Divize!$W:$W,0),1))</f>
        <v/>
      </c>
      <c r="AQ13" s="110"/>
      <c r="AR13" s="113" t="str">
        <f aca="false">IF(AP13="","",'1. závod'!AR13)</f>
        <v/>
      </c>
      <c r="AS13" s="111" t="str">
        <f aca="false">IF(AR13="","",RANK(AR13,AR:AR,0)+(COUNT(AR:AR)+1-RANK(AR13,AR:AR,0)-RANK(AR13,AR:AR,1))/2)</f>
        <v/>
      </c>
      <c r="AT13" s="116"/>
      <c r="AU13" s="109" t="str">
        <f aca="false">IF(ISNA(MATCH(CONCATENATE(AU$4,$A13),Divize!$W:$W,0)),"",INDEX(Divize!$C:$C,MATCH(CONCATENATE(AU$4,$A13),Divize!$W:$W,0),1))</f>
        <v/>
      </c>
      <c r="AV13" s="110"/>
      <c r="AW13" s="113" t="str">
        <f aca="false">IF(AU13="","",'1. závod'!AW13)</f>
        <v/>
      </c>
      <c r="AX13" s="111" t="str">
        <f aca="false">IF(AW13="","",RANK(AW13,AW:AW,0)+(COUNT(AW:AW)+1-RANK(AW13,AW:AW,0)-RANK(AW13,AW:AW,1))/2)</f>
        <v/>
      </c>
      <c r="AY13" s="116"/>
      <c r="AZ13" s="109" t="str">
        <f aca="false">IF(ISNA(MATCH(CONCATENATE(AZ$4,$A13),Divize!$W:$W,0)),"",INDEX(Divize!$C:$C,MATCH(CONCATENATE(AZ$4,$A13),Divize!$W:$W,0),1))</f>
        <v/>
      </c>
      <c r="BA13" s="110"/>
      <c r="BB13" s="113" t="str">
        <f aca="false">IF(AZ13="","",'1. závod'!BB13)</f>
        <v/>
      </c>
      <c r="BC13" s="111" t="str">
        <f aca="false">IF(BB13="","",RANK(BB13,BB:BB,0)+(COUNT(BB:BB)+1-RANK(BB13,BB:BB,0)-RANK(BB13,BB:BB,1))/2)</f>
        <v/>
      </c>
      <c r="BD13" s="116"/>
      <c r="BE13" s="109" t="str">
        <f aca="false">IF(ISNA(MATCH(CONCATENATE(BE$4,$A13),Divize!$W:$W,0)),"",INDEX(Divize!$C:$C,MATCH(CONCATENATE(BE$4,$A13),Divize!$W:$W,0),1))</f>
        <v/>
      </c>
      <c r="BF13" s="110"/>
      <c r="BG13" s="113" t="str">
        <f aca="false">IF(BE13="","",'1. závod'!BG13)</f>
        <v/>
      </c>
      <c r="BH13" s="111" t="str">
        <f aca="false">IF(BG13="","",RANK(BG13,BG:BG,0)+(COUNT(BG:BG)+1-RANK(BG13,BG:BG,0)-RANK(BG13,BG:BG,1))/2)</f>
        <v/>
      </c>
      <c r="BI13" s="116"/>
      <c r="BJ13" s="109" t="str">
        <f aca="false">IF(ISNA(MATCH(CONCATENATE(BJ$4,$A13),Divize!$W:$W,0)),"",INDEX(Divize!$C:$C,MATCH(CONCATENATE(BJ$4,$A13),Divize!$W:$W,0),1))</f>
        <v/>
      </c>
      <c r="BK13" s="110"/>
      <c r="BL13" s="113" t="str">
        <f aca="false">IF(BJ13="","",'1. závod'!BL13)</f>
        <v/>
      </c>
      <c r="BM13" s="111" t="str">
        <f aca="false">IF(BL13="","",RANK(BL13,BL:BL,0)+(COUNT(BL:BL)+1-RANK(BL13,BL:BL,0)-RANK(BL13,BL:BL,1))/2)</f>
        <v/>
      </c>
      <c r="BN13" s="116"/>
      <c r="BO13" s="109" t="str">
        <f aca="false">IF(ISNA(MATCH(CONCATENATE(BO$4,$A13),Divize!$W:$W,0)),"",INDEX(Divize!$C:$C,MATCH(CONCATENATE(BO$4,$A13),Divize!$W:$W,0),1))</f>
        <v/>
      </c>
      <c r="BP13" s="110"/>
      <c r="BQ13" s="113" t="str">
        <f aca="false">IF(BO13="","",'1. závod'!BQ13)</f>
        <v/>
      </c>
      <c r="BR13" s="111" t="str">
        <f aca="false">IF(BQ13="","",RANK(BQ13,BQ:BQ,0)+(COUNT(BQ:BQ)+1-RANK(BQ13,BQ:BQ,0)-RANK(BQ13,BQ:BQ,1))/2)</f>
        <v/>
      </c>
      <c r="BS13" s="116"/>
      <c r="BT13" s="109" t="str">
        <f aca="false">IF(ISNA(MATCH(CONCATENATE(BT$4,$A13),Divize!$W:$W,0)),"",INDEX(Divize!$C:$C,MATCH(CONCATENATE(BT$4,$A13),Divize!$W:$W,0),1))</f>
        <v/>
      </c>
      <c r="BU13" s="110"/>
      <c r="BV13" s="113" t="str">
        <f aca="false">IF(BT13="","",'1. závod'!BV13)</f>
        <v/>
      </c>
      <c r="BW13" s="111" t="str">
        <f aca="false">IF(BV13="","",RANK(BV13,BV:BV,0)+(COUNT(BV:BV)+1-RANK(BV13,BV:BV,0)-RANK(BV13,BV:BV,1))/2)</f>
        <v/>
      </c>
      <c r="BX13" s="116"/>
    </row>
    <row r="14" s="114" customFormat="true" ht="34.5" hidden="false" customHeight="true" outlineLevel="0" collapsed="false">
      <c r="A14" s="115" t="n">
        <v>9</v>
      </c>
      <c r="B14" s="109" t="str">
        <f aca="false">IF(ISNA(MATCH(CONCATENATE(B$4,$A14),Divize!$W:$W,0)),"",INDEX(Divize!$C:$C,MATCH(CONCATENATE(B$4,$A14),Divize!$W:$W,0),1))</f>
        <v/>
      </c>
      <c r="C14" s="110"/>
      <c r="D14" s="113" t="str">
        <f aca="false">IF(B14="","",'1. závod'!D14)</f>
        <v/>
      </c>
      <c r="E14" s="111" t="str">
        <f aca="false">IF(D14="","",RANK(D14,D:D,0)+(COUNT(D:D)+1-RANK(D14,D:D,0)-RANK(D14,D:D,1))/2)</f>
        <v/>
      </c>
      <c r="F14" s="116"/>
      <c r="G14" s="109" t="str">
        <f aca="false">IF(ISNA(MATCH(CONCATENATE(G$4,$A14),Divize!$W:$W,0)),"",INDEX(Divize!$C:$C,MATCH(CONCATENATE(G$4,$A14),Divize!$W:$W,0),1))</f>
        <v/>
      </c>
      <c r="H14" s="110"/>
      <c r="I14" s="113" t="str">
        <f aca="false">IF(G14="","",'1. závod'!I14)</f>
        <v/>
      </c>
      <c r="J14" s="111" t="str">
        <f aca="false">IF(I14="","",RANK(I14,I:I,0)+(COUNT(I:I)+1-RANK(I14,I:I,0)-RANK(I14,I:I,1))/2)</f>
        <v/>
      </c>
      <c r="K14" s="116"/>
      <c r="L14" s="109" t="str">
        <f aca="false">IF(ISNA(MATCH(CONCATENATE(L$4,$A14),Divize!$W:$W,0)),"",INDEX(Divize!$C:$C,MATCH(CONCATENATE(L$4,$A14),Divize!$W:$W,0),1))</f>
        <v/>
      </c>
      <c r="M14" s="110"/>
      <c r="N14" s="113" t="str">
        <f aca="false">IF(L14="","",'1. závod'!N14)</f>
        <v/>
      </c>
      <c r="O14" s="111" t="str">
        <f aca="false">IF(N14="","",RANK(N14,N:N,0)+(COUNT(N:N)+1-RANK(N14,N:N,0)-RANK(N14,N:N,1))/2)</f>
        <v/>
      </c>
      <c r="P14" s="116"/>
      <c r="Q14" s="109" t="str">
        <f aca="false">IF(ISNA(MATCH(CONCATENATE(Q$4,$A14),Divize!$W:$W,0)),"",INDEX(Divize!$C:$C,MATCH(CONCATENATE(Q$4,$A14),Divize!$W:$W,0),1))</f>
        <v/>
      </c>
      <c r="R14" s="110"/>
      <c r="S14" s="113" t="str">
        <f aca="false">IF(Q14="","",'1. závod'!S14)</f>
        <v/>
      </c>
      <c r="T14" s="111" t="str">
        <f aca="false">IF(S14="","",RANK(S14,S:S,0)+(COUNT(S:S)+1-RANK(S14,S:S,0)-RANK(S14,S:S,1))/2)</f>
        <v/>
      </c>
      <c r="U14" s="116"/>
      <c r="V14" s="109" t="str">
        <f aca="false">IF(ISNA(MATCH(CONCATENATE(V$4,$A14),Divize!$W:$W,0)),"",INDEX(Divize!$C:$C,MATCH(CONCATENATE(V$4,$A14),Divize!$W:$W,0),1))</f>
        <v/>
      </c>
      <c r="W14" s="110"/>
      <c r="X14" s="113" t="str">
        <f aca="false">IF(V14="","",'1. závod'!X14)</f>
        <v/>
      </c>
      <c r="Y14" s="111" t="str">
        <f aca="false">IF(X14="","",RANK(X14,X:X,0)+(COUNT(X:X)+1-RANK(X14,X:X,0)-RANK(X14,X:X,1))/2)</f>
        <v/>
      </c>
      <c r="Z14" s="116"/>
      <c r="AA14" s="109" t="str">
        <f aca="false">IF(ISNA(MATCH(CONCATENATE(AA$4,$A14),Divize!$W:$W,0)),"",INDEX(Divize!$C:$C,MATCH(CONCATENATE(AA$4,$A14),Divize!$W:$W,0),1))</f>
        <v/>
      </c>
      <c r="AB14" s="110"/>
      <c r="AC14" s="113" t="str">
        <f aca="false">IF(AA14="","",'1. závod'!AC14)</f>
        <v/>
      </c>
      <c r="AD14" s="111" t="str">
        <f aca="false">IF(AC14="","",RANK(AC14,AC:AC,0)+(COUNT(AC:AC)+1-RANK(AC14,AC:AC,0)-RANK(AC14,AC:AC,1))/2)</f>
        <v/>
      </c>
      <c r="AE14" s="116"/>
      <c r="AF14" s="109" t="str">
        <f aca="false">IF(ISNA(MATCH(CONCATENATE(AF$4,$A14),Divize!$W:$W,0)),"",INDEX(Divize!$C:$C,MATCH(CONCATENATE(AF$4,$A14),Divize!$W:$W,0),1))</f>
        <v/>
      </c>
      <c r="AG14" s="110"/>
      <c r="AH14" s="113" t="str">
        <f aca="false">IF(AF14="","",'1. závod'!AH14)</f>
        <v/>
      </c>
      <c r="AI14" s="111" t="str">
        <f aca="false">IF(AH14="","",RANK(AH14,AH:AH,0)+(COUNT(AH:AH)+1-RANK(AH14,AH:AH,0)-RANK(AH14,AH:AH,1))/2)</f>
        <v/>
      </c>
      <c r="AJ14" s="116"/>
      <c r="AK14" s="109" t="str">
        <f aca="false">IF(ISNA(MATCH(CONCATENATE(AK$4,$A14),Divize!$W:$W,0)),"",INDEX(Divize!$C:$C,MATCH(CONCATENATE(AK$4,$A14),Divize!$W:$W,0),1))</f>
        <v/>
      </c>
      <c r="AL14" s="110"/>
      <c r="AM14" s="113" t="str">
        <f aca="false">IF(AK14="","",'1. závod'!AM14)</f>
        <v/>
      </c>
      <c r="AN14" s="111" t="str">
        <f aca="false">IF(AM14="","",RANK(AM14,AM:AM,0)+(COUNT(AM:AM)+1-RANK(AM14,AM:AM,0)-RANK(AM14,AM:AM,1))/2)</f>
        <v/>
      </c>
      <c r="AO14" s="116"/>
      <c r="AP14" s="109" t="str">
        <f aca="false">IF(ISNA(MATCH(CONCATENATE(AP$4,$A14),Divize!$W:$W,0)),"",INDEX(Divize!$C:$C,MATCH(CONCATENATE(AP$4,$A14),Divize!$W:$W,0),1))</f>
        <v/>
      </c>
      <c r="AQ14" s="110"/>
      <c r="AR14" s="113" t="str">
        <f aca="false">IF(AP14="","",'1. závod'!AR14)</f>
        <v/>
      </c>
      <c r="AS14" s="111" t="str">
        <f aca="false">IF(AR14="","",RANK(AR14,AR:AR,0)+(COUNT(AR:AR)+1-RANK(AR14,AR:AR,0)-RANK(AR14,AR:AR,1))/2)</f>
        <v/>
      </c>
      <c r="AT14" s="116"/>
      <c r="AU14" s="109" t="str">
        <f aca="false">IF(ISNA(MATCH(CONCATENATE(AU$4,$A14),Divize!$W:$W,0)),"",INDEX(Divize!$C:$C,MATCH(CONCATENATE(AU$4,$A14),Divize!$W:$W,0),1))</f>
        <v/>
      </c>
      <c r="AV14" s="110"/>
      <c r="AW14" s="113" t="str">
        <f aca="false">IF(AU14="","",'1. závod'!AW14)</f>
        <v/>
      </c>
      <c r="AX14" s="111" t="str">
        <f aca="false">IF(AW14="","",RANK(AW14,AW:AW,0)+(COUNT(AW:AW)+1-RANK(AW14,AW:AW,0)-RANK(AW14,AW:AW,1))/2)</f>
        <v/>
      </c>
      <c r="AY14" s="116"/>
      <c r="AZ14" s="109" t="str">
        <f aca="false">IF(ISNA(MATCH(CONCATENATE(AZ$4,$A14),Divize!$W:$W,0)),"",INDEX(Divize!$C:$C,MATCH(CONCATENATE(AZ$4,$A14),Divize!$W:$W,0),1))</f>
        <v/>
      </c>
      <c r="BA14" s="110"/>
      <c r="BB14" s="113" t="str">
        <f aca="false">IF(AZ14="","",'1. závod'!BB14)</f>
        <v/>
      </c>
      <c r="BC14" s="111" t="str">
        <f aca="false">IF(BB14="","",RANK(BB14,BB:BB,0)+(COUNT(BB:BB)+1-RANK(BB14,BB:BB,0)-RANK(BB14,BB:BB,1))/2)</f>
        <v/>
      </c>
      <c r="BD14" s="116"/>
      <c r="BE14" s="109" t="str">
        <f aca="false">IF(ISNA(MATCH(CONCATENATE(BE$4,$A14),Divize!$W:$W,0)),"",INDEX(Divize!$C:$C,MATCH(CONCATENATE(BE$4,$A14),Divize!$W:$W,0),1))</f>
        <v/>
      </c>
      <c r="BF14" s="110"/>
      <c r="BG14" s="113" t="str">
        <f aca="false">IF(BE14="","",'1. závod'!BG14)</f>
        <v/>
      </c>
      <c r="BH14" s="111" t="str">
        <f aca="false">IF(BG14="","",RANK(BG14,BG:BG,0)+(COUNT(BG:BG)+1-RANK(BG14,BG:BG,0)-RANK(BG14,BG:BG,1))/2)</f>
        <v/>
      </c>
      <c r="BI14" s="116"/>
      <c r="BJ14" s="109" t="str">
        <f aca="false">IF(ISNA(MATCH(CONCATENATE(BJ$4,$A14),Divize!$W:$W,0)),"",INDEX(Divize!$C:$C,MATCH(CONCATENATE(BJ$4,$A14),Divize!$W:$W,0),1))</f>
        <v/>
      </c>
      <c r="BK14" s="110"/>
      <c r="BL14" s="113" t="str">
        <f aca="false">IF(BJ14="","",'1. závod'!BL14)</f>
        <v/>
      </c>
      <c r="BM14" s="111" t="str">
        <f aca="false">IF(BL14="","",RANK(BL14,BL:BL,0)+(COUNT(BL:BL)+1-RANK(BL14,BL:BL,0)-RANK(BL14,BL:BL,1))/2)</f>
        <v/>
      </c>
      <c r="BN14" s="116"/>
      <c r="BO14" s="109" t="str">
        <f aca="false">IF(ISNA(MATCH(CONCATENATE(BO$4,$A14),Divize!$W:$W,0)),"",INDEX(Divize!$C:$C,MATCH(CONCATENATE(BO$4,$A14),Divize!$W:$W,0),1))</f>
        <v/>
      </c>
      <c r="BP14" s="110"/>
      <c r="BQ14" s="113" t="str">
        <f aca="false">IF(BO14="","",'1. závod'!BQ14)</f>
        <v/>
      </c>
      <c r="BR14" s="111" t="str">
        <f aca="false">IF(BQ14="","",RANK(BQ14,BQ:BQ,0)+(COUNT(BQ:BQ)+1-RANK(BQ14,BQ:BQ,0)-RANK(BQ14,BQ:BQ,1))/2)</f>
        <v/>
      </c>
      <c r="BS14" s="116"/>
      <c r="BT14" s="109" t="str">
        <f aca="false">IF(ISNA(MATCH(CONCATENATE(BT$4,$A14),Divize!$W:$W,0)),"",INDEX(Divize!$C:$C,MATCH(CONCATENATE(BT$4,$A14),Divize!$W:$W,0),1))</f>
        <v/>
      </c>
      <c r="BU14" s="110"/>
      <c r="BV14" s="113" t="str">
        <f aca="false">IF(BT14="","",'1. závod'!BV14)</f>
        <v/>
      </c>
      <c r="BW14" s="111" t="str">
        <f aca="false">IF(BV14="","",RANK(BV14,BV:BV,0)+(COUNT(BV:BV)+1-RANK(BV14,BV:BV,0)-RANK(BV14,BV:BV,1))/2)</f>
        <v/>
      </c>
      <c r="BX14" s="116"/>
    </row>
    <row r="15" s="114" customFormat="true" ht="34.5" hidden="false" customHeight="true" outlineLevel="0" collapsed="false">
      <c r="A15" s="115" t="n">
        <v>10</v>
      </c>
      <c r="B15" s="109" t="str">
        <f aca="false">IF(ISNA(MATCH(CONCATENATE(B$4,$A15),Divize!$W:$W,0)),"",INDEX(Divize!$C:$C,MATCH(CONCATENATE(B$4,$A15),Divize!$W:$W,0),1))</f>
        <v/>
      </c>
      <c r="C15" s="110"/>
      <c r="D15" s="113" t="str">
        <f aca="false">IF(B15="","",'1. závod'!D15)</f>
        <v/>
      </c>
      <c r="E15" s="111" t="str">
        <f aca="false">IF(D15="","",RANK(D15,D:D,0)+(COUNT(D:D)+1-RANK(D15,D:D,0)-RANK(D15,D:D,1))/2)</f>
        <v/>
      </c>
      <c r="F15" s="116"/>
      <c r="G15" s="109" t="str">
        <f aca="false">IF(ISNA(MATCH(CONCATENATE(G$4,$A15),Divize!$W:$W,0)),"",INDEX(Divize!$C:$C,MATCH(CONCATENATE(G$4,$A15),Divize!$W:$W,0),1))</f>
        <v/>
      </c>
      <c r="H15" s="110"/>
      <c r="I15" s="113" t="str">
        <f aca="false">IF(G15="","",'1. závod'!I15)</f>
        <v/>
      </c>
      <c r="J15" s="111" t="str">
        <f aca="false">IF(I15="","",RANK(I15,I:I,0)+(COUNT(I:I)+1-RANK(I15,I:I,0)-RANK(I15,I:I,1))/2)</f>
        <v/>
      </c>
      <c r="K15" s="116"/>
      <c r="L15" s="109" t="str">
        <f aca="false">IF(ISNA(MATCH(CONCATENATE(L$4,$A15),Divize!$W:$W,0)),"",INDEX(Divize!$C:$C,MATCH(CONCATENATE(L$4,$A15),Divize!$W:$W,0),1))</f>
        <v/>
      </c>
      <c r="M15" s="110"/>
      <c r="N15" s="113" t="str">
        <f aca="false">IF(L15="","",'1. závod'!N15)</f>
        <v/>
      </c>
      <c r="O15" s="111" t="str">
        <f aca="false">IF(N15="","",RANK(N15,N:N,0)+(COUNT(N:N)+1-RANK(N15,N:N,0)-RANK(N15,N:N,1))/2)</f>
        <v/>
      </c>
      <c r="P15" s="116"/>
      <c r="Q15" s="109" t="str">
        <f aca="false">IF(ISNA(MATCH(CONCATENATE(Q$4,$A15),Divize!$W:$W,0)),"",INDEX(Divize!$C:$C,MATCH(CONCATENATE(Q$4,$A15),Divize!$W:$W,0),1))</f>
        <v/>
      </c>
      <c r="R15" s="110"/>
      <c r="S15" s="113" t="str">
        <f aca="false">IF(Q15="","",'1. závod'!S15)</f>
        <v/>
      </c>
      <c r="T15" s="111" t="str">
        <f aca="false">IF(S15="","",RANK(S15,S:S,0)+(COUNT(S:S)+1-RANK(S15,S:S,0)-RANK(S15,S:S,1))/2)</f>
        <v/>
      </c>
      <c r="U15" s="116"/>
      <c r="V15" s="109" t="str">
        <f aca="false">IF(ISNA(MATCH(CONCATENATE(V$4,$A15),Divize!$W:$W,0)),"",INDEX(Divize!$C:$C,MATCH(CONCATENATE(V$4,$A15),Divize!$W:$W,0),1))</f>
        <v/>
      </c>
      <c r="W15" s="110"/>
      <c r="X15" s="113" t="str">
        <f aca="false">IF(V15="","",'1. závod'!X15)</f>
        <v/>
      </c>
      <c r="Y15" s="111" t="str">
        <f aca="false">IF(X15="","",RANK(X15,X:X,0)+(COUNT(X:X)+1-RANK(X15,X:X,0)-RANK(X15,X:X,1))/2)</f>
        <v/>
      </c>
      <c r="Z15" s="116"/>
      <c r="AA15" s="109" t="str">
        <f aca="false">IF(ISNA(MATCH(CONCATENATE(AA$4,$A15),Divize!$W:$W,0)),"",INDEX(Divize!$C:$C,MATCH(CONCATENATE(AA$4,$A15),Divize!$W:$W,0),1))</f>
        <v/>
      </c>
      <c r="AB15" s="110"/>
      <c r="AC15" s="113" t="str">
        <f aca="false">IF(AA15="","",'1. závod'!AC15)</f>
        <v/>
      </c>
      <c r="AD15" s="111" t="str">
        <f aca="false">IF(AC15="","",RANK(AC15,AC:AC,0)+(COUNT(AC:AC)+1-RANK(AC15,AC:AC,0)-RANK(AC15,AC:AC,1))/2)</f>
        <v/>
      </c>
      <c r="AE15" s="116"/>
      <c r="AF15" s="109" t="str">
        <f aca="false">IF(ISNA(MATCH(CONCATENATE(AF$4,$A15),Divize!$W:$W,0)),"",INDEX(Divize!$C:$C,MATCH(CONCATENATE(AF$4,$A15),Divize!$W:$W,0),1))</f>
        <v/>
      </c>
      <c r="AG15" s="110"/>
      <c r="AH15" s="113" t="str">
        <f aca="false">IF(AF15="","",'1. závod'!AH15)</f>
        <v/>
      </c>
      <c r="AI15" s="111" t="str">
        <f aca="false">IF(AH15="","",RANK(AH15,AH:AH,0)+(COUNT(AH:AH)+1-RANK(AH15,AH:AH,0)-RANK(AH15,AH:AH,1))/2)</f>
        <v/>
      </c>
      <c r="AJ15" s="116"/>
      <c r="AK15" s="109" t="str">
        <f aca="false">IF(ISNA(MATCH(CONCATENATE(AK$4,$A15),Divize!$W:$W,0)),"",INDEX(Divize!$C:$C,MATCH(CONCATENATE(AK$4,$A15),Divize!$W:$W,0),1))</f>
        <v/>
      </c>
      <c r="AL15" s="110"/>
      <c r="AM15" s="113" t="str">
        <f aca="false">IF(AK15="","",'1. závod'!AM15)</f>
        <v/>
      </c>
      <c r="AN15" s="111" t="str">
        <f aca="false">IF(AM15="","",RANK(AM15,AM:AM,0)+(COUNT(AM:AM)+1-RANK(AM15,AM:AM,0)-RANK(AM15,AM:AM,1))/2)</f>
        <v/>
      </c>
      <c r="AO15" s="116"/>
      <c r="AP15" s="109" t="str">
        <f aca="false">IF(ISNA(MATCH(CONCATENATE(AP$4,$A15),Divize!$W:$W,0)),"",INDEX(Divize!$C:$C,MATCH(CONCATENATE(AP$4,$A15),Divize!$W:$W,0),1))</f>
        <v/>
      </c>
      <c r="AQ15" s="110"/>
      <c r="AR15" s="113" t="str">
        <f aca="false">IF(AP15="","",'1. závod'!AR15)</f>
        <v/>
      </c>
      <c r="AS15" s="111" t="str">
        <f aca="false">IF(AR15="","",RANK(AR15,AR:AR,0)+(COUNT(AR:AR)+1-RANK(AR15,AR:AR,0)-RANK(AR15,AR:AR,1))/2)</f>
        <v/>
      </c>
      <c r="AT15" s="116"/>
      <c r="AU15" s="109" t="str">
        <f aca="false">IF(ISNA(MATCH(CONCATENATE(AU$4,$A15),Divize!$W:$W,0)),"",INDEX(Divize!$C:$C,MATCH(CONCATENATE(AU$4,$A15),Divize!$W:$W,0),1))</f>
        <v/>
      </c>
      <c r="AV15" s="110"/>
      <c r="AW15" s="113" t="str">
        <f aca="false">IF(AU15="","",'1. závod'!AW15)</f>
        <v/>
      </c>
      <c r="AX15" s="111" t="str">
        <f aca="false">IF(AW15="","",RANK(AW15,AW:AW,0)+(COUNT(AW:AW)+1-RANK(AW15,AW:AW,0)-RANK(AW15,AW:AW,1))/2)</f>
        <v/>
      </c>
      <c r="AY15" s="116"/>
      <c r="AZ15" s="109" t="str">
        <f aca="false">IF(ISNA(MATCH(CONCATENATE(AZ$4,$A15),Divize!$W:$W,0)),"",INDEX(Divize!$C:$C,MATCH(CONCATENATE(AZ$4,$A15),Divize!$W:$W,0),1))</f>
        <v/>
      </c>
      <c r="BA15" s="110"/>
      <c r="BB15" s="113" t="str">
        <f aca="false">IF(AZ15="","",'1. závod'!BB15)</f>
        <v/>
      </c>
      <c r="BC15" s="111" t="str">
        <f aca="false">IF(BB15="","",RANK(BB15,BB:BB,0)+(COUNT(BB:BB)+1-RANK(BB15,BB:BB,0)-RANK(BB15,BB:BB,1))/2)</f>
        <v/>
      </c>
      <c r="BD15" s="116"/>
      <c r="BE15" s="109" t="str">
        <f aca="false">IF(ISNA(MATCH(CONCATENATE(BE$4,$A15),Divize!$W:$W,0)),"",INDEX(Divize!$C:$C,MATCH(CONCATENATE(BE$4,$A15),Divize!$W:$W,0),1))</f>
        <v/>
      </c>
      <c r="BF15" s="110"/>
      <c r="BG15" s="113" t="str">
        <f aca="false">IF(BE15="","",'1. závod'!BG15)</f>
        <v/>
      </c>
      <c r="BH15" s="111" t="str">
        <f aca="false">IF(BG15="","",RANK(BG15,BG:BG,0)+(COUNT(BG:BG)+1-RANK(BG15,BG:BG,0)-RANK(BG15,BG:BG,1))/2)</f>
        <v/>
      </c>
      <c r="BI15" s="116"/>
      <c r="BJ15" s="109" t="str">
        <f aca="false">IF(ISNA(MATCH(CONCATENATE(BJ$4,$A15),Divize!$W:$W,0)),"",INDEX(Divize!$C:$C,MATCH(CONCATENATE(BJ$4,$A15),Divize!$W:$W,0),1))</f>
        <v/>
      </c>
      <c r="BK15" s="110"/>
      <c r="BL15" s="113" t="str">
        <f aca="false">IF(BJ15="","",'1. závod'!BL15)</f>
        <v/>
      </c>
      <c r="BM15" s="111" t="str">
        <f aca="false">IF(BL15="","",RANK(BL15,BL:BL,0)+(COUNT(BL:BL)+1-RANK(BL15,BL:BL,0)-RANK(BL15,BL:BL,1))/2)</f>
        <v/>
      </c>
      <c r="BN15" s="116"/>
      <c r="BO15" s="109" t="str">
        <f aca="false">IF(ISNA(MATCH(CONCATENATE(BO$4,$A15),Divize!$W:$W,0)),"",INDEX(Divize!$C:$C,MATCH(CONCATENATE(BO$4,$A15),Divize!$W:$W,0),1))</f>
        <v/>
      </c>
      <c r="BP15" s="110"/>
      <c r="BQ15" s="113" t="str">
        <f aca="false">IF(BO15="","",'1. závod'!BQ15)</f>
        <v/>
      </c>
      <c r="BR15" s="111" t="str">
        <f aca="false">IF(BQ15="","",RANK(BQ15,BQ:BQ,0)+(COUNT(BQ:BQ)+1-RANK(BQ15,BQ:BQ,0)-RANK(BQ15,BQ:BQ,1))/2)</f>
        <v/>
      </c>
      <c r="BS15" s="116"/>
      <c r="BT15" s="109" t="str">
        <f aca="false">IF(ISNA(MATCH(CONCATENATE(BT$4,$A15),Divize!$W:$W,0)),"",INDEX(Divize!$C:$C,MATCH(CONCATENATE(BT$4,$A15),Divize!$W:$W,0),1))</f>
        <v/>
      </c>
      <c r="BU15" s="110"/>
      <c r="BV15" s="113" t="str">
        <f aca="false">IF(BT15="","",'1. závod'!BV15)</f>
        <v/>
      </c>
      <c r="BW15" s="111" t="str">
        <f aca="false">IF(BV15="","",RANK(BV15,BV:BV,0)+(COUNT(BV:BV)+1-RANK(BV15,BV:BV,0)-RANK(BV15,BV:BV,1))/2)</f>
        <v/>
      </c>
      <c r="BX15" s="116"/>
    </row>
    <row r="16" s="114" customFormat="true" ht="34.5" hidden="false" customHeight="true" outlineLevel="0" collapsed="false">
      <c r="A16" s="115" t="n">
        <v>11</v>
      </c>
      <c r="B16" s="109" t="str">
        <f aca="false">IF(ISNA(MATCH(CONCATENATE(B$4,$A16),Divize!$W:$W,0)),"",INDEX(Divize!$C:$C,MATCH(CONCATENATE(B$4,$A16),Divize!$W:$W,0),1))</f>
        <v/>
      </c>
      <c r="C16" s="110"/>
      <c r="D16" s="113" t="str">
        <f aca="false">IF(B16="","",'1. závod'!D16)</f>
        <v/>
      </c>
      <c r="E16" s="111" t="str">
        <f aca="false">IF(D16="","",RANK(D16,D:D,0)+(COUNT(D:D)+1-RANK(D16,D:D,0)-RANK(D16,D:D,1))/2)</f>
        <v/>
      </c>
      <c r="F16" s="116"/>
      <c r="G16" s="109" t="str">
        <f aca="false">IF(ISNA(MATCH(CONCATENATE(G$4,$A16),Divize!$W:$W,0)),"",INDEX(Divize!$C:$C,MATCH(CONCATENATE(G$4,$A16),Divize!$W:$W,0),1))</f>
        <v/>
      </c>
      <c r="H16" s="110"/>
      <c r="I16" s="113" t="str">
        <f aca="false">IF(G16="","",'1. závod'!I16)</f>
        <v/>
      </c>
      <c r="J16" s="111" t="str">
        <f aca="false">IF(I16="","",RANK(I16,I:I,0)+(COUNT(I:I)+1-RANK(I16,I:I,0)-RANK(I16,I:I,1))/2)</f>
        <v/>
      </c>
      <c r="K16" s="116"/>
      <c r="L16" s="109" t="str">
        <f aca="false">IF(ISNA(MATCH(CONCATENATE(L$4,$A16),Divize!$W:$W,0)),"",INDEX(Divize!$C:$C,MATCH(CONCATENATE(L$4,$A16),Divize!$W:$W,0),1))</f>
        <v/>
      </c>
      <c r="M16" s="110"/>
      <c r="N16" s="113" t="str">
        <f aca="false">IF(L16="","",'1. závod'!N16)</f>
        <v/>
      </c>
      <c r="O16" s="111" t="str">
        <f aca="false">IF(N16="","",RANK(N16,N:N,0)+(COUNT(N:N)+1-RANK(N16,N:N,0)-RANK(N16,N:N,1))/2)</f>
        <v/>
      </c>
      <c r="P16" s="116"/>
      <c r="Q16" s="109" t="str">
        <f aca="false">IF(ISNA(MATCH(CONCATENATE(Q$4,$A16),Divize!$W:$W,0)),"",INDEX(Divize!$C:$C,MATCH(CONCATENATE(Q$4,$A16),Divize!$W:$W,0),1))</f>
        <v/>
      </c>
      <c r="R16" s="110"/>
      <c r="S16" s="113" t="str">
        <f aca="false">IF(Q16="","",'1. závod'!S16)</f>
        <v/>
      </c>
      <c r="T16" s="111" t="str">
        <f aca="false">IF(S16="","",RANK(S16,S:S,0)+(COUNT(S:S)+1-RANK(S16,S:S,0)-RANK(S16,S:S,1))/2)</f>
        <v/>
      </c>
      <c r="U16" s="116"/>
      <c r="V16" s="109" t="str">
        <f aca="false">IF(ISNA(MATCH(CONCATENATE(V$4,$A16),Divize!$W:$W,0)),"",INDEX(Divize!$C:$C,MATCH(CONCATENATE(V$4,$A16),Divize!$W:$W,0),1))</f>
        <v/>
      </c>
      <c r="W16" s="110"/>
      <c r="X16" s="113" t="str">
        <f aca="false">IF(V16="","",'1. závod'!X16)</f>
        <v/>
      </c>
      <c r="Y16" s="111" t="str">
        <f aca="false">IF(X16="","",RANK(X16,X:X,0)+(COUNT(X:X)+1-RANK(X16,X:X,0)-RANK(X16,X:X,1))/2)</f>
        <v/>
      </c>
      <c r="Z16" s="116"/>
      <c r="AA16" s="109" t="str">
        <f aca="false">IF(ISNA(MATCH(CONCATENATE(AA$4,$A16),Divize!$W:$W,0)),"",INDEX(Divize!$C:$C,MATCH(CONCATENATE(AA$4,$A16),Divize!$W:$W,0),1))</f>
        <v/>
      </c>
      <c r="AB16" s="110"/>
      <c r="AC16" s="113" t="str">
        <f aca="false">IF(AA16="","",'1. závod'!AC16)</f>
        <v/>
      </c>
      <c r="AD16" s="111" t="str">
        <f aca="false">IF(AC16="","",RANK(AC16,AC:AC,0)+(COUNT(AC:AC)+1-RANK(AC16,AC:AC,0)-RANK(AC16,AC:AC,1))/2)</f>
        <v/>
      </c>
      <c r="AE16" s="116"/>
      <c r="AF16" s="109" t="str">
        <f aca="false">IF(ISNA(MATCH(CONCATENATE(AF$4,$A16),Divize!$W:$W,0)),"",INDEX(Divize!$C:$C,MATCH(CONCATENATE(AF$4,$A16),Divize!$W:$W,0),1))</f>
        <v/>
      </c>
      <c r="AG16" s="110"/>
      <c r="AH16" s="113" t="str">
        <f aca="false">IF(AF16="","",'1. závod'!AH16)</f>
        <v/>
      </c>
      <c r="AI16" s="111" t="str">
        <f aca="false">IF(AH16="","",RANK(AH16,AH:AH,0)+(COUNT(AH:AH)+1-RANK(AH16,AH:AH,0)-RANK(AH16,AH:AH,1))/2)</f>
        <v/>
      </c>
      <c r="AJ16" s="116"/>
      <c r="AK16" s="109" t="str">
        <f aca="false">IF(ISNA(MATCH(CONCATENATE(AK$4,$A16),Divize!$W:$W,0)),"",INDEX(Divize!$C:$C,MATCH(CONCATENATE(AK$4,$A16),Divize!$W:$W,0),1))</f>
        <v/>
      </c>
      <c r="AL16" s="110"/>
      <c r="AM16" s="113" t="str">
        <f aca="false">IF(AK16="","",'1. závod'!AM16)</f>
        <v/>
      </c>
      <c r="AN16" s="111" t="str">
        <f aca="false">IF(AM16="","",RANK(AM16,AM:AM,0)+(COUNT(AM:AM)+1-RANK(AM16,AM:AM,0)-RANK(AM16,AM:AM,1))/2)</f>
        <v/>
      </c>
      <c r="AO16" s="116"/>
      <c r="AP16" s="109" t="str">
        <f aca="false">IF(ISNA(MATCH(CONCATENATE(AP$4,$A16),Divize!$W:$W,0)),"",INDEX(Divize!$C:$C,MATCH(CONCATENATE(AP$4,$A16),Divize!$W:$W,0),1))</f>
        <v/>
      </c>
      <c r="AQ16" s="110"/>
      <c r="AR16" s="113" t="str">
        <f aca="false">IF(AP16="","",'1. závod'!AR16)</f>
        <v/>
      </c>
      <c r="AS16" s="111" t="str">
        <f aca="false">IF(AR16="","",RANK(AR16,AR:AR,0)+(COUNT(AR:AR)+1-RANK(AR16,AR:AR,0)-RANK(AR16,AR:AR,1))/2)</f>
        <v/>
      </c>
      <c r="AT16" s="116"/>
      <c r="AU16" s="109" t="str">
        <f aca="false">IF(ISNA(MATCH(CONCATENATE(AU$4,$A16),Divize!$W:$W,0)),"",INDEX(Divize!$C:$C,MATCH(CONCATENATE(AU$4,$A16),Divize!$W:$W,0),1))</f>
        <v/>
      </c>
      <c r="AV16" s="110"/>
      <c r="AW16" s="113" t="str">
        <f aca="false">IF(AU16="","",'1. závod'!AW16)</f>
        <v/>
      </c>
      <c r="AX16" s="111" t="str">
        <f aca="false">IF(AW16="","",RANK(AW16,AW:AW,0)+(COUNT(AW:AW)+1-RANK(AW16,AW:AW,0)-RANK(AW16,AW:AW,1))/2)</f>
        <v/>
      </c>
      <c r="AY16" s="116"/>
      <c r="AZ16" s="109" t="str">
        <f aca="false">IF(ISNA(MATCH(CONCATENATE(AZ$4,$A16),Divize!$W:$W,0)),"",INDEX(Divize!$C:$C,MATCH(CONCATENATE(AZ$4,$A16),Divize!$W:$W,0),1))</f>
        <v/>
      </c>
      <c r="BA16" s="110"/>
      <c r="BB16" s="113" t="str">
        <f aca="false">IF(AZ16="","",'1. závod'!BB16)</f>
        <v/>
      </c>
      <c r="BC16" s="111" t="str">
        <f aca="false">IF(BB16="","",RANK(BB16,BB:BB,0)+(COUNT(BB:BB)+1-RANK(BB16,BB:BB,0)-RANK(BB16,BB:BB,1))/2)</f>
        <v/>
      </c>
      <c r="BD16" s="116"/>
      <c r="BE16" s="109" t="str">
        <f aca="false">IF(ISNA(MATCH(CONCATENATE(BE$4,$A16),Divize!$W:$W,0)),"",INDEX(Divize!$C:$C,MATCH(CONCATENATE(BE$4,$A16),Divize!$W:$W,0),1))</f>
        <v/>
      </c>
      <c r="BF16" s="110"/>
      <c r="BG16" s="113" t="str">
        <f aca="false">IF(BE16="","",'1. závod'!BG16)</f>
        <v/>
      </c>
      <c r="BH16" s="111" t="str">
        <f aca="false">IF(BG16="","",RANK(BG16,BG:BG,0)+(COUNT(BG:BG)+1-RANK(BG16,BG:BG,0)-RANK(BG16,BG:BG,1))/2)</f>
        <v/>
      </c>
      <c r="BI16" s="116"/>
      <c r="BJ16" s="109" t="str">
        <f aca="false">IF(ISNA(MATCH(CONCATENATE(BJ$4,$A16),Divize!$W:$W,0)),"",INDEX(Divize!$C:$C,MATCH(CONCATENATE(BJ$4,$A16),Divize!$W:$W,0),1))</f>
        <v/>
      </c>
      <c r="BK16" s="110"/>
      <c r="BL16" s="113" t="str">
        <f aca="false">IF(BJ16="","",'1. závod'!BL16)</f>
        <v/>
      </c>
      <c r="BM16" s="111" t="str">
        <f aca="false">IF(BL16="","",RANK(BL16,BL:BL,0)+(COUNT(BL:BL)+1-RANK(BL16,BL:BL,0)-RANK(BL16,BL:BL,1))/2)</f>
        <v/>
      </c>
      <c r="BN16" s="116"/>
      <c r="BO16" s="109" t="str">
        <f aca="false">IF(ISNA(MATCH(CONCATENATE(BO$4,$A16),Divize!$W:$W,0)),"",INDEX(Divize!$C:$C,MATCH(CONCATENATE(BO$4,$A16),Divize!$W:$W,0),1))</f>
        <v/>
      </c>
      <c r="BP16" s="110"/>
      <c r="BQ16" s="113" t="str">
        <f aca="false">IF(BO16="","",'1. závod'!BQ16)</f>
        <v/>
      </c>
      <c r="BR16" s="111" t="str">
        <f aca="false">IF(BQ16="","",RANK(BQ16,BQ:BQ,0)+(COUNT(BQ:BQ)+1-RANK(BQ16,BQ:BQ,0)-RANK(BQ16,BQ:BQ,1))/2)</f>
        <v/>
      </c>
      <c r="BS16" s="116"/>
      <c r="BT16" s="109" t="str">
        <f aca="false">IF(ISNA(MATCH(CONCATENATE(BT$4,$A16),Divize!$W:$W,0)),"",INDEX(Divize!$C:$C,MATCH(CONCATENATE(BT$4,$A16),Divize!$W:$W,0),1))</f>
        <v/>
      </c>
      <c r="BU16" s="110"/>
      <c r="BV16" s="113" t="str">
        <f aca="false">IF(BT16="","",'1. závod'!BV16)</f>
        <v/>
      </c>
      <c r="BW16" s="111" t="str">
        <f aca="false">IF(BV16="","",RANK(BV16,BV:BV,0)+(COUNT(BV:BV)+1-RANK(BV16,BV:BV,0)-RANK(BV16,BV:BV,1))/2)</f>
        <v/>
      </c>
      <c r="BX16" s="116"/>
    </row>
    <row r="17" s="114" customFormat="true" ht="34.5" hidden="false" customHeight="true" outlineLevel="0" collapsed="false">
      <c r="A17" s="115" t="n">
        <v>12</v>
      </c>
      <c r="B17" s="109" t="str">
        <f aca="false">IF(ISNA(MATCH(CONCATENATE(B$4,$A17),Divize!$W:$W,0)),"",INDEX(Divize!$C:$C,MATCH(CONCATENATE(B$4,$A17),Divize!$W:$W,0),1))</f>
        <v/>
      </c>
      <c r="C17" s="110"/>
      <c r="D17" s="113" t="str">
        <f aca="false">IF(B17="","",'1. závod'!D17)</f>
        <v/>
      </c>
      <c r="E17" s="111" t="str">
        <f aca="false">IF(D17="","",RANK(D17,D:D,0)+(COUNT(D:D)+1-RANK(D17,D:D,0)-RANK(D17,D:D,1))/2)</f>
        <v/>
      </c>
      <c r="F17" s="116"/>
      <c r="G17" s="109" t="str">
        <f aca="false">IF(ISNA(MATCH(CONCATENATE(G$4,$A17),Divize!$W:$W,0)),"",INDEX(Divize!$C:$C,MATCH(CONCATENATE(G$4,$A17),Divize!$W:$W,0),1))</f>
        <v/>
      </c>
      <c r="H17" s="110"/>
      <c r="I17" s="113" t="str">
        <f aca="false">IF(G17="","",'1. závod'!I17)</f>
        <v/>
      </c>
      <c r="J17" s="111" t="str">
        <f aca="false">IF(I17="","",RANK(I17,I:I,0)+(COUNT(I:I)+1-RANK(I17,I:I,0)-RANK(I17,I:I,1))/2)</f>
        <v/>
      </c>
      <c r="K17" s="116"/>
      <c r="L17" s="109" t="str">
        <f aca="false">IF(ISNA(MATCH(CONCATENATE(L$4,$A17),Divize!$W:$W,0)),"",INDEX(Divize!$C:$C,MATCH(CONCATENATE(L$4,$A17),Divize!$W:$W,0),1))</f>
        <v/>
      </c>
      <c r="M17" s="110"/>
      <c r="N17" s="113" t="str">
        <f aca="false">IF(L17="","",'1. závod'!N17)</f>
        <v/>
      </c>
      <c r="O17" s="111" t="str">
        <f aca="false">IF(N17="","",RANK(N17,N:N,0)+(COUNT(N:N)+1-RANK(N17,N:N,0)-RANK(N17,N:N,1))/2)</f>
        <v/>
      </c>
      <c r="P17" s="116"/>
      <c r="Q17" s="109" t="str">
        <f aca="false">IF(ISNA(MATCH(CONCATENATE(Q$4,$A17),Divize!$W:$W,0)),"",INDEX(Divize!$C:$C,MATCH(CONCATENATE(Q$4,$A17),Divize!$W:$W,0),1))</f>
        <v/>
      </c>
      <c r="R17" s="110"/>
      <c r="S17" s="113" t="str">
        <f aca="false">IF(Q17="","",'1. závod'!S17)</f>
        <v/>
      </c>
      <c r="T17" s="111" t="str">
        <f aca="false">IF(S17="","",RANK(S17,S:S,0)+(COUNT(S:S)+1-RANK(S17,S:S,0)-RANK(S17,S:S,1))/2)</f>
        <v/>
      </c>
      <c r="U17" s="116"/>
      <c r="V17" s="109" t="str">
        <f aca="false">IF(ISNA(MATCH(CONCATENATE(V$4,$A17),Divize!$W:$W,0)),"",INDEX(Divize!$C:$C,MATCH(CONCATENATE(V$4,$A17),Divize!$W:$W,0),1))</f>
        <v/>
      </c>
      <c r="W17" s="110"/>
      <c r="X17" s="113" t="str">
        <f aca="false">IF(V17="","",'1. závod'!X17)</f>
        <v/>
      </c>
      <c r="Y17" s="111" t="str">
        <f aca="false">IF(X17="","",RANK(X17,X:X,0)+(COUNT(X:X)+1-RANK(X17,X:X,0)-RANK(X17,X:X,1))/2)</f>
        <v/>
      </c>
      <c r="Z17" s="116"/>
      <c r="AA17" s="109" t="str">
        <f aca="false">IF(ISNA(MATCH(CONCATENATE(AA$4,$A17),Divize!$W:$W,0)),"",INDEX(Divize!$C:$C,MATCH(CONCATENATE(AA$4,$A17),Divize!$W:$W,0),1))</f>
        <v/>
      </c>
      <c r="AB17" s="110"/>
      <c r="AC17" s="113" t="str">
        <f aca="false">IF(AA17="","",'1. závod'!AC17)</f>
        <v/>
      </c>
      <c r="AD17" s="111" t="str">
        <f aca="false">IF(AC17="","",RANK(AC17,AC:AC,0)+(COUNT(AC:AC)+1-RANK(AC17,AC:AC,0)-RANK(AC17,AC:AC,1))/2)</f>
        <v/>
      </c>
      <c r="AE17" s="116"/>
      <c r="AF17" s="109" t="str">
        <f aca="false">IF(ISNA(MATCH(CONCATENATE(AF$4,$A17),Divize!$W:$W,0)),"",INDEX(Divize!$C:$C,MATCH(CONCATENATE(AF$4,$A17),Divize!$W:$W,0),1))</f>
        <v/>
      </c>
      <c r="AG17" s="110"/>
      <c r="AH17" s="113" t="str">
        <f aca="false">IF(AF17="","",'1. závod'!AH17)</f>
        <v/>
      </c>
      <c r="AI17" s="111" t="str">
        <f aca="false">IF(AH17="","",RANK(AH17,AH:AH,0)+(COUNT(AH:AH)+1-RANK(AH17,AH:AH,0)-RANK(AH17,AH:AH,1))/2)</f>
        <v/>
      </c>
      <c r="AJ17" s="116"/>
      <c r="AK17" s="109" t="str">
        <f aca="false">IF(ISNA(MATCH(CONCATENATE(AK$4,$A17),Divize!$W:$W,0)),"",INDEX(Divize!$C:$C,MATCH(CONCATENATE(AK$4,$A17),Divize!$W:$W,0),1))</f>
        <v/>
      </c>
      <c r="AL17" s="110"/>
      <c r="AM17" s="113" t="str">
        <f aca="false">IF(AK17="","",'1. závod'!AM17)</f>
        <v/>
      </c>
      <c r="AN17" s="111" t="str">
        <f aca="false">IF(AM17="","",RANK(AM17,AM:AM,0)+(COUNT(AM:AM)+1-RANK(AM17,AM:AM,0)-RANK(AM17,AM:AM,1))/2)</f>
        <v/>
      </c>
      <c r="AO17" s="116"/>
      <c r="AP17" s="109" t="str">
        <f aca="false">IF(ISNA(MATCH(CONCATENATE(AP$4,$A17),Divize!$W:$W,0)),"",INDEX(Divize!$C:$C,MATCH(CONCATENATE(AP$4,$A17),Divize!$W:$W,0),1))</f>
        <v/>
      </c>
      <c r="AQ17" s="110"/>
      <c r="AR17" s="113" t="str">
        <f aca="false">IF(AP17="","",'1. závod'!AR17)</f>
        <v/>
      </c>
      <c r="AS17" s="111" t="str">
        <f aca="false">IF(AR17="","",RANK(AR17,AR:AR,0)+(COUNT(AR:AR)+1-RANK(AR17,AR:AR,0)-RANK(AR17,AR:AR,1))/2)</f>
        <v/>
      </c>
      <c r="AT17" s="116"/>
      <c r="AU17" s="109" t="str">
        <f aca="false">IF(ISNA(MATCH(CONCATENATE(AU$4,$A17),Divize!$W:$W,0)),"",INDEX(Divize!$C:$C,MATCH(CONCATENATE(AU$4,$A17),Divize!$W:$W,0),1))</f>
        <v/>
      </c>
      <c r="AV17" s="110"/>
      <c r="AW17" s="113" t="str">
        <f aca="false">IF(AU17="","",'1. závod'!AW17)</f>
        <v/>
      </c>
      <c r="AX17" s="111" t="str">
        <f aca="false">IF(AW17="","",RANK(AW17,AW:AW,0)+(COUNT(AW:AW)+1-RANK(AW17,AW:AW,0)-RANK(AW17,AW:AW,1))/2)</f>
        <v/>
      </c>
      <c r="AY17" s="116"/>
      <c r="AZ17" s="109" t="str">
        <f aca="false">IF(ISNA(MATCH(CONCATENATE(AZ$4,$A17),Divize!$W:$W,0)),"",INDEX(Divize!$C:$C,MATCH(CONCATENATE(AZ$4,$A17),Divize!$W:$W,0),1))</f>
        <v/>
      </c>
      <c r="BA17" s="110"/>
      <c r="BB17" s="113" t="str">
        <f aca="false">IF(AZ17="","",'1. závod'!BB17)</f>
        <v/>
      </c>
      <c r="BC17" s="111" t="str">
        <f aca="false">IF(BB17="","",RANK(BB17,BB:BB,0)+(COUNT(BB:BB)+1-RANK(BB17,BB:BB,0)-RANK(BB17,BB:BB,1))/2)</f>
        <v/>
      </c>
      <c r="BD17" s="116"/>
      <c r="BE17" s="109" t="str">
        <f aca="false">IF(ISNA(MATCH(CONCATENATE(BE$4,$A17),Divize!$W:$W,0)),"",INDEX(Divize!$C:$C,MATCH(CONCATENATE(BE$4,$A17),Divize!$W:$W,0),1))</f>
        <v/>
      </c>
      <c r="BF17" s="110"/>
      <c r="BG17" s="113" t="str">
        <f aca="false">IF(BE17="","",'1. závod'!BG17)</f>
        <v/>
      </c>
      <c r="BH17" s="111" t="str">
        <f aca="false">IF(BG17="","",RANK(BG17,BG:BG,0)+(COUNT(BG:BG)+1-RANK(BG17,BG:BG,0)-RANK(BG17,BG:BG,1))/2)</f>
        <v/>
      </c>
      <c r="BI17" s="116"/>
      <c r="BJ17" s="109" t="str">
        <f aca="false">IF(ISNA(MATCH(CONCATENATE(BJ$4,$A17),Divize!$W:$W,0)),"",INDEX(Divize!$C:$C,MATCH(CONCATENATE(BJ$4,$A17),Divize!$W:$W,0),1))</f>
        <v/>
      </c>
      <c r="BK17" s="110"/>
      <c r="BL17" s="113" t="str">
        <f aca="false">IF(BJ17="","",'1. závod'!BL17)</f>
        <v/>
      </c>
      <c r="BM17" s="111" t="str">
        <f aca="false">IF(BL17="","",RANK(BL17,BL:BL,0)+(COUNT(BL:BL)+1-RANK(BL17,BL:BL,0)-RANK(BL17,BL:BL,1))/2)</f>
        <v/>
      </c>
      <c r="BN17" s="116"/>
      <c r="BO17" s="109" t="str">
        <f aca="false">IF(ISNA(MATCH(CONCATENATE(BO$4,$A17),Divize!$W:$W,0)),"",INDEX(Divize!$C:$C,MATCH(CONCATENATE(BO$4,$A17),Divize!$W:$W,0),1))</f>
        <v/>
      </c>
      <c r="BP17" s="110"/>
      <c r="BQ17" s="113" t="str">
        <f aca="false">IF(BO17="","",'1. závod'!BQ17)</f>
        <v/>
      </c>
      <c r="BR17" s="111" t="str">
        <f aca="false">IF(BQ17="","",RANK(BQ17,BQ:BQ,0)+(COUNT(BQ:BQ)+1-RANK(BQ17,BQ:BQ,0)-RANK(BQ17,BQ:BQ,1))/2)</f>
        <v/>
      </c>
      <c r="BS17" s="116"/>
      <c r="BT17" s="109" t="str">
        <f aca="false">IF(ISNA(MATCH(CONCATENATE(BT$4,$A17),Divize!$W:$W,0)),"",INDEX(Divize!$C:$C,MATCH(CONCATENATE(BT$4,$A17),Divize!$W:$W,0),1))</f>
        <v/>
      </c>
      <c r="BU17" s="110"/>
      <c r="BV17" s="113" t="str">
        <f aca="false">IF(BT17="","",'1. závod'!BV17)</f>
        <v/>
      </c>
      <c r="BW17" s="111" t="str">
        <f aca="false">IF(BV17="","",RANK(BV17,BV:BV,0)+(COUNT(BV:BV)+1-RANK(BV17,BV:BV,0)-RANK(BV17,BV:BV,1))/2)</f>
        <v/>
      </c>
      <c r="BX17" s="116"/>
    </row>
    <row r="18" s="114" customFormat="true" ht="34.5" hidden="false" customHeight="true" outlineLevel="0" collapsed="false">
      <c r="A18" s="115" t="n">
        <v>13</v>
      </c>
      <c r="B18" s="109" t="str">
        <f aca="false">IF(ISNA(MATCH(CONCATENATE(B$4,$A18),Divize!$W:$W,0)),"",INDEX(Divize!$C:$C,MATCH(CONCATENATE(B$4,$A18),Divize!$W:$W,0),1))</f>
        <v/>
      </c>
      <c r="C18" s="110"/>
      <c r="D18" s="113" t="str">
        <f aca="false">IF(B18="","",'1. závod'!D18)</f>
        <v/>
      </c>
      <c r="E18" s="111" t="str">
        <f aca="false">IF(D18="","",RANK(D18,D:D,0)+(COUNT(D:D)+1-RANK(D18,D:D,0)-RANK(D18,D:D,1))/2)</f>
        <v/>
      </c>
      <c r="F18" s="116"/>
      <c r="G18" s="109" t="str">
        <f aca="false">IF(ISNA(MATCH(CONCATENATE(G$4,$A18),Divize!$W:$W,0)),"",INDEX(Divize!$C:$C,MATCH(CONCATENATE(G$4,$A18),Divize!$W:$W,0),1))</f>
        <v/>
      </c>
      <c r="H18" s="110"/>
      <c r="I18" s="113" t="str">
        <f aca="false">IF(G18="","",'1. závod'!I18)</f>
        <v/>
      </c>
      <c r="J18" s="111" t="str">
        <f aca="false">IF(I18="","",RANK(I18,I:I,0)+(COUNT(I:I)+1-RANK(I18,I:I,0)-RANK(I18,I:I,1))/2)</f>
        <v/>
      </c>
      <c r="K18" s="116"/>
      <c r="L18" s="109" t="str">
        <f aca="false">IF(ISNA(MATCH(CONCATENATE(L$4,$A18),Divize!$W:$W,0)),"",INDEX(Divize!$C:$C,MATCH(CONCATENATE(L$4,$A18),Divize!$W:$W,0),1))</f>
        <v/>
      </c>
      <c r="M18" s="110"/>
      <c r="N18" s="113" t="str">
        <f aca="false">IF(L18="","",'1. závod'!N18)</f>
        <v/>
      </c>
      <c r="O18" s="111" t="str">
        <f aca="false">IF(N18="","",RANK(N18,N:N,0)+(COUNT(N:N)+1-RANK(N18,N:N,0)-RANK(N18,N:N,1))/2)</f>
        <v/>
      </c>
      <c r="P18" s="116"/>
      <c r="Q18" s="109" t="str">
        <f aca="false">IF(ISNA(MATCH(CONCATENATE(Q$4,$A18),Divize!$W:$W,0)),"",INDEX(Divize!$C:$C,MATCH(CONCATENATE(Q$4,$A18),Divize!$W:$W,0),1))</f>
        <v/>
      </c>
      <c r="R18" s="110"/>
      <c r="S18" s="113" t="str">
        <f aca="false">IF(Q18="","",'1. závod'!S18)</f>
        <v/>
      </c>
      <c r="T18" s="111" t="str">
        <f aca="false">IF(S18="","",RANK(S18,S:S,0)+(COUNT(S:S)+1-RANK(S18,S:S,0)-RANK(S18,S:S,1))/2)</f>
        <v/>
      </c>
      <c r="U18" s="116"/>
      <c r="V18" s="109" t="str">
        <f aca="false">IF(ISNA(MATCH(CONCATENATE(V$4,$A18),Divize!$W:$W,0)),"",INDEX(Divize!$C:$C,MATCH(CONCATENATE(V$4,$A18),Divize!$W:$W,0),1))</f>
        <v/>
      </c>
      <c r="W18" s="110"/>
      <c r="X18" s="113" t="str">
        <f aca="false">IF(V18="","",'1. závod'!X18)</f>
        <v/>
      </c>
      <c r="Y18" s="111" t="str">
        <f aca="false">IF(X18="","",RANK(X18,X:X,0)+(COUNT(X:X)+1-RANK(X18,X:X,0)-RANK(X18,X:X,1))/2)</f>
        <v/>
      </c>
      <c r="Z18" s="116"/>
      <c r="AA18" s="109" t="str">
        <f aca="false">IF(ISNA(MATCH(CONCATENATE(AA$4,$A18),Divize!$W:$W,0)),"",INDEX(Divize!$C:$C,MATCH(CONCATENATE(AA$4,$A18),Divize!$W:$W,0),1))</f>
        <v/>
      </c>
      <c r="AB18" s="110"/>
      <c r="AC18" s="113" t="str">
        <f aca="false">IF(AA18="","",'1. závod'!AC18)</f>
        <v/>
      </c>
      <c r="AD18" s="111" t="str">
        <f aca="false">IF(AC18="","",RANK(AC18,AC:AC,0)+(COUNT(AC:AC)+1-RANK(AC18,AC:AC,0)-RANK(AC18,AC:AC,1))/2)</f>
        <v/>
      </c>
      <c r="AE18" s="116"/>
      <c r="AF18" s="109" t="str">
        <f aca="false">IF(ISNA(MATCH(CONCATENATE(AF$4,$A18),Divize!$W:$W,0)),"",INDEX(Divize!$C:$C,MATCH(CONCATENATE(AF$4,$A18),Divize!$W:$W,0),1))</f>
        <v/>
      </c>
      <c r="AG18" s="110"/>
      <c r="AH18" s="113" t="str">
        <f aca="false">IF(AF18="","",'1. závod'!AH18)</f>
        <v/>
      </c>
      <c r="AI18" s="111" t="str">
        <f aca="false">IF(AH18="","",RANK(AH18,AH:AH,0)+(COUNT(AH:AH)+1-RANK(AH18,AH:AH,0)-RANK(AH18,AH:AH,1))/2)</f>
        <v/>
      </c>
      <c r="AJ18" s="116"/>
      <c r="AK18" s="109" t="str">
        <f aca="false">IF(ISNA(MATCH(CONCATENATE(AK$4,$A18),Divize!$W:$W,0)),"",INDEX(Divize!$C:$C,MATCH(CONCATENATE(AK$4,$A18),Divize!$W:$W,0),1))</f>
        <v/>
      </c>
      <c r="AL18" s="110"/>
      <c r="AM18" s="113" t="str">
        <f aca="false">IF(AK18="","",'1. závod'!AM18)</f>
        <v/>
      </c>
      <c r="AN18" s="111" t="str">
        <f aca="false">IF(AM18="","",RANK(AM18,AM:AM,0)+(COUNT(AM:AM)+1-RANK(AM18,AM:AM,0)-RANK(AM18,AM:AM,1))/2)</f>
        <v/>
      </c>
      <c r="AO18" s="116"/>
      <c r="AP18" s="109" t="str">
        <f aca="false">IF(ISNA(MATCH(CONCATENATE(AP$4,$A18),Divize!$W:$W,0)),"",INDEX(Divize!$C:$C,MATCH(CONCATENATE(AP$4,$A18),Divize!$W:$W,0),1))</f>
        <v/>
      </c>
      <c r="AQ18" s="110"/>
      <c r="AR18" s="113" t="str">
        <f aca="false">IF(AP18="","",'1. závod'!AR18)</f>
        <v/>
      </c>
      <c r="AS18" s="111" t="str">
        <f aca="false">IF(AR18="","",RANK(AR18,AR:AR,0)+(COUNT(AR:AR)+1-RANK(AR18,AR:AR,0)-RANK(AR18,AR:AR,1))/2)</f>
        <v/>
      </c>
      <c r="AT18" s="116"/>
      <c r="AU18" s="109" t="str">
        <f aca="false">IF(ISNA(MATCH(CONCATENATE(AU$4,$A18),Divize!$W:$W,0)),"",INDEX(Divize!$C:$C,MATCH(CONCATENATE(AU$4,$A18),Divize!$W:$W,0),1))</f>
        <v/>
      </c>
      <c r="AV18" s="110"/>
      <c r="AW18" s="113" t="str">
        <f aca="false">IF(AU18="","",'1. závod'!AW18)</f>
        <v/>
      </c>
      <c r="AX18" s="111" t="str">
        <f aca="false">IF(AW18="","",RANK(AW18,AW:AW,0)+(COUNT(AW:AW)+1-RANK(AW18,AW:AW,0)-RANK(AW18,AW:AW,1))/2)</f>
        <v/>
      </c>
      <c r="AY18" s="116"/>
      <c r="AZ18" s="109" t="str">
        <f aca="false">IF(ISNA(MATCH(CONCATENATE(AZ$4,$A18),Divize!$W:$W,0)),"",INDEX(Divize!$C:$C,MATCH(CONCATENATE(AZ$4,$A18),Divize!$W:$W,0),1))</f>
        <v/>
      </c>
      <c r="BA18" s="110"/>
      <c r="BB18" s="113" t="str">
        <f aca="false">IF(AZ18="","",'1. závod'!BB18)</f>
        <v/>
      </c>
      <c r="BC18" s="111" t="str">
        <f aca="false">IF(BB18="","",RANK(BB18,BB:BB,0)+(COUNT(BB:BB)+1-RANK(BB18,BB:BB,0)-RANK(BB18,BB:BB,1))/2)</f>
        <v/>
      </c>
      <c r="BD18" s="116"/>
      <c r="BE18" s="109" t="str">
        <f aca="false">IF(ISNA(MATCH(CONCATENATE(BE$4,$A18),Divize!$W:$W,0)),"",INDEX(Divize!$C:$C,MATCH(CONCATENATE(BE$4,$A18),Divize!$W:$W,0),1))</f>
        <v/>
      </c>
      <c r="BF18" s="110"/>
      <c r="BG18" s="113" t="str">
        <f aca="false">IF(BE18="","",'1. závod'!BG18)</f>
        <v/>
      </c>
      <c r="BH18" s="111" t="str">
        <f aca="false">IF(BG18="","",RANK(BG18,BG:BG,0)+(COUNT(BG:BG)+1-RANK(BG18,BG:BG,0)-RANK(BG18,BG:BG,1))/2)</f>
        <v/>
      </c>
      <c r="BI18" s="116"/>
      <c r="BJ18" s="109" t="str">
        <f aca="false">IF(ISNA(MATCH(CONCATENATE(BJ$4,$A18),Divize!$W:$W,0)),"",INDEX(Divize!$C:$C,MATCH(CONCATENATE(BJ$4,$A18),Divize!$W:$W,0),1))</f>
        <v/>
      </c>
      <c r="BK18" s="110"/>
      <c r="BL18" s="113" t="str">
        <f aca="false">IF(BJ18="","",'1. závod'!BL18)</f>
        <v/>
      </c>
      <c r="BM18" s="111" t="str">
        <f aca="false">IF(BL18="","",RANK(BL18,BL:BL,0)+(COUNT(BL:BL)+1-RANK(BL18,BL:BL,0)-RANK(BL18,BL:BL,1))/2)</f>
        <v/>
      </c>
      <c r="BN18" s="116"/>
      <c r="BO18" s="109" t="str">
        <f aca="false">IF(ISNA(MATCH(CONCATENATE(BO$4,$A18),Divize!$W:$W,0)),"",INDEX(Divize!$C:$C,MATCH(CONCATENATE(BO$4,$A18),Divize!$W:$W,0),1))</f>
        <v/>
      </c>
      <c r="BP18" s="110"/>
      <c r="BQ18" s="113" t="str">
        <f aca="false">IF(BO18="","",'1. závod'!BQ18)</f>
        <v/>
      </c>
      <c r="BR18" s="111" t="str">
        <f aca="false">IF(BQ18="","",RANK(BQ18,BQ:BQ,0)+(COUNT(BQ:BQ)+1-RANK(BQ18,BQ:BQ,0)-RANK(BQ18,BQ:BQ,1))/2)</f>
        <v/>
      </c>
      <c r="BS18" s="116"/>
      <c r="BT18" s="109" t="str">
        <f aca="false">IF(ISNA(MATCH(CONCATENATE(BT$4,$A18),Divize!$W:$W,0)),"",INDEX(Divize!$C:$C,MATCH(CONCATENATE(BT$4,$A18),Divize!$W:$W,0),1))</f>
        <v/>
      </c>
      <c r="BU18" s="110"/>
      <c r="BV18" s="113" t="str">
        <f aca="false">IF(BT18="","",'1. závod'!BV18)</f>
        <v/>
      </c>
      <c r="BW18" s="111" t="str">
        <f aca="false">IF(BV18="","",RANK(BV18,BV:BV,0)+(COUNT(BV:BV)+1-RANK(BV18,BV:BV,0)-RANK(BV18,BV:BV,1))/2)</f>
        <v/>
      </c>
      <c r="BX18" s="116"/>
    </row>
    <row r="19" s="114" customFormat="true" ht="34.5" hidden="false" customHeight="true" outlineLevel="0" collapsed="false">
      <c r="A19" s="115" t="n">
        <v>14</v>
      </c>
      <c r="B19" s="109" t="str">
        <f aca="false">IF(ISNA(MATCH(CONCATENATE(B$4,$A19),Divize!$W:$W,0)),"",INDEX(Divize!$C:$C,MATCH(CONCATENATE(B$4,$A19),Divize!$W:$W,0),1))</f>
        <v/>
      </c>
      <c r="C19" s="110"/>
      <c r="D19" s="113" t="str">
        <f aca="false">IF(B19="","",'1. závod'!D19)</f>
        <v/>
      </c>
      <c r="E19" s="111" t="str">
        <f aca="false">IF(D19="","",RANK(D19,D:D,0)+(COUNT(D:D)+1-RANK(D19,D:D,0)-RANK(D19,D:D,1))/2)</f>
        <v/>
      </c>
      <c r="F19" s="116"/>
      <c r="G19" s="109" t="str">
        <f aca="false">IF(ISNA(MATCH(CONCATENATE(G$4,$A19),Divize!$W:$W,0)),"",INDEX(Divize!$C:$C,MATCH(CONCATENATE(G$4,$A19),Divize!$W:$W,0),1))</f>
        <v/>
      </c>
      <c r="H19" s="110"/>
      <c r="I19" s="113" t="str">
        <f aca="false">IF(G19="","",'1. závod'!I19)</f>
        <v/>
      </c>
      <c r="J19" s="111" t="str">
        <f aca="false">IF(I19="","",RANK(I19,I:I,0)+(COUNT(I:I)+1-RANK(I19,I:I,0)-RANK(I19,I:I,1))/2)</f>
        <v/>
      </c>
      <c r="K19" s="116"/>
      <c r="L19" s="109" t="str">
        <f aca="false">IF(ISNA(MATCH(CONCATENATE(L$4,$A19),Divize!$W:$W,0)),"",INDEX(Divize!$C:$C,MATCH(CONCATENATE(L$4,$A19),Divize!$W:$W,0),1))</f>
        <v/>
      </c>
      <c r="M19" s="110"/>
      <c r="N19" s="113" t="str">
        <f aca="false">IF(L19="","",'1. závod'!N19)</f>
        <v/>
      </c>
      <c r="O19" s="111" t="str">
        <f aca="false">IF(N19="","",RANK(N19,N:N,0)+(COUNT(N:N)+1-RANK(N19,N:N,0)-RANK(N19,N:N,1))/2)</f>
        <v/>
      </c>
      <c r="P19" s="116"/>
      <c r="Q19" s="109" t="str">
        <f aca="false">IF(ISNA(MATCH(CONCATENATE(Q$4,$A19),Divize!$W:$W,0)),"",INDEX(Divize!$C:$C,MATCH(CONCATENATE(Q$4,$A19),Divize!$W:$W,0),1))</f>
        <v/>
      </c>
      <c r="R19" s="110"/>
      <c r="S19" s="113" t="str">
        <f aca="false">IF(Q19="","",'1. závod'!S19)</f>
        <v/>
      </c>
      <c r="T19" s="111" t="str">
        <f aca="false">IF(S19="","",RANK(S19,S:S,0)+(COUNT(S:S)+1-RANK(S19,S:S,0)-RANK(S19,S:S,1))/2)</f>
        <v/>
      </c>
      <c r="U19" s="116"/>
      <c r="V19" s="109" t="str">
        <f aca="false">IF(ISNA(MATCH(CONCATENATE(V$4,$A19),Divize!$W:$W,0)),"",INDEX(Divize!$C:$C,MATCH(CONCATENATE(V$4,$A19),Divize!$W:$W,0),1))</f>
        <v/>
      </c>
      <c r="W19" s="110"/>
      <c r="X19" s="113" t="str">
        <f aca="false">IF(V19="","",'1. závod'!X19)</f>
        <v/>
      </c>
      <c r="Y19" s="111" t="str">
        <f aca="false">IF(X19="","",RANK(X19,X:X,0)+(COUNT(X:X)+1-RANK(X19,X:X,0)-RANK(X19,X:X,1))/2)</f>
        <v/>
      </c>
      <c r="Z19" s="116"/>
      <c r="AA19" s="109" t="str">
        <f aca="false">IF(ISNA(MATCH(CONCATENATE(AA$4,$A19),Divize!$W:$W,0)),"",INDEX(Divize!$C:$C,MATCH(CONCATENATE(AA$4,$A19),Divize!$W:$W,0),1))</f>
        <v/>
      </c>
      <c r="AB19" s="110"/>
      <c r="AC19" s="113" t="str">
        <f aca="false">IF(AA19="","",'1. závod'!AC19)</f>
        <v/>
      </c>
      <c r="AD19" s="111" t="str">
        <f aca="false">IF(AC19="","",RANK(AC19,AC:AC,0)+(COUNT(AC:AC)+1-RANK(AC19,AC:AC,0)-RANK(AC19,AC:AC,1))/2)</f>
        <v/>
      </c>
      <c r="AE19" s="116"/>
      <c r="AF19" s="109" t="str">
        <f aca="false">IF(ISNA(MATCH(CONCATENATE(AF$4,$A19),Divize!$W:$W,0)),"",INDEX(Divize!$C:$C,MATCH(CONCATENATE(AF$4,$A19),Divize!$W:$W,0),1))</f>
        <v/>
      </c>
      <c r="AG19" s="110"/>
      <c r="AH19" s="113" t="str">
        <f aca="false">IF(AF19="","",'1. závod'!AH19)</f>
        <v/>
      </c>
      <c r="AI19" s="111" t="str">
        <f aca="false">IF(AH19="","",RANK(AH19,AH:AH,0)+(COUNT(AH:AH)+1-RANK(AH19,AH:AH,0)-RANK(AH19,AH:AH,1))/2)</f>
        <v/>
      </c>
      <c r="AJ19" s="116"/>
      <c r="AK19" s="109" t="str">
        <f aca="false">IF(ISNA(MATCH(CONCATENATE(AK$4,$A19),Divize!$W:$W,0)),"",INDEX(Divize!$C:$C,MATCH(CONCATENATE(AK$4,$A19),Divize!$W:$W,0),1))</f>
        <v/>
      </c>
      <c r="AL19" s="110"/>
      <c r="AM19" s="113" t="str">
        <f aca="false">IF(AK19="","",'1. závod'!AM19)</f>
        <v/>
      </c>
      <c r="AN19" s="111" t="str">
        <f aca="false">IF(AM19="","",RANK(AM19,AM:AM,0)+(COUNT(AM:AM)+1-RANK(AM19,AM:AM,0)-RANK(AM19,AM:AM,1))/2)</f>
        <v/>
      </c>
      <c r="AO19" s="116"/>
      <c r="AP19" s="109" t="str">
        <f aca="false">IF(ISNA(MATCH(CONCATENATE(AP$4,$A19),Divize!$W:$W,0)),"",INDEX(Divize!$C:$C,MATCH(CONCATENATE(AP$4,$A19),Divize!$W:$W,0),1))</f>
        <v/>
      </c>
      <c r="AQ19" s="110"/>
      <c r="AR19" s="113" t="str">
        <f aca="false">IF(AP19="","",'1. závod'!AR19)</f>
        <v/>
      </c>
      <c r="AS19" s="111" t="str">
        <f aca="false">IF(AR19="","",RANK(AR19,AR:AR,0)+(COUNT(AR:AR)+1-RANK(AR19,AR:AR,0)-RANK(AR19,AR:AR,1))/2)</f>
        <v/>
      </c>
      <c r="AT19" s="116"/>
      <c r="AU19" s="109" t="str">
        <f aca="false">IF(ISNA(MATCH(CONCATENATE(AU$4,$A19),Divize!$W:$W,0)),"",INDEX(Divize!$C:$C,MATCH(CONCATENATE(AU$4,$A19),Divize!$W:$W,0),1))</f>
        <v/>
      </c>
      <c r="AV19" s="110"/>
      <c r="AW19" s="113" t="str">
        <f aca="false">IF(AU19="","",'1. závod'!AW19)</f>
        <v/>
      </c>
      <c r="AX19" s="111" t="str">
        <f aca="false">IF(AW19="","",RANK(AW19,AW:AW,0)+(COUNT(AW:AW)+1-RANK(AW19,AW:AW,0)-RANK(AW19,AW:AW,1))/2)</f>
        <v/>
      </c>
      <c r="AY19" s="116"/>
      <c r="AZ19" s="109" t="str">
        <f aca="false">IF(ISNA(MATCH(CONCATENATE(AZ$4,$A19),Divize!$W:$W,0)),"",INDEX(Divize!$C:$C,MATCH(CONCATENATE(AZ$4,$A19),Divize!$W:$W,0),1))</f>
        <v/>
      </c>
      <c r="BA19" s="110"/>
      <c r="BB19" s="113" t="str">
        <f aca="false">IF(AZ19="","",'1. závod'!BB19)</f>
        <v/>
      </c>
      <c r="BC19" s="111" t="str">
        <f aca="false">IF(BB19="","",RANK(BB19,BB:BB,0)+(COUNT(BB:BB)+1-RANK(BB19,BB:BB,0)-RANK(BB19,BB:BB,1))/2)</f>
        <v/>
      </c>
      <c r="BD19" s="116"/>
      <c r="BE19" s="109" t="str">
        <f aca="false">IF(ISNA(MATCH(CONCATENATE(BE$4,$A19),Divize!$W:$W,0)),"",INDEX(Divize!$C:$C,MATCH(CONCATENATE(BE$4,$A19),Divize!$W:$W,0),1))</f>
        <v/>
      </c>
      <c r="BF19" s="110"/>
      <c r="BG19" s="113" t="str">
        <f aca="false">IF(BE19="","",'1. závod'!BG19)</f>
        <v/>
      </c>
      <c r="BH19" s="111" t="str">
        <f aca="false">IF(BG19="","",RANK(BG19,BG:BG,0)+(COUNT(BG:BG)+1-RANK(BG19,BG:BG,0)-RANK(BG19,BG:BG,1))/2)</f>
        <v/>
      </c>
      <c r="BI19" s="116"/>
      <c r="BJ19" s="109" t="str">
        <f aca="false">IF(ISNA(MATCH(CONCATENATE(BJ$4,$A19),Divize!$W:$W,0)),"",INDEX(Divize!$C:$C,MATCH(CONCATENATE(BJ$4,$A19),Divize!$W:$W,0),1))</f>
        <v/>
      </c>
      <c r="BK19" s="110"/>
      <c r="BL19" s="113" t="str">
        <f aca="false">IF(BJ19="","",'1. závod'!BL19)</f>
        <v/>
      </c>
      <c r="BM19" s="111" t="str">
        <f aca="false">IF(BL19="","",RANK(BL19,BL:BL,0)+(COUNT(BL:BL)+1-RANK(BL19,BL:BL,0)-RANK(BL19,BL:BL,1))/2)</f>
        <v/>
      </c>
      <c r="BN19" s="116"/>
      <c r="BO19" s="109" t="str">
        <f aca="false">IF(ISNA(MATCH(CONCATENATE(BO$4,$A19),Divize!$W:$W,0)),"",INDEX(Divize!$C:$C,MATCH(CONCATENATE(BO$4,$A19),Divize!$W:$W,0),1))</f>
        <v/>
      </c>
      <c r="BP19" s="110"/>
      <c r="BQ19" s="113" t="str">
        <f aca="false">IF(BO19="","",'1. závod'!BQ19)</f>
        <v/>
      </c>
      <c r="BR19" s="111" t="str">
        <f aca="false">IF(BQ19="","",RANK(BQ19,BQ:BQ,0)+(COUNT(BQ:BQ)+1-RANK(BQ19,BQ:BQ,0)-RANK(BQ19,BQ:BQ,1))/2)</f>
        <v/>
      </c>
      <c r="BS19" s="116"/>
      <c r="BT19" s="109" t="str">
        <f aca="false">IF(ISNA(MATCH(CONCATENATE(BT$4,$A19),Divize!$W:$W,0)),"",INDEX(Divize!$C:$C,MATCH(CONCATENATE(BT$4,$A19),Divize!$W:$W,0),1))</f>
        <v/>
      </c>
      <c r="BU19" s="110"/>
      <c r="BV19" s="113" t="str">
        <f aca="false">IF(BT19="","",'1. závod'!BV19)</f>
        <v/>
      </c>
      <c r="BW19" s="111" t="str">
        <f aca="false">IF(BV19="","",RANK(BV19,BV:BV,0)+(COUNT(BV:BV)+1-RANK(BV19,BV:BV,0)-RANK(BV19,BV:BV,1))/2)</f>
        <v/>
      </c>
      <c r="BX19" s="116"/>
    </row>
    <row r="20" s="114" customFormat="true" ht="34.5" hidden="false" customHeight="true" outlineLevel="0" collapsed="false">
      <c r="A20" s="115" t="n">
        <v>15</v>
      </c>
      <c r="B20" s="109" t="str">
        <f aca="false">IF(ISNA(MATCH(CONCATENATE(B$4,$A20),Divize!$W:$W,0)),"",INDEX(Divize!$C:$C,MATCH(CONCATENATE(B$4,$A20),Divize!$W:$W,0),1))</f>
        <v/>
      </c>
      <c r="C20" s="110"/>
      <c r="D20" s="113" t="str">
        <f aca="false">IF(B20="","",'1. závod'!D20)</f>
        <v/>
      </c>
      <c r="E20" s="111" t="str">
        <f aca="false">IF(D20="","",RANK(D20,D:D,0)+(COUNT(D:D)+1-RANK(D20,D:D,0)-RANK(D20,D:D,1))/2)</f>
        <v/>
      </c>
      <c r="F20" s="116"/>
      <c r="G20" s="109" t="str">
        <f aca="false">IF(ISNA(MATCH(CONCATENATE(G$4,$A20),Divize!$W:$W,0)),"",INDEX(Divize!$C:$C,MATCH(CONCATENATE(G$4,$A20),Divize!$W:$W,0),1))</f>
        <v/>
      </c>
      <c r="H20" s="110"/>
      <c r="I20" s="113" t="str">
        <f aca="false">IF(G20="","",'1. závod'!I20)</f>
        <v/>
      </c>
      <c r="J20" s="111" t="str">
        <f aca="false">IF(I20="","",RANK(I20,I:I,0)+(COUNT(I:I)+1-RANK(I20,I:I,0)-RANK(I20,I:I,1))/2)</f>
        <v/>
      </c>
      <c r="K20" s="116"/>
      <c r="L20" s="109" t="str">
        <f aca="false">IF(ISNA(MATCH(CONCATENATE(L$4,$A20),Divize!$W:$W,0)),"",INDEX(Divize!$C:$C,MATCH(CONCATENATE(L$4,$A20),Divize!$W:$W,0),1))</f>
        <v/>
      </c>
      <c r="M20" s="110"/>
      <c r="N20" s="113" t="str">
        <f aca="false">IF(L20="","",'1. závod'!N20)</f>
        <v/>
      </c>
      <c r="O20" s="111" t="str">
        <f aca="false">IF(N20="","",RANK(N20,N:N,0)+(COUNT(N:N)+1-RANK(N20,N:N,0)-RANK(N20,N:N,1))/2)</f>
        <v/>
      </c>
      <c r="P20" s="116"/>
      <c r="Q20" s="109" t="str">
        <f aca="false">IF(ISNA(MATCH(CONCATENATE(Q$4,$A20),Divize!$W:$W,0)),"",INDEX(Divize!$C:$C,MATCH(CONCATENATE(Q$4,$A20),Divize!$W:$W,0),1))</f>
        <v/>
      </c>
      <c r="R20" s="110"/>
      <c r="S20" s="113" t="str">
        <f aca="false">IF(Q20="","",'1. závod'!S20)</f>
        <v/>
      </c>
      <c r="T20" s="111" t="str">
        <f aca="false">IF(S20="","",RANK(S20,S:S,0)+(COUNT(S:S)+1-RANK(S20,S:S,0)-RANK(S20,S:S,1))/2)</f>
        <v/>
      </c>
      <c r="U20" s="116"/>
      <c r="V20" s="109" t="str">
        <f aca="false">IF(ISNA(MATCH(CONCATENATE(V$4,$A20),Divize!$W:$W,0)),"",INDEX(Divize!$C:$C,MATCH(CONCATENATE(V$4,$A20),Divize!$W:$W,0),1))</f>
        <v/>
      </c>
      <c r="W20" s="110"/>
      <c r="X20" s="113" t="str">
        <f aca="false">IF(V20="","",'1. závod'!X20)</f>
        <v/>
      </c>
      <c r="Y20" s="111" t="str">
        <f aca="false">IF(X20="","",RANK(X20,X:X,0)+(COUNT(X:X)+1-RANK(X20,X:X,0)-RANK(X20,X:X,1))/2)</f>
        <v/>
      </c>
      <c r="Z20" s="116"/>
      <c r="AA20" s="109" t="str">
        <f aca="false">IF(ISNA(MATCH(CONCATENATE(AA$4,$A20),Divize!$W:$W,0)),"",INDEX(Divize!$C:$C,MATCH(CONCATENATE(AA$4,$A20),Divize!$W:$W,0),1))</f>
        <v/>
      </c>
      <c r="AB20" s="110"/>
      <c r="AC20" s="113" t="str">
        <f aca="false">IF(AA20="","",'1. závod'!AC20)</f>
        <v/>
      </c>
      <c r="AD20" s="111" t="str">
        <f aca="false">IF(AC20="","",RANK(AC20,AC:AC,0)+(COUNT(AC:AC)+1-RANK(AC20,AC:AC,0)-RANK(AC20,AC:AC,1))/2)</f>
        <v/>
      </c>
      <c r="AE20" s="116"/>
      <c r="AF20" s="109" t="str">
        <f aca="false">IF(ISNA(MATCH(CONCATENATE(AF$4,$A20),Divize!$W:$W,0)),"",INDEX(Divize!$C:$C,MATCH(CONCATENATE(AF$4,$A20),Divize!$W:$W,0),1))</f>
        <v/>
      </c>
      <c r="AG20" s="110"/>
      <c r="AH20" s="113" t="str">
        <f aca="false">IF(AF20="","",'1. závod'!AH20)</f>
        <v/>
      </c>
      <c r="AI20" s="111" t="str">
        <f aca="false">IF(AH20="","",RANK(AH20,AH:AH,0)+(COUNT(AH:AH)+1-RANK(AH20,AH:AH,0)-RANK(AH20,AH:AH,1))/2)</f>
        <v/>
      </c>
      <c r="AJ20" s="116"/>
      <c r="AK20" s="109" t="str">
        <f aca="false">IF(ISNA(MATCH(CONCATENATE(AK$4,$A20),Divize!$W:$W,0)),"",INDEX(Divize!$C:$C,MATCH(CONCATENATE(AK$4,$A20),Divize!$W:$W,0),1))</f>
        <v/>
      </c>
      <c r="AL20" s="110"/>
      <c r="AM20" s="113" t="str">
        <f aca="false">IF(AK20="","",'1. závod'!AM20)</f>
        <v/>
      </c>
      <c r="AN20" s="111" t="str">
        <f aca="false">IF(AM20="","",RANK(AM20,AM:AM,0)+(COUNT(AM:AM)+1-RANK(AM20,AM:AM,0)-RANK(AM20,AM:AM,1))/2)</f>
        <v/>
      </c>
      <c r="AO20" s="116"/>
      <c r="AP20" s="109" t="str">
        <f aca="false">IF(ISNA(MATCH(CONCATENATE(AP$4,$A20),Divize!$W:$W,0)),"",INDEX(Divize!$C:$C,MATCH(CONCATENATE(AP$4,$A20),Divize!$W:$W,0),1))</f>
        <v/>
      </c>
      <c r="AQ20" s="110"/>
      <c r="AR20" s="113" t="str">
        <f aca="false">IF(AP20="","",'1. závod'!AR20)</f>
        <v/>
      </c>
      <c r="AS20" s="111" t="str">
        <f aca="false">IF(AR20="","",RANK(AR20,AR:AR,0)+(COUNT(AR:AR)+1-RANK(AR20,AR:AR,0)-RANK(AR20,AR:AR,1))/2)</f>
        <v/>
      </c>
      <c r="AT20" s="116"/>
      <c r="AU20" s="109" t="str">
        <f aca="false">IF(ISNA(MATCH(CONCATENATE(AU$4,$A20),Divize!$W:$W,0)),"",INDEX(Divize!$C:$C,MATCH(CONCATENATE(AU$4,$A20),Divize!$W:$W,0),1))</f>
        <v/>
      </c>
      <c r="AV20" s="110"/>
      <c r="AW20" s="113" t="str">
        <f aca="false">IF(AU20="","",'1. závod'!AW20)</f>
        <v/>
      </c>
      <c r="AX20" s="111" t="str">
        <f aca="false">IF(AW20="","",RANK(AW20,AW:AW,0)+(COUNT(AW:AW)+1-RANK(AW20,AW:AW,0)-RANK(AW20,AW:AW,1))/2)</f>
        <v/>
      </c>
      <c r="AY20" s="116"/>
      <c r="AZ20" s="109" t="str">
        <f aca="false">IF(ISNA(MATCH(CONCATENATE(AZ$4,$A20),Divize!$W:$W,0)),"",INDEX(Divize!$C:$C,MATCH(CONCATENATE(AZ$4,$A20),Divize!$W:$W,0),1))</f>
        <v/>
      </c>
      <c r="BA20" s="110"/>
      <c r="BB20" s="113" t="str">
        <f aca="false">IF(AZ20="","",'1. závod'!BB20)</f>
        <v/>
      </c>
      <c r="BC20" s="111" t="str">
        <f aca="false">IF(BB20="","",RANK(BB20,BB:BB,0)+(COUNT(BB:BB)+1-RANK(BB20,BB:BB,0)-RANK(BB20,BB:BB,1))/2)</f>
        <v/>
      </c>
      <c r="BD20" s="116"/>
      <c r="BE20" s="109" t="str">
        <f aca="false">IF(ISNA(MATCH(CONCATENATE(BE$4,$A20),Divize!$W:$W,0)),"",INDEX(Divize!$C:$C,MATCH(CONCATENATE(BE$4,$A20),Divize!$W:$W,0),1))</f>
        <v/>
      </c>
      <c r="BF20" s="110"/>
      <c r="BG20" s="113" t="str">
        <f aca="false">IF(BE20="","",'1. závod'!BG20)</f>
        <v/>
      </c>
      <c r="BH20" s="111" t="str">
        <f aca="false">IF(BG20="","",RANK(BG20,BG:BG,0)+(COUNT(BG:BG)+1-RANK(BG20,BG:BG,0)-RANK(BG20,BG:BG,1))/2)</f>
        <v/>
      </c>
      <c r="BI20" s="116"/>
      <c r="BJ20" s="109" t="str">
        <f aca="false">IF(ISNA(MATCH(CONCATENATE(BJ$4,$A20),Divize!$W:$W,0)),"",INDEX(Divize!$C:$C,MATCH(CONCATENATE(BJ$4,$A20),Divize!$W:$W,0),1))</f>
        <v/>
      </c>
      <c r="BK20" s="110"/>
      <c r="BL20" s="113" t="str">
        <f aca="false">IF(BJ20="","",'1. závod'!BL20)</f>
        <v/>
      </c>
      <c r="BM20" s="111" t="str">
        <f aca="false">IF(BL20="","",RANK(BL20,BL:BL,0)+(COUNT(BL:BL)+1-RANK(BL20,BL:BL,0)-RANK(BL20,BL:BL,1))/2)</f>
        <v/>
      </c>
      <c r="BN20" s="116"/>
      <c r="BO20" s="109" t="str">
        <f aca="false">IF(ISNA(MATCH(CONCATENATE(BO$4,$A20),Divize!$W:$W,0)),"",INDEX(Divize!$C:$C,MATCH(CONCATENATE(BO$4,$A20),Divize!$W:$W,0),1))</f>
        <v/>
      </c>
      <c r="BP20" s="110"/>
      <c r="BQ20" s="113" t="str">
        <f aca="false">IF(BO20="","",'1. závod'!BQ20)</f>
        <v/>
      </c>
      <c r="BR20" s="111" t="str">
        <f aca="false">IF(BQ20="","",RANK(BQ20,BQ:BQ,0)+(COUNT(BQ:BQ)+1-RANK(BQ20,BQ:BQ,0)-RANK(BQ20,BQ:BQ,1))/2)</f>
        <v/>
      </c>
      <c r="BS20" s="116"/>
      <c r="BT20" s="109" t="str">
        <f aca="false">IF(ISNA(MATCH(CONCATENATE(BT$4,$A20),Divize!$W:$W,0)),"",INDEX(Divize!$C:$C,MATCH(CONCATENATE(BT$4,$A20),Divize!$W:$W,0),1))</f>
        <v/>
      </c>
      <c r="BU20" s="110"/>
      <c r="BV20" s="113" t="str">
        <f aca="false">IF(BT20="","",'1. závod'!BV20)</f>
        <v/>
      </c>
      <c r="BW20" s="111" t="str">
        <f aca="false">IF(BV20="","",RANK(BV20,BV:BV,0)+(COUNT(BV:BV)+1-RANK(BV20,BV:BV,0)-RANK(BV20,BV:BV,1))/2)</f>
        <v/>
      </c>
      <c r="BX20" s="116"/>
    </row>
    <row r="21" s="114" customFormat="true" ht="34.5" hidden="false" customHeight="true" outlineLevel="0" collapsed="false">
      <c r="A21" s="115" t="n">
        <v>16</v>
      </c>
      <c r="B21" s="109" t="str">
        <f aca="false">IF(ISNA(MATCH(CONCATENATE(B$4,$A21),Divize!$W:$W,0)),"",INDEX(Divize!$C:$C,MATCH(CONCATENATE(B$4,$A21),Divize!$W:$W,0),1))</f>
        <v/>
      </c>
      <c r="C21" s="110"/>
      <c r="D21" s="113" t="str">
        <f aca="false">IF(B21="","",'1. závod'!D21)</f>
        <v/>
      </c>
      <c r="E21" s="111" t="str">
        <f aca="false">IF(D21="","",RANK(D21,D:D,0)+(COUNT(D:D)+1-RANK(D21,D:D,0)-RANK(D21,D:D,1))/2)</f>
        <v/>
      </c>
      <c r="F21" s="116"/>
      <c r="G21" s="109" t="str">
        <f aca="false">IF(ISNA(MATCH(CONCATENATE(G$4,$A21),Divize!$W:$W,0)),"",INDEX(Divize!$C:$C,MATCH(CONCATENATE(G$4,$A21),Divize!$W:$W,0),1))</f>
        <v/>
      </c>
      <c r="H21" s="110"/>
      <c r="I21" s="113" t="str">
        <f aca="false">IF(G21="","",'1. závod'!I21)</f>
        <v/>
      </c>
      <c r="J21" s="111" t="str">
        <f aca="false">IF(I21="","",RANK(I21,I:I,0)+(COUNT(I:I)+1-RANK(I21,I:I,0)-RANK(I21,I:I,1))/2)</f>
        <v/>
      </c>
      <c r="K21" s="116"/>
      <c r="L21" s="109" t="str">
        <f aca="false">IF(ISNA(MATCH(CONCATENATE(L$4,$A21),Divize!$W:$W,0)),"",INDEX(Divize!$C:$C,MATCH(CONCATENATE(L$4,$A21),Divize!$W:$W,0),1))</f>
        <v/>
      </c>
      <c r="M21" s="110"/>
      <c r="N21" s="113" t="str">
        <f aca="false">IF(L21="","",'1. závod'!N21)</f>
        <v/>
      </c>
      <c r="O21" s="111" t="str">
        <f aca="false">IF(N21="","",RANK(N21,N:N,0)+(COUNT(N:N)+1-RANK(N21,N:N,0)-RANK(N21,N:N,1))/2)</f>
        <v/>
      </c>
      <c r="P21" s="116"/>
      <c r="Q21" s="109" t="str">
        <f aca="false">IF(ISNA(MATCH(CONCATENATE(Q$4,$A21),Divize!$W:$W,0)),"",INDEX(Divize!$C:$C,MATCH(CONCATENATE(Q$4,$A21),Divize!$W:$W,0),1))</f>
        <v/>
      </c>
      <c r="R21" s="110"/>
      <c r="S21" s="113" t="str">
        <f aca="false">IF(Q21="","",'1. závod'!S21)</f>
        <v/>
      </c>
      <c r="T21" s="111" t="str">
        <f aca="false">IF(S21="","",RANK(S21,S:S,0)+(COUNT(S:S)+1-RANK(S21,S:S,0)-RANK(S21,S:S,1))/2)</f>
        <v/>
      </c>
      <c r="U21" s="116"/>
      <c r="V21" s="109" t="str">
        <f aca="false">IF(ISNA(MATCH(CONCATENATE(V$4,$A21),Divize!$W:$W,0)),"",INDEX(Divize!$C:$C,MATCH(CONCATENATE(V$4,$A21),Divize!$W:$W,0),1))</f>
        <v/>
      </c>
      <c r="W21" s="110"/>
      <c r="X21" s="113" t="str">
        <f aca="false">IF(V21="","",'1. závod'!X21)</f>
        <v/>
      </c>
      <c r="Y21" s="111" t="str">
        <f aca="false">IF(X21="","",RANK(X21,X:X,0)+(COUNT(X:X)+1-RANK(X21,X:X,0)-RANK(X21,X:X,1))/2)</f>
        <v/>
      </c>
      <c r="Z21" s="116"/>
      <c r="AA21" s="109" t="str">
        <f aca="false">IF(ISNA(MATCH(CONCATENATE(AA$4,$A21),Divize!$W:$W,0)),"",INDEX(Divize!$C:$C,MATCH(CONCATENATE(AA$4,$A21),Divize!$W:$W,0),1))</f>
        <v/>
      </c>
      <c r="AB21" s="110"/>
      <c r="AC21" s="113" t="str">
        <f aca="false">IF(AA21="","",'1. závod'!AC21)</f>
        <v/>
      </c>
      <c r="AD21" s="111" t="str">
        <f aca="false">IF(AC21="","",RANK(AC21,AC:AC,0)+(COUNT(AC:AC)+1-RANK(AC21,AC:AC,0)-RANK(AC21,AC:AC,1))/2)</f>
        <v/>
      </c>
      <c r="AE21" s="116"/>
      <c r="AF21" s="109" t="str">
        <f aca="false">IF(ISNA(MATCH(CONCATENATE(AF$4,$A21),Divize!$W:$W,0)),"",INDEX(Divize!$C:$C,MATCH(CONCATENATE(AF$4,$A21),Divize!$W:$W,0),1))</f>
        <v/>
      </c>
      <c r="AG21" s="110"/>
      <c r="AH21" s="113" t="str">
        <f aca="false">IF(AF21="","",'1. závod'!AH21)</f>
        <v/>
      </c>
      <c r="AI21" s="111" t="str">
        <f aca="false">IF(AH21="","",RANK(AH21,AH:AH,0)+(COUNT(AH:AH)+1-RANK(AH21,AH:AH,0)-RANK(AH21,AH:AH,1))/2)</f>
        <v/>
      </c>
      <c r="AJ21" s="116"/>
      <c r="AK21" s="109" t="str">
        <f aca="false">IF(ISNA(MATCH(CONCATENATE(AK$4,$A21),Divize!$W:$W,0)),"",INDEX(Divize!$C:$C,MATCH(CONCATENATE(AK$4,$A21),Divize!$W:$W,0),1))</f>
        <v/>
      </c>
      <c r="AL21" s="110"/>
      <c r="AM21" s="113" t="str">
        <f aca="false">IF(AK21="","",'1. závod'!AM21)</f>
        <v/>
      </c>
      <c r="AN21" s="111" t="str">
        <f aca="false">IF(AM21="","",RANK(AM21,AM:AM,0)+(COUNT(AM:AM)+1-RANK(AM21,AM:AM,0)-RANK(AM21,AM:AM,1))/2)</f>
        <v/>
      </c>
      <c r="AO21" s="116"/>
      <c r="AP21" s="109" t="str">
        <f aca="false">IF(ISNA(MATCH(CONCATENATE(AP$4,$A21),Divize!$W:$W,0)),"",INDEX(Divize!$C:$C,MATCH(CONCATENATE(AP$4,$A21),Divize!$W:$W,0),1))</f>
        <v/>
      </c>
      <c r="AQ21" s="110"/>
      <c r="AR21" s="113" t="str">
        <f aca="false">IF(AP21="","",'1. závod'!AR21)</f>
        <v/>
      </c>
      <c r="AS21" s="111" t="str">
        <f aca="false">IF(AR21="","",RANK(AR21,AR:AR,0)+(COUNT(AR:AR)+1-RANK(AR21,AR:AR,0)-RANK(AR21,AR:AR,1))/2)</f>
        <v/>
      </c>
      <c r="AT21" s="116"/>
      <c r="AU21" s="109" t="str">
        <f aca="false">IF(ISNA(MATCH(CONCATENATE(AU$4,$A21),Divize!$W:$W,0)),"",INDEX(Divize!$C:$C,MATCH(CONCATENATE(AU$4,$A21),Divize!$W:$W,0),1))</f>
        <v/>
      </c>
      <c r="AV21" s="110"/>
      <c r="AW21" s="113" t="str">
        <f aca="false">IF(AU21="","",'1. závod'!AW21)</f>
        <v/>
      </c>
      <c r="AX21" s="111" t="str">
        <f aca="false">IF(AW21="","",RANK(AW21,AW:AW,0)+(COUNT(AW:AW)+1-RANK(AW21,AW:AW,0)-RANK(AW21,AW:AW,1))/2)</f>
        <v/>
      </c>
      <c r="AY21" s="116"/>
      <c r="AZ21" s="109" t="str">
        <f aca="false">IF(ISNA(MATCH(CONCATENATE(AZ$4,$A21),Divize!$W:$W,0)),"",INDEX(Divize!$C:$C,MATCH(CONCATENATE(AZ$4,$A21),Divize!$W:$W,0),1))</f>
        <v/>
      </c>
      <c r="BA21" s="110"/>
      <c r="BB21" s="113" t="str">
        <f aca="false">IF(AZ21="","",'1. závod'!BB21)</f>
        <v/>
      </c>
      <c r="BC21" s="111" t="str">
        <f aca="false">IF(BB21="","",RANK(BB21,BB:BB,0)+(COUNT(BB:BB)+1-RANK(BB21,BB:BB,0)-RANK(BB21,BB:BB,1))/2)</f>
        <v/>
      </c>
      <c r="BD21" s="116"/>
      <c r="BE21" s="109" t="str">
        <f aca="false">IF(ISNA(MATCH(CONCATENATE(BE$4,$A21),Divize!$W:$W,0)),"",INDEX(Divize!$C:$C,MATCH(CONCATENATE(BE$4,$A21),Divize!$W:$W,0),1))</f>
        <v/>
      </c>
      <c r="BF21" s="110"/>
      <c r="BG21" s="113" t="str">
        <f aca="false">IF(BE21="","",'1. závod'!BG21)</f>
        <v/>
      </c>
      <c r="BH21" s="111" t="str">
        <f aca="false">IF(BG21="","",RANK(BG21,BG:BG,0)+(COUNT(BG:BG)+1-RANK(BG21,BG:BG,0)-RANK(BG21,BG:BG,1))/2)</f>
        <v/>
      </c>
      <c r="BI21" s="116"/>
      <c r="BJ21" s="109" t="str">
        <f aca="false">IF(ISNA(MATCH(CONCATENATE(BJ$4,$A21),Divize!$W:$W,0)),"",INDEX(Divize!$C:$C,MATCH(CONCATENATE(BJ$4,$A21),Divize!$W:$W,0),1))</f>
        <v/>
      </c>
      <c r="BK21" s="110"/>
      <c r="BL21" s="113" t="str">
        <f aca="false">IF(BJ21="","",'1. závod'!BL21)</f>
        <v/>
      </c>
      <c r="BM21" s="111" t="str">
        <f aca="false">IF(BL21="","",RANK(BL21,BL:BL,0)+(COUNT(BL:BL)+1-RANK(BL21,BL:BL,0)-RANK(BL21,BL:BL,1))/2)</f>
        <v/>
      </c>
      <c r="BN21" s="116"/>
      <c r="BO21" s="109" t="str">
        <f aca="false">IF(ISNA(MATCH(CONCATENATE(BO$4,$A21),Divize!$W:$W,0)),"",INDEX(Divize!$C:$C,MATCH(CONCATENATE(BO$4,$A21),Divize!$W:$W,0),1))</f>
        <v/>
      </c>
      <c r="BP21" s="110"/>
      <c r="BQ21" s="113" t="str">
        <f aca="false">IF(BO21="","",'1. závod'!BQ21)</f>
        <v/>
      </c>
      <c r="BR21" s="111" t="str">
        <f aca="false">IF(BQ21="","",RANK(BQ21,BQ:BQ,0)+(COUNT(BQ:BQ)+1-RANK(BQ21,BQ:BQ,0)-RANK(BQ21,BQ:BQ,1))/2)</f>
        <v/>
      </c>
      <c r="BS21" s="116"/>
      <c r="BT21" s="109" t="str">
        <f aca="false">IF(ISNA(MATCH(CONCATENATE(BT$4,$A21),Divize!$W:$W,0)),"",INDEX(Divize!$C:$C,MATCH(CONCATENATE(BT$4,$A21),Divize!$W:$W,0),1))</f>
        <v/>
      </c>
      <c r="BU21" s="110"/>
      <c r="BV21" s="113" t="str">
        <f aca="false">IF(BT21="","",'1. závod'!BV21)</f>
        <v/>
      </c>
      <c r="BW21" s="111" t="str">
        <f aca="false">IF(BV21="","",RANK(BV21,BV:BV,0)+(COUNT(BV:BV)+1-RANK(BV21,BV:BV,0)-RANK(BV21,BV:BV,1))/2)</f>
        <v/>
      </c>
      <c r="BX21" s="116"/>
    </row>
    <row r="22" s="114" customFormat="true" ht="34.5" hidden="false" customHeight="true" outlineLevel="0" collapsed="false">
      <c r="A22" s="115" t="n">
        <v>17</v>
      </c>
      <c r="B22" s="109" t="str">
        <f aca="false">IF(ISNA(MATCH(CONCATENATE(B$4,$A22),Divize!$W:$W,0)),"",INDEX(Divize!$C:$C,MATCH(CONCATENATE(B$4,$A22),Divize!$W:$W,0),1))</f>
        <v/>
      </c>
      <c r="C22" s="110"/>
      <c r="D22" s="113" t="str">
        <f aca="false">IF(B22="","",'1. závod'!D22)</f>
        <v/>
      </c>
      <c r="E22" s="111" t="str">
        <f aca="false">IF(D22="","",RANK(D22,D:D,0)+(COUNT(D:D)+1-RANK(D22,D:D,0)-RANK(D22,D:D,1))/2)</f>
        <v/>
      </c>
      <c r="F22" s="116"/>
      <c r="G22" s="109" t="str">
        <f aca="false">IF(ISNA(MATCH(CONCATENATE(G$4,$A22),Divize!$W:$W,0)),"",INDEX(Divize!$C:$C,MATCH(CONCATENATE(G$4,$A22),Divize!$W:$W,0),1))</f>
        <v/>
      </c>
      <c r="H22" s="110"/>
      <c r="I22" s="113" t="str">
        <f aca="false">IF(G22="","",'1. závod'!I22)</f>
        <v/>
      </c>
      <c r="J22" s="111" t="str">
        <f aca="false">IF(I22="","",RANK(I22,I:I,0)+(COUNT(I:I)+1-RANK(I22,I:I,0)-RANK(I22,I:I,1))/2)</f>
        <v/>
      </c>
      <c r="K22" s="116"/>
      <c r="L22" s="109" t="str">
        <f aca="false">IF(ISNA(MATCH(CONCATENATE(L$4,$A22),Divize!$W:$W,0)),"",INDEX(Divize!$C:$C,MATCH(CONCATENATE(L$4,$A22),Divize!$W:$W,0),1))</f>
        <v/>
      </c>
      <c r="M22" s="110"/>
      <c r="N22" s="113" t="str">
        <f aca="false">IF(L22="","",'1. závod'!N22)</f>
        <v/>
      </c>
      <c r="O22" s="111" t="str">
        <f aca="false">IF(N22="","",RANK(N22,N:N,0)+(COUNT(N:N)+1-RANK(N22,N:N,0)-RANK(N22,N:N,1))/2)</f>
        <v/>
      </c>
      <c r="P22" s="116"/>
      <c r="Q22" s="109" t="str">
        <f aca="false">IF(ISNA(MATCH(CONCATENATE(Q$4,$A22),Divize!$W:$W,0)),"",INDEX(Divize!$C:$C,MATCH(CONCATENATE(Q$4,$A22),Divize!$W:$W,0),1))</f>
        <v/>
      </c>
      <c r="R22" s="110"/>
      <c r="S22" s="113" t="str">
        <f aca="false">IF(Q22="","",'1. závod'!S22)</f>
        <v/>
      </c>
      <c r="T22" s="111" t="str">
        <f aca="false">IF(S22="","",RANK(S22,S:S,0)+(COUNT(S:S)+1-RANK(S22,S:S,0)-RANK(S22,S:S,1))/2)</f>
        <v/>
      </c>
      <c r="U22" s="116"/>
      <c r="V22" s="109" t="str">
        <f aca="false">IF(ISNA(MATCH(CONCATENATE(V$4,$A22),Divize!$W:$W,0)),"",INDEX(Divize!$C:$C,MATCH(CONCATENATE(V$4,$A22),Divize!$W:$W,0),1))</f>
        <v/>
      </c>
      <c r="W22" s="110"/>
      <c r="X22" s="113" t="str">
        <f aca="false">IF(V22="","",'1. závod'!X22)</f>
        <v/>
      </c>
      <c r="Y22" s="111" t="str">
        <f aca="false">IF(X22="","",RANK(X22,X:X,0)+(COUNT(X:X)+1-RANK(X22,X:X,0)-RANK(X22,X:X,1))/2)</f>
        <v/>
      </c>
      <c r="Z22" s="116"/>
      <c r="AA22" s="109" t="str">
        <f aca="false">IF(ISNA(MATCH(CONCATENATE(AA$4,$A22),Divize!$W:$W,0)),"",INDEX(Divize!$C:$C,MATCH(CONCATENATE(AA$4,$A22),Divize!$W:$W,0),1))</f>
        <v/>
      </c>
      <c r="AB22" s="110"/>
      <c r="AC22" s="113" t="str">
        <f aca="false">IF(AA22="","",'1. závod'!AC22)</f>
        <v/>
      </c>
      <c r="AD22" s="111" t="str">
        <f aca="false">IF(AC22="","",RANK(AC22,AC:AC,0)+(COUNT(AC:AC)+1-RANK(AC22,AC:AC,0)-RANK(AC22,AC:AC,1))/2)</f>
        <v/>
      </c>
      <c r="AE22" s="116"/>
      <c r="AF22" s="109" t="str">
        <f aca="false">IF(ISNA(MATCH(CONCATENATE(AF$4,$A22),Divize!$W:$W,0)),"",INDEX(Divize!$C:$C,MATCH(CONCATENATE(AF$4,$A22),Divize!$W:$W,0),1))</f>
        <v/>
      </c>
      <c r="AG22" s="110"/>
      <c r="AH22" s="113" t="str">
        <f aca="false">IF(AF22="","",'1. závod'!AH22)</f>
        <v/>
      </c>
      <c r="AI22" s="111" t="str">
        <f aca="false">IF(AH22="","",RANK(AH22,AH:AH,0)+(COUNT(AH:AH)+1-RANK(AH22,AH:AH,0)-RANK(AH22,AH:AH,1))/2)</f>
        <v/>
      </c>
      <c r="AJ22" s="116"/>
      <c r="AK22" s="109" t="str">
        <f aca="false">IF(ISNA(MATCH(CONCATENATE(AK$4,$A22),Divize!$W:$W,0)),"",INDEX(Divize!$C:$C,MATCH(CONCATENATE(AK$4,$A22),Divize!$W:$W,0),1))</f>
        <v/>
      </c>
      <c r="AL22" s="110"/>
      <c r="AM22" s="113" t="str">
        <f aca="false">IF(AK22="","",'1. závod'!AM22)</f>
        <v/>
      </c>
      <c r="AN22" s="111" t="str">
        <f aca="false">IF(AM22="","",RANK(AM22,AM:AM,0)+(COUNT(AM:AM)+1-RANK(AM22,AM:AM,0)-RANK(AM22,AM:AM,1))/2)</f>
        <v/>
      </c>
      <c r="AO22" s="116"/>
      <c r="AP22" s="109" t="str">
        <f aca="false">IF(ISNA(MATCH(CONCATENATE(AP$4,$A22),Divize!$W:$W,0)),"",INDEX(Divize!$C:$C,MATCH(CONCATENATE(AP$4,$A22),Divize!$W:$W,0),1))</f>
        <v/>
      </c>
      <c r="AQ22" s="110"/>
      <c r="AR22" s="113" t="str">
        <f aca="false">IF(AP22="","",'1. závod'!AR22)</f>
        <v/>
      </c>
      <c r="AS22" s="111" t="str">
        <f aca="false">IF(AR22="","",RANK(AR22,AR:AR,0)+(COUNT(AR:AR)+1-RANK(AR22,AR:AR,0)-RANK(AR22,AR:AR,1))/2)</f>
        <v/>
      </c>
      <c r="AT22" s="116"/>
      <c r="AU22" s="109" t="str">
        <f aca="false">IF(ISNA(MATCH(CONCATENATE(AU$4,$A22),Divize!$W:$W,0)),"",INDEX(Divize!$C:$C,MATCH(CONCATENATE(AU$4,$A22),Divize!$W:$W,0),1))</f>
        <v/>
      </c>
      <c r="AV22" s="110"/>
      <c r="AW22" s="113" t="str">
        <f aca="false">IF(AU22="","",'1. závod'!AW22)</f>
        <v/>
      </c>
      <c r="AX22" s="111" t="str">
        <f aca="false">IF(AW22="","",RANK(AW22,AW:AW,0)+(COUNT(AW:AW)+1-RANK(AW22,AW:AW,0)-RANK(AW22,AW:AW,1))/2)</f>
        <v/>
      </c>
      <c r="AY22" s="116"/>
      <c r="AZ22" s="109" t="str">
        <f aca="false">IF(ISNA(MATCH(CONCATENATE(AZ$4,$A22),Divize!$W:$W,0)),"",INDEX(Divize!$C:$C,MATCH(CONCATENATE(AZ$4,$A22),Divize!$W:$W,0),1))</f>
        <v/>
      </c>
      <c r="BA22" s="110"/>
      <c r="BB22" s="113" t="str">
        <f aca="false">IF(AZ22="","",'1. závod'!BB22)</f>
        <v/>
      </c>
      <c r="BC22" s="111" t="str">
        <f aca="false">IF(BB22="","",RANK(BB22,BB:BB,0)+(COUNT(BB:BB)+1-RANK(BB22,BB:BB,0)-RANK(BB22,BB:BB,1))/2)</f>
        <v/>
      </c>
      <c r="BD22" s="116"/>
      <c r="BE22" s="109" t="str">
        <f aca="false">IF(ISNA(MATCH(CONCATENATE(BE$4,$A22),Divize!$W:$W,0)),"",INDEX(Divize!$C:$C,MATCH(CONCATENATE(BE$4,$A22),Divize!$W:$W,0),1))</f>
        <v/>
      </c>
      <c r="BF22" s="110"/>
      <c r="BG22" s="113" t="str">
        <f aca="false">IF(BE22="","",'1. závod'!BG22)</f>
        <v/>
      </c>
      <c r="BH22" s="111" t="str">
        <f aca="false">IF(BG22="","",RANK(BG22,BG:BG,0)+(COUNT(BG:BG)+1-RANK(BG22,BG:BG,0)-RANK(BG22,BG:BG,1))/2)</f>
        <v/>
      </c>
      <c r="BI22" s="116"/>
      <c r="BJ22" s="109" t="str">
        <f aca="false">IF(ISNA(MATCH(CONCATENATE(BJ$4,$A22),Divize!$W:$W,0)),"",INDEX(Divize!$C:$C,MATCH(CONCATENATE(BJ$4,$A22),Divize!$W:$W,0),1))</f>
        <v/>
      </c>
      <c r="BK22" s="110"/>
      <c r="BL22" s="113" t="str">
        <f aca="false">IF(BJ22="","",'1. závod'!BL22)</f>
        <v/>
      </c>
      <c r="BM22" s="111" t="str">
        <f aca="false">IF(BL22="","",RANK(BL22,BL:BL,0)+(COUNT(BL:BL)+1-RANK(BL22,BL:BL,0)-RANK(BL22,BL:BL,1))/2)</f>
        <v/>
      </c>
      <c r="BN22" s="116"/>
      <c r="BO22" s="109" t="str">
        <f aca="false">IF(ISNA(MATCH(CONCATENATE(BO$4,$A22),Divize!$W:$W,0)),"",INDEX(Divize!$C:$C,MATCH(CONCATENATE(BO$4,$A22),Divize!$W:$W,0),1))</f>
        <v/>
      </c>
      <c r="BP22" s="110"/>
      <c r="BQ22" s="113" t="str">
        <f aca="false">IF(BO22="","",'1. závod'!BQ22)</f>
        <v/>
      </c>
      <c r="BR22" s="111" t="str">
        <f aca="false">IF(BQ22="","",RANK(BQ22,BQ:BQ,0)+(COUNT(BQ:BQ)+1-RANK(BQ22,BQ:BQ,0)-RANK(BQ22,BQ:BQ,1))/2)</f>
        <v/>
      </c>
      <c r="BS22" s="116"/>
      <c r="BT22" s="109" t="str">
        <f aca="false">IF(ISNA(MATCH(CONCATENATE(BT$4,$A22),Divize!$W:$W,0)),"",INDEX(Divize!$C:$C,MATCH(CONCATENATE(BT$4,$A22),Divize!$W:$W,0),1))</f>
        <v/>
      </c>
      <c r="BU22" s="110"/>
      <c r="BV22" s="113" t="str">
        <f aca="false">IF(BT22="","",'1. závod'!BV22)</f>
        <v/>
      </c>
      <c r="BW22" s="111" t="str">
        <f aca="false">IF(BV22="","",RANK(BV22,BV:BV,0)+(COUNT(BV:BV)+1-RANK(BV22,BV:BV,0)-RANK(BV22,BV:BV,1))/2)</f>
        <v/>
      </c>
      <c r="BX22" s="116"/>
    </row>
    <row r="23" s="114" customFormat="true" ht="34.5" hidden="false" customHeight="true" outlineLevel="0" collapsed="false">
      <c r="A23" s="115" t="n">
        <v>18</v>
      </c>
      <c r="B23" s="109" t="str">
        <f aca="false">IF(ISNA(MATCH(CONCATENATE(B$4,$A23),Divize!$W:$W,0)),"",INDEX(Divize!$C:$C,MATCH(CONCATENATE(B$4,$A23),Divize!$W:$W,0),1))</f>
        <v/>
      </c>
      <c r="C23" s="110"/>
      <c r="D23" s="113" t="str">
        <f aca="false">IF(B23="","",'1. závod'!D23)</f>
        <v/>
      </c>
      <c r="E23" s="111" t="str">
        <f aca="false">IF(D23="","",RANK(D23,D:D,0)+(COUNT(D:D)+1-RANK(D23,D:D,0)-RANK(D23,D:D,1))/2)</f>
        <v/>
      </c>
      <c r="F23" s="116"/>
      <c r="G23" s="109" t="str">
        <f aca="false">IF(ISNA(MATCH(CONCATENATE(G$4,$A23),Divize!$W:$W,0)),"",INDEX(Divize!$C:$C,MATCH(CONCATENATE(G$4,$A23),Divize!$W:$W,0),1))</f>
        <v/>
      </c>
      <c r="H23" s="110"/>
      <c r="I23" s="113" t="str">
        <f aca="false">IF(G23="","",'1. závod'!I23)</f>
        <v/>
      </c>
      <c r="J23" s="111" t="str">
        <f aca="false">IF(I23="","",RANK(I23,I:I,0)+(COUNT(I:I)+1-RANK(I23,I:I,0)-RANK(I23,I:I,1))/2)</f>
        <v/>
      </c>
      <c r="K23" s="116"/>
      <c r="L23" s="109" t="str">
        <f aca="false">IF(ISNA(MATCH(CONCATENATE(L$4,$A23),Divize!$W:$W,0)),"",INDEX(Divize!$C:$C,MATCH(CONCATENATE(L$4,$A23),Divize!$W:$W,0),1))</f>
        <v/>
      </c>
      <c r="M23" s="110"/>
      <c r="N23" s="113" t="str">
        <f aca="false">IF(L23="","",'1. závod'!N23)</f>
        <v/>
      </c>
      <c r="O23" s="111" t="str">
        <f aca="false">IF(N23="","",RANK(N23,N:N,0)+(COUNT(N:N)+1-RANK(N23,N:N,0)-RANK(N23,N:N,1))/2)</f>
        <v/>
      </c>
      <c r="P23" s="116"/>
      <c r="Q23" s="109" t="str">
        <f aca="false">IF(ISNA(MATCH(CONCATENATE(Q$4,$A23),Divize!$W:$W,0)),"",INDEX(Divize!$C:$C,MATCH(CONCATENATE(Q$4,$A23),Divize!$W:$W,0),1))</f>
        <v/>
      </c>
      <c r="R23" s="110"/>
      <c r="S23" s="113" t="str">
        <f aca="false">IF(Q23="","",'1. závod'!S23)</f>
        <v/>
      </c>
      <c r="T23" s="111" t="str">
        <f aca="false">IF(S23="","",RANK(S23,S:S,0)+(COUNT(S:S)+1-RANK(S23,S:S,0)-RANK(S23,S:S,1))/2)</f>
        <v/>
      </c>
      <c r="U23" s="116"/>
      <c r="V23" s="109" t="str">
        <f aca="false">IF(ISNA(MATCH(CONCATENATE(V$4,$A23),Divize!$W:$W,0)),"",INDEX(Divize!$C:$C,MATCH(CONCATENATE(V$4,$A23),Divize!$W:$W,0),1))</f>
        <v/>
      </c>
      <c r="W23" s="110"/>
      <c r="X23" s="113" t="str">
        <f aca="false">IF(V23="","",'1. závod'!X23)</f>
        <v/>
      </c>
      <c r="Y23" s="111" t="str">
        <f aca="false">IF(X23="","",RANK(X23,X:X,0)+(COUNT(X:X)+1-RANK(X23,X:X,0)-RANK(X23,X:X,1))/2)</f>
        <v/>
      </c>
      <c r="Z23" s="116"/>
      <c r="AA23" s="109" t="str">
        <f aca="false">IF(ISNA(MATCH(CONCATENATE(AA$4,$A23),Divize!$W:$W,0)),"",INDEX(Divize!$C:$C,MATCH(CONCATENATE(AA$4,$A23),Divize!$W:$W,0),1))</f>
        <v/>
      </c>
      <c r="AB23" s="110"/>
      <c r="AC23" s="113" t="str">
        <f aca="false">IF(AA23="","",'1. závod'!AC23)</f>
        <v/>
      </c>
      <c r="AD23" s="111" t="str">
        <f aca="false">IF(AC23="","",RANK(AC23,AC:AC,0)+(COUNT(AC:AC)+1-RANK(AC23,AC:AC,0)-RANK(AC23,AC:AC,1))/2)</f>
        <v/>
      </c>
      <c r="AE23" s="116"/>
      <c r="AF23" s="109" t="str">
        <f aca="false">IF(ISNA(MATCH(CONCATENATE(AF$4,$A23),Divize!$W:$W,0)),"",INDEX(Divize!$C:$C,MATCH(CONCATENATE(AF$4,$A23),Divize!$W:$W,0),1))</f>
        <v/>
      </c>
      <c r="AG23" s="110"/>
      <c r="AH23" s="113" t="str">
        <f aca="false">IF(AF23="","",'1. závod'!AH23)</f>
        <v/>
      </c>
      <c r="AI23" s="111" t="str">
        <f aca="false">IF(AH23="","",RANK(AH23,AH:AH,0)+(COUNT(AH:AH)+1-RANK(AH23,AH:AH,0)-RANK(AH23,AH:AH,1))/2)</f>
        <v/>
      </c>
      <c r="AJ23" s="116"/>
      <c r="AK23" s="109" t="str">
        <f aca="false">IF(ISNA(MATCH(CONCATENATE(AK$4,$A23),Divize!$W:$W,0)),"",INDEX(Divize!$C:$C,MATCH(CONCATENATE(AK$4,$A23),Divize!$W:$W,0),1))</f>
        <v/>
      </c>
      <c r="AL23" s="110"/>
      <c r="AM23" s="113" t="str">
        <f aca="false">IF(AK23="","",'1. závod'!AM23)</f>
        <v/>
      </c>
      <c r="AN23" s="111" t="str">
        <f aca="false">IF(AM23="","",RANK(AM23,AM:AM,0)+(COUNT(AM:AM)+1-RANK(AM23,AM:AM,0)-RANK(AM23,AM:AM,1))/2)</f>
        <v/>
      </c>
      <c r="AO23" s="116"/>
      <c r="AP23" s="109" t="str">
        <f aca="false">IF(ISNA(MATCH(CONCATENATE(AP$4,$A23),Divize!$W:$W,0)),"",INDEX(Divize!$C:$C,MATCH(CONCATENATE(AP$4,$A23),Divize!$W:$W,0),1))</f>
        <v/>
      </c>
      <c r="AQ23" s="110"/>
      <c r="AR23" s="113" t="str">
        <f aca="false">IF(AP23="","",'1. závod'!AR23)</f>
        <v/>
      </c>
      <c r="AS23" s="111" t="str">
        <f aca="false">IF(AR23="","",RANK(AR23,AR:AR,0)+(COUNT(AR:AR)+1-RANK(AR23,AR:AR,0)-RANK(AR23,AR:AR,1))/2)</f>
        <v/>
      </c>
      <c r="AT23" s="116"/>
      <c r="AU23" s="109" t="str">
        <f aca="false">IF(ISNA(MATCH(CONCATENATE(AU$4,$A23),Divize!$W:$W,0)),"",INDEX(Divize!$C:$C,MATCH(CONCATENATE(AU$4,$A23),Divize!$W:$W,0),1))</f>
        <v/>
      </c>
      <c r="AV23" s="110"/>
      <c r="AW23" s="113" t="str">
        <f aca="false">IF(AU23="","",'1. závod'!AW23)</f>
        <v/>
      </c>
      <c r="AX23" s="111" t="str">
        <f aca="false">IF(AW23="","",RANK(AW23,AW:AW,0)+(COUNT(AW:AW)+1-RANK(AW23,AW:AW,0)-RANK(AW23,AW:AW,1))/2)</f>
        <v/>
      </c>
      <c r="AY23" s="116"/>
      <c r="AZ23" s="109" t="str">
        <f aca="false">IF(ISNA(MATCH(CONCATENATE(AZ$4,$A23),Divize!$W:$W,0)),"",INDEX(Divize!$C:$C,MATCH(CONCATENATE(AZ$4,$A23),Divize!$W:$W,0),1))</f>
        <v/>
      </c>
      <c r="BA23" s="110"/>
      <c r="BB23" s="113" t="str">
        <f aca="false">IF(AZ23="","",'1. závod'!BB23)</f>
        <v/>
      </c>
      <c r="BC23" s="111" t="str">
        <f aca="false">IF(BB23="","",RANK(BB23,BB:BB,0)+(COUNT(BB:BB)+1-RANK(BB23,BB:BB,0)-RANK(BB23,BB:BB,1))/2)</f>
        <v/>
      </c>
      <c r="BD23" s="116"/>
      <c r="BE23" s="109" t="str">
        <f aca="false">IF(ISNA(MATCH(CONCATENATE(BE$4,$A23),Divize!$W:$W,0)),"",INDEX(Divize!$C:$C,MATCH(CONCATENATE(BE$4,$A23),Divize!$W:$W,0),1))</f>
        <v/>
      </c>
      <c r="BF23" s="110"/>
      <c r="BG23" s="113" t="str">
        <f aca="false">IF(BE23="","",'1. závod'!BG23)</f>
        <v/>
      </c>
      <c r="BH23" s="111" t="str">
        <f aca="false">IF(BG23="","",RANK(BG23,BG:BG,0)+(COUNT(BG:BG)+1-RANK(BG23,BG:BG,0)-RANK(BG23,BG:BG,1))/2)</f>
        <v/>
      </c>
      <c r="BI23" s="116"/>
      <c r="BJ23" s="109" t="str">
        <f aca="false">IF(ISNA(MATCH(CONCATENATE(BJ$4,$A23),Divize!$W:$W,0)),"",INDEX(Divize!$C:$C,MATCH(CONCATENATE(BJ$4,$A23),Divize!$W:$W,0),1))</f>
        <v/>
      </c>
      <c r="BK23" s="110"/>
      <c r="BL23" s="113" t="str">
        <f aca="false">IF(BJ23="","",'1. závod'!BL23)</f>
        <v/>
      </c>
      <c r="BM23" s="111" t="str">
        <f aca="false">IF(BL23="","",RANK(BL23,BL:BL,0)+(COUNT(BL:BL)+1-RANK(BL23,BL:BL,0)-RANK(BL23,BL:BL,1))/2)</f>
        <v/>
      </c>
      <c r="BN23" s="116"/>
      <c r="BO23" s="109" t="str">
        <f aca="false">IF(ISNA(MATCH(CONCATENATE(BO$4,$A23),Divize!$W:$W,0)),"",INDEX(Divize!$C:$C,MATCH(CONCATENATE(BO$4,$A23),Divize!$W:$W,0),1))</f>
        <v/>
      </c>
      <c r="BP23" s="110"/>
      <c r="BQ23" s="113" t="str">
        <f aca="false">IF(BO23="","",'1. závod'!BQ23)</f>
        <v/>
      </c>
      <c r="BR23" s="111" t="str">
        <f aca="false">IF(BQ23="","",RANK(BQ23,BQ:BQ,0)+(COUNT(BQ:BQ)+1-RANK(BQ23,BQ:BQ,0)-RANK(BQ23,BQ:BQ,1))/2)</f>
        <v/>
      </c>
      <c r="BS23" s="116"/>
      <c r="BT23" s="109" t="str">
        <f aca="false">IF(ISNA(MATCH(CONCATENATE(BT$4,$A23),Divize!$W:$W,0)),"",INDEX(Divize!$C:$C,MATCH(CONCATENATE(BT$4,$A23),Divize!$W:$W,0),1))</f>
        <v/>
      </c>
      <c r="BU23" s="110"/>
      <c r="BV23" s="113" t="str">
        <f aca="false">IF(BT23="","",'1. závod'!BV23)</f>
        <v/>
      </c>
      <c r="BW23" s="111" t="str">
        <f aca="false">IF(BV23="","",RANK(BV23,BV:BV,0)+(COUNT(BV:BV)+1-RANK(BV23,BV:BV,0)-RANK(BV23,BV:BV,1))/2)</f>
        <v/>
      </c>
      <c r="BX23" s="116"/>
    </row>
    <row r="24" s="114" customFormat="true" ht="34.5" hidden="false" customHeight="true" outlineLevel="0" collapsed="false">
      <c r="A24" s="115" t="n">
        <v>19</v>
      </c>
      <c r="B24" s="109" t="str">
        <f aca="false">IF(ISNA(MATCH(CONCATENATE(B$4,$A24),Divize!$W:$W,0)),"",INDEX(Divize!$C:$C,MATCH(CONCATENATE(B$4,$A24),Divize!$W:$W,0),1))</f>
        <v/>
      </c>
      <c r="C24" s="110"/>
      <c r="D24" s="113" t="str">
        <f aca="false">IF(B24="","",'1. závod'!D24)</f>
        <v/>
      </c>
      <c r="E24" s="111" t="str">
        <f aca="false">IF(D24="","",RANK(D24,D:D,0)+(COUNT(D:D)+1-RANK(D24,D:D,0)-RANK(D24,D:D,1))/2)</f>
        <v/>
      </c>
      <c r="F24" s="116"/>
      <c r="G24" s="109" t="str">
        <f aca="false">IF(ISNA(MATCH(CONCATENATE(G$4,$A24),Divize!$W:$W,0)),"",INDEX(Divize!$C:$C,MATCH(CONCATENATE(G$4,$A24),Divize!$W:$W,0),1))</f>
        <v/>
      </c>
      <c r="H24" s="110"/>
      <c r="I24" s="113" t="str">
        <f aca="false">IF(G24="","",'1. závod'!I24)</f>
        <v/>
      </c>
      <c r="J24" s="111" t="str">
        <f aca="false">IF(I24="","",RANK(I24,I:I,0)+(COUNT(I:I)+1-RANK(I24,I:I,0)-RANK(I24,I:I,1))/2)</f>
        <v/>
      </c>
      <c r="K24" s="116"/>
      <c r="L24" s="109" t="str">
        <f aca="false">IF(ISNA(MATCH(CONCATENATE(L$4,$A24),Divize!$W:$W,0)),"",INDEX(Divize!$C:$C,MATCH(CONCATENATE(L$4,$A24),Divize!$W:$W,0),1))</f>
        <v/>
      </c>
      <c r="M24" s="110"/>
      <c r="N24" s="113" t="str">
        <f aca="false">IF(L24="","",'1. závod'!N24)</f>
        <v/>
      </c>
      <c r="O24" s="111" t="str">
        <f aca="false">IF(N24="","",RANK(N24,N:N,0)+(COUNT(N:N)+1-RANK(N24,N:N,0)-RANK(N24,N:N,1))/2)</f>
        <v/>
      </c>
      <c r="P24" s="116"/>
      <c r="Q24" s="109" t="str">
        <f aca="false">IF(ISNA(MATCH(CONCATENATE(Q$4,$A24),Divize!$W:$W,0)),"",INDEX(Divize!$C:$C,MATCH(CONCATENATE(Q$4,$A24),Divize!$W:$W,0),1))</f>
        <v/>
      </c>
      <c r="R24" s="110"/>
      <c r="S24" s="113" t="str">
        <f aca="false">IF(Q24="","",'1. závod'!S24)</f>
        <v/>
      </c>
      <c r="T24" s="111" t="str">
        <f aca="false">IF(S24="","",RANK(S24,S:S,0)+(COUNT(S:S)+1-RANK(S24,S:S,0)-RANK(S24,S:S,1))/2)</f>
        <v/>
      </c>
      <c r="U24" s="116"/>
      <c r="V24" s="109" t="str">
        <f aca="false">IF(ISNA(MATCH(CONCATENATE(V$4,$A24),Divize!$W:$W,0)),"",INDEX(Divize!$C:$C,MATCH(CONCATENATE(V$4,$A24),Divize!$W:$W,0),1))</f>
        <v/>
      </c>
      <c r="W24" s="110"/>
      <c r="X24" s="113" t="str">
        <f aca="false">IF(V24="","",'1. závod'!X24)</f>
        <v/>
      </c>
      <c r="Y24" s="111" t="str">
        <f aca="false">IF(X24="","",RANK(X24,X:X,0)+(COUNT(X:X)+1-RANK(X24,X:X,0)-RANK(X24,X:X,1))/2)</f>
        <v/>
      </c>
      <c r="Z24" s="116"/>
      <c r="AA24" s="109" t="str">
        <f aca="false">IF(ISNA(MATCH(CONCATENATE(AA$4,$A24),Divize!$W:$W,0)),"",INDEX(Divize!$C:$C,MATCH(CONCATENATE(AA$4,$A24),Divize!$W:$W,0),1))</f>
        <v/>
      </c>
      <c r="AB24" s="110"/>
      <c r="AC24" s="113" t="str">
        <f aca="false">IF(AA24="","",'1. závod'!AC24)</f>
        <v/>
      </c>
      <c r="AD24" s="111" t="str">
        <f aca="false">IF(AC24="","",RANK(AC24,AC:AC,0)+(COUNT(AC:AC)+1-RANK(AC24,AC:AC,0)-RANK(AC24,AC:AC,1))/2)</f>
        <v/>
      </c>
      <c r="AE24" s="116"/>
      <c r="AF24" s="109" t="str">
        <f aca="false">IF(ISNA(MATCH(CONCATENATE(AF$4,$A24),Divize!$W:$W,0)),"",INDEX(Divize!$C:$C,MATCH(CONCATENATE(AF$4,$A24),Divize!$W:$W,0),1))</f>
        <v/>
      </c>
      <c r="AG24" s="110"/>
      <c r="AH24" s="113" t="str">
        <f aca="false">IF(AF24="","",'1. závod'!AH24)</f>
        <v/>
      </c>
      <c r="AI24" s="111" t="str">
        <f aca="false">IF(AH24="","",RANK(AH24,AH:AH,0)+(COUNT(AH:AH)+1-RANK(AH24,AH:AH,0)-RANK(AH24,AH:AH,1))/2)</f>
        <v/>
      </c>
      <c r="AJ24" s="116"/>
      <c r="AK24" s="109" t="str">
        <f aca="false">IF(ISNA(MATCH(CONCATENATE(AK$4,$A24),Divize!$W:$W,0)),"",INDEX(Divize!$C:$C,MATCH(CONCATENATE(AK$4,$A24),Divize!$W:$W,0),1))</f>
        <v/>
      </c>
      <c r="AL24" s="110"/>
      <c r="AM24" s="113" t="str">
        <f aca="false">IF(AK24="","",'1. závod'!AM24)</f>
        <v/>
      </c>
      <c r="AN24" s="111" t="str">
        <f aca="false">IF(AM24="","",RANK(AM24,AM:AM,0)+(COUNT(AM:AM)+1-RANK(AM24,AM:AM,0)-RANK(AM24,AM:AM,1))/2)</f>
        <v/>
      </c>
      <c r="AO24" s="116"/>
      <c r="AP24" s="109" t="str">
        <f aca="false">IF(ISNA(MATCH(CONCATENATE(AP$4,$A24),Divize!$W:$W,0)),"",INDEX(Divize!$C:$C,MATCH(CONCATENATE(AP$4,$A24),Divize!$W:$W,0),1))</f>
        <v/>
      </c>
      <c r="AQ24" s="110"/>
      <c r="AR24" s="113" t="str">
        <f aca="false">IF(AP24="","",'1. závod'!AR24)</f>
        <v/>
      </c>
      <c r="AS24" s="111" t="str">
        <f aca="false">IF(AR24="","",RANK(AR24,AR:AR,0)+(COUNT(AR:AR)+1-RANK(AR24,AR:AR,0)-RANK(AR24,AR:AR,1))/2)</f>
        <v/>
      </c>
      <c r="AT24" s="116"/>
      <c r="AU24" s="109" t="str">
        <f aca="false">IF(ISNA(MATCH(CONCATENATE(AU$4,$A24),Divize!$W:$W,0)),"",INDEX(Divize!$C:$C,MATCH(CONCATENATE(AU$4,$A24),Divize!$W:$W,0),1))</f>
        <v/>
      </c>
      <c r="AV24" s="110"/>
      <c r="AW24" s="113" t="str">
        <f aca="false">IF(AU24="","",'1. závod'!AW24)</f>
        <v/>
      </c>
      <c r="AX24" s="111" t="str">
        <f aca="false">IF(AW24="","",RANK(AW24,AW:AW,0)+(COUNT(AW:AW)+1-RANK(AW24,AW:AW,0)-RANK(AW24,AW:AW,1))/2)</f>
        <v/>
      </c>
      <c r="AY24" s="116"/>
      <c r="AZ24" s="109" t="str">
        <f aca="false">IF(ISNA(MATCH(CONCATENATE(AZ$4,$A24),Divize!$W:$W,0)),"",INDEX(Divize!$C:$C,MATCH(CONCATENATE(AZ$4,$A24),Divize!$W:$W,0),1))</f>
        <v/>
      </c>
      <c r="BA24" s="110"/>
      <c r="BB24" s="113" t="str">
        <f aca="false">IF(AZ24="","",'1. závod'!BB24)</f>
        <v/>
      </c>
      <c r="BC24" s="111" t="str">
        <f aca="false">IF(BB24="","",RANK(BB24,BB:BB,0)+(COUNT(BB:BB)+1-RANK(BB24,BB:BB,0)-RANK(BB24,BB:BB,1))/2)</f>
        <v/>
      </c>
      <c r="BD24" s="116"/>
      <c r="BE24" s="109" t="str">
        <f aca="false">IF(ISNA(MATCH(CONCATENATE(BE$4,$A24),Divize!$W:$W,0)),"",INDEX(Divize!$C:$C,MATCH(CONCATENATE(BE$4,$A24),Divize!$W:$W,0),1))</f>
        <v/>
      </c>
      <c r="BF24" s="110"/>
      <c r="BG24" s="113" t="str">
        <f aca="false">IF(BE24="","",'1. závod'!BG24)</f>
        <v/>
      </c>
      <c r="BH24" s="111" t="str">
        <f aca="false">IF(BG24="","",RANK(BG24,BG:BG,0)+(COUNT(BG:BG)+1-RANK(BG24,BG:BG,0)-RANK(BG24,BG:BG,1))/2)</f>
        <v/>
      </c>
      <c r="BI24" s="116"/>
      <c r="BJ24" s="109" t="str">
        <f aca="false">IF(ISNA(MATCH(CONCATENATE(BJ$4,$A24),Divize!$W:$W,0)),"",INDEX(Divize!$C:$C,MATCH(CONCATENATE(BJ$4,$A24),Divize!$W:$W,0),1))</f>
        <v/>
      </c>
      <c r="BK24" s="110"/>
      <c r="BL24" s="113" t="str">
        <f aca="false">IF(BJ24="","",'1. závod'!BL24)</f>
        <v/>
      </c>
      <c r="BM24" s="111" t="str">
        <f aca="false">IF(BL24="","",RANK(BL24,BL:BL,0)+(COUNT(BL:BL)+1-RANK(BL24,BL:BL,0)-RANK(BL24,BL:BL,1))/2)</f>
        <v/>
      </c>
      <c r="BN24" s="116"/>
      <c r="BO24" s="109" t="str">
        <f aca="false">IF(ISNA(MATCH(CONCATENATE(BO$4,$A24),Divize!$W:$W,0)),"",INDEX(Divize!$C:$C,MATCH(CONCATENATE(BO$4,$A24),Divize!$W:$W,0),1))</f>
        <v/>
      </c>
      <c r="BP24" s="110"/>
      <c r="BQ24" s="113" t="str">
        <f aca="false">IF(BO24="","",'1. závod'!BQ24)</f>
        <v/>
      </c>
      <c r="BR24" s="111" t="str">
        <f aca="false">IF(BQ24="","",RANK(BQ24,BQ:BQ,0)+(COUNT(BQ:BQ)+1-RANK(BQ24,BQ:BQ,0)-RANK(BQ24,BQ:BQ,1))/2)</f>
        <v/>
      </c>
      <c r="BS24" s="116"/>
      <c r="BT24" s="109" t="str">
        <f aca="false">IF(ISNA(MATCH(CONCATENATE(BT$4,$A24),Divize!$W:$W,0)),"",INDEX(Divize!$C:$C,MATCH(CONCATENATE(BT$4,$A24),Divize!$W:$W,0),1))</f>
        <v/>
      </c>
      <c r="BU24" s="110"/>
      <c r="BV24" s="113" t="str">
        <f aca="false">IF(BT24="","",'1. závod'!BV24)</f>
        <v/>
      </c>
      <c r="BW24" s="111" t="str">
        <f aca="false">IF(BV24="","",RANK(BV24,BV:BV,0)+(COUNT(BV:BV)+1-RANK(BV24,BV:BV,0)-RANK(BV24,BV:BV,1))/2)</f>
        <v/>
      </c>
      <c r="BX24" s="116"/>
    </row>
    <row r="25" s="114" customFormat="true" ht="34.5" hidden="false" customHeight="true" outlineLevel="0" collapsed="false">
      <c r="A25" s="115" t="n">
        <v>20</v>
      </c>
      <c r="B25" s="109" t="str">
        <f aca="false">IF(ISNA(MATCH(CONCATENATE(B$4,$A25),Divize!$W:$W,0)),"",INDEX(Divize!$C:$C,MATCH(CONCATENATE(B$4,$A25),Divize!$W:$W,0),1))</f>
        <v/>
      </c>
      <c r="C25" s="110"/>
      <c r="D25" s="113" t="str">
        <f aca="false">IF(B25="","",'1. závod'!D25)</f>
        <v/>
      </c>
      <c r="E25" s="111" t="str">
        <f aca="false">IF(D25="","",RANK(D25,D:D,0)+(COUNT(D:D)+1-RANK(D25,D:D,0)-RANK(D25,D:D,1))/2)</f>
        <v/>
      </c>
      <c r="F25" s="116"/>
      <c r="G25" s="109" t="str">
        <f aca="false">IF(ISNA(MATCH(CONCATENATE(G$4,$A25),Divize!$W:$W,0)),"",INDEX(Divize!$C:$C,MATCH(CONCATENATE(G$4,$A25),Divize!$W:$W,0),1))</f>
        <v/>
      </c>
      <c r="H25" s="110"/>
      <c r="I25" s="113" t="str">
        <f aca="false">IF(G25="","",'1. závod'!I25)</f>
        <v/>
      </c>
      <c r="J25" s="111" t="str">
        <f aca="false">IF(I25="","",RANK(I25,I:I,0)+(COUNT(I:I)+1-RANK(I25,I:I,0)-RANK(I25,I:I,1))/2)</f>
        <v/>
      </c>
      <c r="K25" s="116"/>
      <c r="L25" s="109" t="str">
        <f aca="false">IF(ISNA(MATCH(CONCATENATE(L$4,$A25),Divize!$W:$W,0)),"",INDEX(Divize!$C:$C,MATCH(CONCATENATE(L$4,$A25),Divize!$W:$W,0),1))</f>
        <v/>
      </c>
      <c r="M25" s="110"/>
      <c r="N25" s="113" t="str">
        <f aca="false">IF(L25="","",'1. závod'!N25)</f>
        <v/>
      </c>
      <c r="O25" s="111" t="str">
        <f aca="false">IF(N25="","",RANK(N25,N:N,0)+(COUNT(N:N)+1-RANK(N25,N:N,0)-RANK(N25,N:N,1))/2)</f>
        <v/>
      </c>
      <c r="P25" s="116"/>
      <c r="Q25" s="109" t="str">
        <f aca="false">IF(ISNA(MATCH(CONCATENATE(Q$4,$A25),Divize!$W:$W,0)),"",INDEX(Divize!$C:$C,MATCH(CONCATENATE(Q$4,$A25),Divize!$W:$W,0),1))</f>
        <v/>
      </c>
      <c r="R25" s="110"/>
      <c r="S25" s="113" t="str">
        <f aca="false">IF(Q25="","",'1. závod'!S25)</f>
        <v/>
      </c>
      <c r="T25" s="111" t="str">
        <f aca="false">IF(S25="","",RANK(S25,S:S,0)+(COUNT(S:S)+1-RANK(S25,S:S,0)-RANK(S25,S:S,1))/2)</f>
        <v/>
      </c>
      <c r="U25" s="116"/>
      <c r="V25" s="109" t="str">
        <f aca="false">IF(ISNA(MATCH(CONCATENATE(V$4,$A25),Divize!$W:$W,0)),"",INDEX(Divize!$C:$C,MATCH(CONCATENATE(V$4,$A25),Divize!$W:$W,0),1))</f>
        <v/>
      </c>
      <c r="W25" s="110"/>
      <c r="X25" s="113" t="str">
        <f aca="false">IF(V25="","",'1. závod'!X25)</f>
        <v/>
      </c>
      <c r="Y25" s="111" t="str">
        <f aca="false">IF(X25="","",RANK(X25,X:X,0)+(COUNT(X:X)+1-RANK(X25,X:X,0)-RANK(X25,X:X,1))/2)</f>
        <v/>
      </c>
      <c r="Z25" s="116"/>
      <c r="AA25" s="109" t="str">
        <f aca="false">IF(ISNA(MATCH(CONCATENATE(AA$4,$A25),Divize!$W:$W,0)),"",INDEX(Divize!$C:$C,MATCH(CONCATENATE(AA$4,$A25),Divize!$W:$W,0),1))</f>
        <v/>
      </c>
      <c r="AB25" s="110"/>
      <c r="AC25" s="113" t="str">
        <f aca="false">IF(AA25="","",'1. závod'!AC25)</f>
        <v/>
      </c>
      <c r="AD25" s="111" t="str">
        <f aca="false">IF(AC25="","",RANK(AC25,AC:AC,0)+(COUNT(AC:AC)+1-RANK(AC25,AC:AC,0)-RANK(AC25,AC:AC,1))/2)</f>
        <v/>
      </c>
      <c r="AE25" s="116"/>
      <c r="AF25" s="109" t="str">
        <f aca="false">IF(ISNA(MATCH(CONCATENATE(AF$4,$A25),Divize!$W:$W,0)),"",INDEX(Divize!$C:$C,MATCH(CONCATENATE(AF$4,$A25),Divize!$W:$W,0),1))</f>
        <v/>
      </c>
      <c r="AG25" s="110"/>
      <c r="AH25" s="113" t="str">
        <f aca="false">IF(AF25="","",'1. závod'!AH25)</f>
        <v/>
      </c>
      <c r="AI25" s="111" t="str">
        <f aca="false">IF(AH25="","",RANK(AH25,AH:AH,0)+(COUNT(AH:AH)+1-RANK(AH25,AH:AH,0)-RANK(AH25,AH:AH,1))/2)</f>
        <v/>
      </c>
      <c r="AJ25" s="116"/>
      <c r="AK25" s="109" t="str">
        <f aca="false">IF(ISNA(MATCH(CONCATENATE(AK$4,$A25),Divize!$W:$W,0)),"",INDEX(Divize!$C:$C,MATCH(CONCATENATE(AK$4,$A25),Divize!$W:$W,0),1))</f>
        <v/>
      </c>
      <c r="AL25" s="110"/>
      <c r="AM25" s="113" t="str">
        <f aca="false">IF(AK25="","",'1. závod'!AM25)</f>
        <v/>
      </c>
      <c r="AN25" s="111" t="str">
        <f aca="false">IF(AM25="","",RANK(AM25,AM:AM,0)+(COUNT(AM:AM)+1-RANK(AM25,AM:AM,0)-RANK(AM25,AM:AM,1))/2)</f>
        <v/>
      </c>
      <c r="AO25" s="116"/>
      <c r="AP25" s="109" t="str">
        <f aca="false">IF(ISNA(MATCH(CONCATENATE(AP$4,$A25),Divize!$W:$W,0)),"",INDEX(Divize!$C:$C,MATCH(CONCATENATE(AP$4,$A25),Divize!$W:$W,0),1))</f>
        <v/>
      </c>
      <c r="AQ25" s="110"/>
      <c r="AR25" s="113" t="str">
        <f aca="false">IF(AP25="","",'1. závod'!AR25)</f>
        <v/>
      </c>
      <c r="AS25" s="111" t="str">
        <f aca="false">IF(AR25="","",RANK(AR25,AR:AR,0)+(COUNT(AR:AR)+1-RANK(AR25,AR:AR,0)-RANK(AR25,AR:AR,1))/2)</f>
        <v/>
      </c>
      <c r="AT25" s="116"/>
      <c r="AU25" s="109" t="str">
        <f aca="false">IF(ISNA(MATCH(CONCATENATE(AU$4,$A25),Divize!$W:$W,0)),"",INDEX(Divize!$C:$C,MATCH(CONCATENATE(AU$4,$A25),Divize!$W:$W,0),1))</f>
        <v/>
      </c>
      <c r="AV25" s="110"/>
      <c r="AW25" s="113" t="str">
        <f aca="false">IF(AU25="","",'1. závod'!AW25)</f>
        <v/>
      </c>
      <c r="AX25" s="111" t="str">
        <f aca="false">IF(AW25="","",RANK(AW25,AW:AW,0)+(COUNT(AW:AW)+1-RANK(AW25,AW:AW,0)-RANK(AW25,AW:AW,1))/2)</f>
        <v/>
      </c>
      <c r="AY25" s="116"/>
      <c r="AZ25" s="109" t="str">
        <f aca="false">IF(ISNA(MATCH(CONCATENATE(AZ$4,$A25),Divize!$W:$W,0)),"",INDEX(Divize!$C:$C,MATCH(CONCATENATE(AZ$4,$A25),Divize!$W:$W,0),1))</f>
        <v/>
      </c>
      <c r="BA25" s="110"/>
      <c r="BB25" s="113" t="str">
        <f aca="false">IF(AZ25="","",'1. závod'!BB25)</f>
        <v/>
      </c>
      <c r="BC25" s="111" t="str">
        <f aca="false">IF(BB25="","",RANK(BB25,BB:BB,0)+(COUNT(BB:BB)+1-RANK(BB25,BB:BB,0)-RANK(BB25,BB:BB,1))/2)</f>
        <v/>
      </c>
      <c r="BD25" s="116"/>
      <c r="BE25" s="109" t="str">
        <f aca="false">IF(ISNA(MATCH(CONCATENATE(BE$4,$A25),Divize!$W:$W,0)),"",INDEX(Divize!$C:$C,MATCH(CONCATENATE(BE$4,$A25),Divize!$W:$W,0),1))</f>
        <v/>
      </c>
      <c r="BF25" s="110"/>
      <c r="BG25" s="113" t="str">
        <f aca="false">IF(BE25="","",'1. závod'!BG25)</f>
        <v/>
      </c>
      <c r="BH25" s="111" t="str">
        <f aca="false">IF(BG25="","",RANK(BG25,BG:BG,0)+(COUNT(BG:BG)+1-RANK(BG25,BG:BG,0)-RANK(BG25,BG:BG,1))/2)</f>
        <v/>
      </c>
      <c r="BI25" s="116"/>
      <c r="BJ25" s="109" t="str">
        <f aca="false">IF(ISNA(MATCH(CONCATENATE(BJ$4,$A25),Divize!$W:$W,0)),"",INDEX(Divize!$C:$C,MATCH(CONCATENATE(BJ$4,$A25),Divize!$W:$W,0),1))</f>
        <v/>
      </c>
      <c r="BK25" s="110"/>
      <c r="BL25" s="113" t="str">
        <f aca="false">IF(BJ25="","",'1. závod'!BL25)</f>
        <v/>
      </c>
      <c r="BM25" s="111" t="str">
        <f aca="false">IF(BL25="","",RANK(BL25,BL:BL,0)+(COUNT(BL:BL)+1-RANK(BL25,BL:BL,0)-RANK(BL25,BL:BL,1))/2)</f>
        <v/>
      </c>
      <c r="BN25" s="116"/>
      <c r="BO25" s="109" t="str">
        <f aca="false">IF(ISNA(MATCH(CONCATENATE(BO$4,$A25),Divize!$W:$W,0)),"",INDEX(Divize!$C:$C,MATCH(CONCATENATE(BO$4,$A25),Divize!$W:$W,0),1))</f>
        <v/>
      </c>
      <c r="BP25" s="110"/>
      <c r="BQ25" s="113" t="str">
        <f aca="false">IF(BO25="","",'1. závod'!BQ25)</f>
        <v/>
      </c>
      <c r="BR25" s="111" t="str">
        <f aca="false">IF(BQ25="","",RANK(BQ25,BQ:BQ,0)+(COUNT(BQ:BQ)+1-RANK(BQ25,BQ:BQ,0)-RANK(BQ25,BQ:BQ,1))/2)</f>
        <v/>
      </c>
      <c r="BS25" s="116"/>
      <c r="BT25" s="109" t="str">
        <f aca="false">IF(ISNA(MATCH(CONCATENATE(BT$4,$A25),Divize!$W:$W,0)),"",INDEX(Divize!$C:$C,MATCH(CONCATENATE(BT$4,$A25),Divize!$W:$W,0),1))</f>
        <v/>
      </c>
      <c r="BU25" s="110"/>
      <c r="BV25" s="113" t="str">
        <f aca="false">IF(BT25="","",'1. závod'!BV25)</f>
        <v/>
      </c>
      <c r="BW25" s="111" t="str">
        <f aca="false">IF(BV25="","",RANK(BV25,BV:BV,0)+(COUNT(BV:BV)+1-RANK(BV25,BV:BV,0)-RANK(BV25,BV:BV,1))/2)</f>
        <v/>
      </c>
      <c r="BX25" s="116"/>
    </row>
    <row r="26" s="114" customFormat="true" ht="34.5" hidden="false" customHeight="true" outlineLevel="0" collapsed="false">
      <c r="A26" s="115" t="n">
        <v>21</v>
      </c>
      <c r="B26" s="109" t="str">
        <f aca="false">IF(ISNA(MATCH(CONCATENATE(B$4,$A26),Divize!$W:$W,0)),"",INDEX(Divize!$C:$C,MATCH(CONCATENATE(B$4,$A26),Divize!$W:$W,0),1))</f>
        <v/>
      </c>
      <c r="C26" s="110"/>
      <c r="D26" s="113" t="str">
        <f aca="false">IF(B26="","",'1. závod'!D26)</f>
        <v/>
      </c>
      <c r="E26" s="111" t="str">
        <f aca="false">IF(D26="","",RANK(D26,D:D,0)+(COUNT(D:D)+1-RANK(D26,D:D,0)-RANK(D26,D:D,1))/2)</f>
        <v/>
      </c>
      <c r="F26" s="116"/>
      <c r="G26" s="109" t="str">
        <f aca="false">IF(ISNA(MATCH(CONCATENATE(G$4,$A26),Divize!$W:$W,0)),"",INDEX(Divize!$C:$C,MATCH(CONCATENATE(G$4,$A26),Divize!$W:$W,0),1))</f>
        <v/>
      </c>
      <c r="H26" s="110"/>
      <c r="I26" s="113" t="str">
        <f aca="false">IF(G26="","",'1. závod'!I26)</f>
        <v/>
      </c>
      <c r="J26" s="111" t="str">
        <f aca="false">IF(I26="","",RANK(I26,I:I,0)+(COUNT(I:I)+1-RANK(I26,I:I,0)-RANK(I26,I:I,1))/2)</f>
        <v/>
      </c>
      <c r="K26" s="116"/>
      <c r="L26" s="109" t="str">
        <f aca="false">IF(ISNA(MATCH(CONCATENATE(L$4,$A26),Divize!$W:$W,0)),"",INDEX(Divize!$C:$C,MATCH(CONCATENATE(L$4,$A26),Divize!$W:$W,0),1))</f>
        <v/>
      </c>
      <c r="M26" s="110"/>
      <c r="N26" s="113" t="str">
        <f aca="false">IF(L26="","",'1. závod'!N26)</f>
        <v/>
      </c>
      <c r="O26" s="111" t="str">
        <f aca="false">IF(N26="","",RANK(N26,N:N,0)+(COUNT(N:N)+1-RANK(N26,N:N,0)-RANK(N26,N:N,1))/2)</f>
        <v/>
      </c>
      <c r="P26" s="116"/>
      <c r="Q26" s="109" t="str">
        <f aca="false">IF(ISNA(MATCH(CONCATENATE(Q$4,$A26),Divize!$W:$W,0)),"",INDEX(Divize!$C:$C,MATCH(CONCATENATE(Q$4,$A26),Divize!$W:$W,0),1))</f>
        <v/>
      </c>
      <c r="R26" s="110"/>
      <c r="S26" s="113" t="str">
        <f aca="false">IF(Q26="","",'1. závod'!S26)</f>
        <v/>
      </c>
      <c r="T26" s="111" t="str">
        <f aca="false">IF(S26="","",RANK(S26,S:S,0)+(COUNT(S:S)+1-RANK(S26,S:S,0)-RANK(S26,S:S,1))/2)</f>
        <v/>
      </c>
      <c r="U26" s="116"/>
      <c r="V26" s="109" t="str">
        <f aca="false">IF(ISNA(MATCH(CONCATENATE(V$4,$A26),Divize!$W:$W,0)),"",INDEX(Divize!$C:$C,MATCH(CONCATENATE(V$4,$A26),Divize!$W:$W,0),1))</f>
        <v/>
      </c>
      <c r="W26" s="110"/>
      <c r="X26" s="113" t="str">
        <f aca="false">IF(V26="","",'1. závod'!X26)</f>
        <v/>
      </c>
      <c r="Y26" s="111" t="str">
        <f aca="false">IF(X26="","",RANK(X26,X:X,0)+(COUNT(X:X)+1-RANK(X26,X:X,0)-RANK(X26,X:X,1))/2)</f>
        <v/>
      </c>
      <c r="Z26" s="116"/>
      <c r="AA26" s="109" t="str">
        <f aca="false">IF(ISNA(MATCH(CONCATENATE(AA$4,$A26),Divize!$W:$W,0)),"",INDEX(Divize!$C:$C,MATCH(CONCATENATE(AA$4,$A26),Divize!$W:$W,0),1))</f>
        <v/>
      </c>
      <c r="AB26" s="110"/>
      <c r="AC26" s="113" t="str">
        <f aca="false">IF(AA26="","",'1. závod'!AC26)</f>
        <v/>
      </c>
      <c r="AD26" s="111" t="str">
        <f aca="false">IF(AC26="","",RANK(AC26,AC:AC,0)+(COUNT(AC:AC)+1-RANK(AC26,AC:AC,0)-RANK(AC26,AC:AC,1))/2)</f>
        <v/>
      </c>
      <c r="AE26" s="116"/>
      <c r="AF26" s="109" t="str">
        <f aca="false">IF(ISNA(MATCH(CONCATENATE(AF$4,$A26),Divize!$W:$W,0)),"",INDEX(Divize!$C:$C,MATCH(CONCATENATE(AF$4,$A26),Divize!$W:$W,0),1))</f>
        <v/>
      </c>
      <c r="AG26" s="110"/>
      <c r="AH26" s="113" t="str">
        <f aca="false">IF(AF26="","",'1. závod'!AH26)</f>
        <v/>
      </c>
      <c r="AI26" s="111" t="str">
        <f aca="false">IF(AH26="","",RANK(AH26,AH:AH,0)+(COUNT(AH:AH)+1-RANK(AH26,AH:AH,0)-RANK(AH26,AH:AH,1))/2)</f>
        <v/>
      </c>
      <c r="AJ26" s="116"/>
      <c r="AK26" s="109" t="str">
        <f aca="false">IF(ISNA(MATCH(CONCATENATE(AK$4,$A26),Divize!$W:$W,0)),"",INDEX(Divize!$C:$C,MATCH(CONCATENATE(AK$4,$A26),Divize!$W:$W,0),1))</f>
        <v/>
      </c>
      <c r="AL26" s="110"/>
      <c r="AM26" s="113" t="str">
        <f aca="false">IF(AK26="","",'1. závod'!AM26)</f>
        <v/>
      </c>
      <c r="AN26" s="111" t="str">
        <f aca="false">IF(AM26="","",RANK(AM26,AM:AM,0)+(COUNT(AM:AM)+1-RANK(AM26,AM:AM,0)-RANK(AM26,AM:AM,1))/2)</f>
        <v/>
      </c>
      <c r="AO26" s="116"/>
      <c r="AP26" s="109" t="str">
        <f aca="false">IF(ISNA(MATCH(CONCATENATE(AP$4,$A26),Divize!$W:$W,0)),"",INDEX(Divize!$C:$C,MATCH(CONCATENATE(AP$4,$A26),Divize!$W:$W,0),1))</f>
        <v/>
      </c>
      <c r="AQ26" s="110"/>
      <c r="AR26" s="113" t="str">
        <f aca="false">IF(AP26="","",'1. závod'!AR26)</f>
        <v/>
      </c>
      <c r="AS26" s="111" t="str">
        <f aca="false">IF(AR26="","",RANK(AR26,AR:AR,0)+(COUNT(AR:AR)+1-RANK(AR26,AR:AR,0)-RANK(AR26,AR:AR,1))/2)</f>
        <v/>
      </c>
      <c r="AT26" s="116"/>
      <c r="AU26" s="109" t="str">
        <f aca="false">IF(ISNA(MATCH(CONCATENATE(AU$4,$A26),Divize!$W:$W,0)),"",INDEX(Divize!$C:$C,MATCH(CONCATENATE(AU$4,$A26),Divize!$W:$W,0),1))</f>
        <v/>
      </c>
      <c r="AV26" s="110"/>
      <c r="AW26" s="113" t="str">
        <f aca="false">IF(AU26="","",'1. závod'!AW26)</f>
        <v/>
      </c>
      <c r="AX26" s="111" t="str">
        <f aca="false">IF(AW26="","",RANK(AW26,AW:AW,0)+(COUNT(AW:AW)+1-RANK(AW26,AW:AW,0)-RANK(AW26,AW:AW,1))/2)</f>
        <v/>
      </c>
      <c r="AY26" s="116"/>
      <c r="AZ26" s="109" t="str">
        <f aca="false">IF(ISNA(MATCH(CONCATENATE(AZ$4,$A26),Divize!$W:$W,0)),"",INDEX(Divize!$C:$C,MATCH(CONCATENATE(AZ$4,$A26),Divize!$W:$W,0),1))</f>
        <v/>
      </c>
      <c r="BA26" s="110"/>
      <c r="BB26" s="113" t="str">
        <f aca="false">IF(AZ26="","",'1. závod'!BB26)</f>
        <v/>
      </c>
      <c r="BC26" s="111" t="str">
        <f aca="false">IF(BB26="","",RANK(BB26,BB:BB,0)+(COUNT(BB:BB)+1-RANK(BB26,BB:BB,0)-RANK(BB26,BB:BB,1))/2)</f>
        <v/>
      </c>
      <c r="BD26" s="116"/>
      <c r="BE26" s="109" t="str">
        <f aca="false">IF(ISNA(MATCH(CONCATENATE(BE$4,$A26),Divize!$W:$W,0)),"",INDEX(Divize!$C:$C,MATCH(CONCATENATE(BE$4,$A26),Divize!$W:$W,0),1))</f>
        <v/>
      </c>
      <c r="BF26" s="110"/>
      <c r="BG26" s="113" t="str">
        <f aca="false">IF(BE26="","",'1. závod'!BG26)</f>
        <v/>
      </c>
      <c r="BH26" s="111" t="str">
        <f aca="false">IF(BG26="","",RANK(BG26,BG:BG,0)+(COUNT(BG:BG)+1-RANK(BG26,BG:BG,0)-RANK(BG26,BG:BG,1))/2)</f>
        <v/>
      </c>
      <c r="BI26" s="116"/>
      <c r="BJ26" s="109" t="str">
        <f aca="false">IF(ISNA(MATCH(CONCATENATE(BJ$4,$A26),Divize!$W:$W,0)),"",INDEX(Divize!$C:$C,MATCH(CONCATENATE(BJ$4,$A26),Divize!$W:$W,0),1))</f>
        <v/>
      </c>
      <c r="BK26" s="110"/>
      <c r="BL26" s="113" t="str">
        <f aca="false">IF(BJ26="","",'1. závod'!BL26)</f>
        <v/>
      </c>
      <c r="BM26" s="111" t="str">
        <f aca="false">IF(BL26="","",RANK(BL26,BL:BL,0)+(COUNT(BL:BL)+1-RANK(BL26,BL:BL,0)-RANK(BL26,BL:BL,1))/2)</f>
        <v/>
      </c>
      <c r="BN26" s="116"/>
      <c r="BO26" s="109" t="str">
        <f aca="false">IF(ISNA(MATCH(CONCATENATE(BO$4,$A26),Divize!$W:$W,0)),"",INDEX(Divize!$C:$C,MATCH(CONCATENATE(BO$4,$A26),Divize!$W:$W,0),1))</f>
        <v/>
      </c>
      <c r="BP26" s="110"/>
      <c r="BQ26" s="113" t="str">
        <f aca="false">IF(BO26="","",'1. závod'!BQ26)</f>
        <v/>
      </c>
      <c r="BR26" s="111" t="str">
        <f aca="false">IF(BQ26="","",RANK(BQ26,BQ:BQ,0)+(COUNT(BQ:BQ)+1-RANK(BQ26,BQ:BQ,0)-RANK(BQ26,BQ:BQ,1))/2)</f>
        <v/>
      </c>
      <c r="BS26" s="116"/>
      <c r="BT26" s="109" t="str">
        <f aca="false">IF(ISNA(MATCH(CONCATENATE(BT$4,$A26),Divize!$W:$W,0)),"",INDEX(Divize!$C:$C,MATCH(CONCATENATE(BT$4,$A26),Divize!$W:$W,0),1))</f>
        <v/>
      </c>
      <c r="BU26" s="110"/>
      <c r="BV26" s="113" t="str">
        <f aca="false">IF(BT26="","",'1. závod'!BV26)</f>
        <v/>
      </c>
      <c r="BW26" s="111" t="str">
        <f aca="false">IF(BV26="","",RANK(BV26,BV:BV,0)+(COUNT(BV:BV)+1-RANK(BV26,BV:BV,0)-RANK(BV26,BV:BV,1))/2)</f>
        <v/>
      </c>
      <c r="BX26" s="116"/>
    </row>
    <row r="27" s="114" customFormat="true" ht="34.5" hidden="false" customHeight="true" outlineLevel="0" collapsed="false">
      <c r="A27" s="115" t="n">
        <v>22</v>
      </c>
      <c r="B27" s="109" t="str">
        <f aca="false">IF(ISNA(MATCH(CONCATENATE(B$4,$A27),Divize!$W:$W,0)),"",INDEX(Divize!$C:$C,MATCH(CONCATENATE(B$4,$A27),Divize!$W:$W,0),1))</f>
        <v/>
      </c>
      <c r="C27" s="110"/>
      <c r="D27" s="113" t="str">
        <f aca="false">IF(B27="","",'1. závod'!D27)</f>
        <v/>
      </c>
      <c r="E27" s="111" t="str">
        <f aca="false">IF(D27="","",RANK(D27,D:D,0)+(COUNT(D:D)+1-RANK(D27,D:D,0)-RANK(D27,D:D,1))/2)</f>
        <v/>
      </c>
      <c r="F27" s="116"/>
      <c r="G27" s="109" t="str">
        <f aca="false">IF(ISNA(MATCH(CONCATENATE(G$4,$A27),Divize!$W:$W,0)),"",INDEX(Divize!$C:$C,MATCH(CONCATENATE(G$4,$A27),Divize!$W:$W,0),1))</f>
        <v/>
      </c>
      <c r="H27" s="110"/>
      <c r="I27" s="113" t="str">
        <f aca="false">IF(G27="","",'1. závod'!I27)</f>
        <v/>
      </c>
      <c r="J27" s="111" t="str">
        <f aca="false">IF(I27="","",RANK(I27,I:I,0)+(COUNT(I:I)+1-RANK(I27,I:I,0)-RANK(I27,I:I,1))/2)</f>
        <v/>
      </c>
      <c r="K27" s="116"/>
      <c r="L27" s="109" t="str">
        <f aca="false">IF(ISNA(MATCH(CONCATENATE(L$4,$A27),Divize!$W:$W,0)),"",INDEX(Divize!$C:$C,MATCH(CONCATENATE(L$4,$A27),Divize!$W:$W,0),1))</f>
        <v/>
      </c>
      <c r="M27" s="110"/>
      <c r="N27" s="113" t="str">
        <f aca="false">IF(L27="","",'1. závod'!N27)</f>
        <v/>
      </c>
      <c r="O27" s="111" t="str">
        <f aca="false">IF(N27="","",RANK(N27,N:N,0)+(COUNT(N:N)+1-RANK(N27,N:N,0)-RANK(N27,N:N,1))/2)</f>
        <v/>
      </c>
      <c r="P27" s="116"/>
      <c r="Q27" s="109" t="str">
        <f aca="false">IF(ISNA(MATCH(CONCATENATE(Q$4,$A27),Divize!$W:$W,0)),"",INDEX(Divize!$C:$C,MATCH(CONCATENATE(Q$4,$A27),Divize!$W:$W,0),1))</f>
        <v/>
      </c>
      <c r="R27" s="110"/>
      <c r="S27" s="113" t="str">
        <f aca="false">IF(Q27="","",'1. závod'!S27)</f>
        <v/>
      </c>
      <c r="T27" s="111" t="str">
        <f aca="false">IF(S27="","",RANK(S27,S:S,0)+(COUNT(S:S)+1-RANK(S27,S:S,0)-RANK(S27,S:S,1))/2)</f>
        <v/>
      </c>
      <c r="U27" s="116"/>
      <c r="V27" s="109" t="str">
        <f aca="false">IF(ISNA(MATCH(CONCATENATE(V$4,$A27),Divize!$W:$W,0)),"",INDEX(Divize!$C:$C,MATCH(CONCATENATE(V$4,$A27),Divize!$W:$W,0),1))</f>
        <v/>
      </c>
      <c r="W27" s="110"/>
      <c r="X27" s="113" t="str">
        <f aca="false">IF(V27="","",'1. závod'!X27)</f>
        <v/>
      </c>
      <c r="Y27" s="111" t="str">
        <f aca="false">IF(X27="","",RANK(X27,X:X,0)+(COUNT(X:X)+1-RANK(X27,X:X,0)-RANK(X27,X:X,1))/2)</f>
        <v/>
      </c>
      <c r="Z27" s="116"/>
      <c r="AA27" s="109" t="str">
        <f aca="false">IF(ISNA(MATCH(CONCATENATE(AA$4,$A27),Divize!$W:$W,0)),"",INDEX(Divize!$C:$C,MATCH(CONCATENATE(AA$4,$A27),Divize!$W:$W,0),1))</f>
        <v/>
      </c>
      <c r="AB27" s="110"/>
      <c r="AC27" s="113" t="str">
        <f aca="false">IF(AA27="","",'1. závod'!AC27)</f>
        <v/>
      </c>
      <c r="AD27" s="111" t="str">
        <f aca="false">IF(AC27="","",RANK(AC27,AC:AC,0)+(COUNT(AC:AC)+1-RANK(AC27,AC:AC,0)-RANK(AC27,AC:AC,1))/2)</f>
        <v/>
      </c>
      <c r="AE27" s="116"/>
      <c r="AF27" s="109" t="str">
        <f aca="false">IF(ISNA(MATCH(CONCATENATE(AF$4,$A27),Divize!$W:$W,0)),"",INDEX(Divize!$C:$C,MATCH(CONCATENATE(AF$4,$A27),Divize!$W:$W,0),1))</f>
        <v/>
      </c>
      <c r="AG27" s="110"/>
      <c r="AH27" s="113" t="str">
        <f aca="false">IF(AF27="","",'1. závod'!AH27)</f>
        <v/>
      </c>
      <c r="AI27" s="111" t="str">
        <f aca="false">IF(AH27="","",RANK(AH27,AH:AH,0)+(COUNT(AH:AH)+1-RANK(AH27,AH:AH,0)-RANK(AH27,AH:AH,1))/2)</f>
        <v/>
      </c>
      <c r="AJ27" s="116"/>
      <c r="AK27" s="109" t="str">
        <f aca="false">IF(ISNA(MATCH(CONCATENATE(AK$4,$A27),Divize!$W:$W,0)),"",INDEX(Divize!$C:$C,MATCH(CONCATENATE(AK$4,$A27),Divize!$W:$W,0),1))</f>
        <v/>
      </c>
      <c r="AL27" s="110"/>
      <c r="AM27" s="113" t="str">
        <f aca="false">IF(AK27="","",'1. závod'!AM27)</f>
        <v/>
      </c>
      <c r="AN27" s="111" t="str">
        <f aca="false">IF(AM27="","",RANK(AM27,AM:AM,0)+(COUNT(AM:AM)+1-RANK(AM27,AM:AM,0)-RANK(AM27,AM:AM,1))/2)</f>
        <v/>
      </c>
      <c r="AO27" s="116"/>
      <c r="AP27" s="109" t="str">
        <f aca="false">IF(ISNA(MATCH(CONCATENATE(AP$4,$A27),Divize!$W:$W,0)),"",INDEX(Divize!$C:$C,MATCH(CONCATENATE(AP$4,$A27),Divize!$W:$W,0),1))</f>
        <v/>
      </c>
      <c r="AQ27" s="110"/>
      <c r="AR27" s="113" t="str">
        <f aca="false">IF(AP27="","",'1. závod'!AR27)</f>
        <v/>
      </c>
      <c r="AS27" s="111" t="str">
        <f aca="false">IF(AR27="","",RANK(AR27,AR:AR,0)+(COUNT(AR:AR)+1-RANK(AR27,AR:AR,0)-RANK(AR27,AR:AR,1))/2)</f>
        <v/>
      </c>
      <c r="AT27" s="116"/>
      <c r="AU27" s="109" t="str">
        <f aca="false">IF(ISNA(MATCH(CONCATENATE(AU$4,$A27),Divize!$W:$W,0)),"",INDEX(Divize!$C:$C,MATCH(CONCATENATE(AU$4,$A27),Divize!$W:$W,0),1))</f>
        <v/>
      </c>
      <c r="AV27" s="110"/>
      <c r="AW27" s="113" t="str">
        <f aca="false">IF(AU27="","",'1. závod'!AW27)</f>
        <v/>
      </c>
      <c r="AX27" s="111" t="str">
        <f aca="false">IF(AW27="","",RANK(AW27,AW:AW,0)+(COUNT(AW:AW)+1-RANK(AW27,AW:AW,0)-RANK(AW27,AW:AW,1))/2)</f>
        <v/>
      </c>
      <c r="AY27" s="116"/>
      <c r="AZ27" s="109" t="str">
        <f aca="false">IF(ISNA(MATCH(CONCATENATE(AZ$4,$A27),Divize!$W:$W,0)),"",INDEX(Divize!$C:$C,MATCH(CONCATENATE(AZ$4,$A27),Divize!$W:$W,0),1))</f>
        <v/>
      </c>
      <c r="BA27" s="110"/>
      <c r="BB27" s="113" t="str">
        <f aca="false">IF(AZ27="","",'1. závod'!BB27)</f>
        <v/>
      </c>
      <c r="BC27" s="111" t="str">
        <f aca="false">IF(BB27="","",RANK(BB27,BB:BB,0)+(COUNT(BB:BB)+1-RANK(BB27,BB:BB,0)-RANK(BB27,BB:BB,1))/2)</f>
        <v/>
      </c>
      <c r="BD27" s="116"/>
      <c r="BE27" s="109" t="str">
        <f aca="false">IF(ISNA(MATCH(CONCATENATE(BE$4,$A27),Divize!$W:$W,0)),"",INDEX(Divize!$C:$C,MATCH(CONCATENATE(BE$4,$A27),Divize!$W:$W,0),1))</f>
        <v/>
      </c>
      <c r="BF27" s="110"/>
      <c r="BG27" s="113" t="str">
        <f aca="false">IF(BE27="","",'1. závod'!BG27)</f>
        <v/>
      </c>
      <c r="BH27" s="111" t="str">
        <f aca="false">IF(BG27="","",RANK(BG27,BG:BG,0)+(COUNT(BG:BG)+1-RANK(BG27,BG:BG,0)-RANK(BG27,BG:BG,1))/2)</f>
        <v/>
      </c>
      <c r="BI27" s="116"/>
      <c r="BJ27" s="109" t="str">
        <f aca="false">IF(ISNA(MATCH(CONCATENATE(BJ$4,$A27),Divize!$W:$W,0)),"",INDEX(Divize!$C:$C,MATCH(CONCATENATE(BJ$4,$A27),Divize!$W:$W,0),1))</f>
        <v/>
      </c>
      <c r="BK27" s="110"/>
      <c r="BL27" s="113" t="str">
        <f aca="false">IF(BJ27="","",'1. závod'!BL27)</f>
        <v/>
      </c>
      <c r="BM27" s="111" t="str">
        <f aca="false">IF(BL27="","",RANK(BL27,BL:BL,0)+(COUNT(BL:BL)+1-RANK(BL27,BL:BL,0)-RANK(BL27,BL:BL,1))/2)</f>
        <v/>
      </c>
      <c r="BN27" s="116"/>
      <c r="BO27" s="109" t="str">
        <f aca="false">IF(ISNA(MATCH(CONCATENATE(BO$4,$A27),Divize!$W:$W,0)),"",INDEX(Divize!$C:$C,MATCH(CONCATENATE(BO$4,$A27),Divize!$W:$W,0),1))</f>
        <v/>
      </c>
      <c r="BP27" s="110"/>
      <c r="BQ27" s="113" t="str">
        <f aca="false">IF(BO27="","",'1. závod'!BQ27)</f>
        <v/>
      </c>
      <c r="BR27" s="111" t="str">
        <f aca="false">IF(BQ27="","",RANK(BQ27,BQ:BQ,0)+(COUNT(BQ:BQ)+1-RANK(BQ27,BQ:BQ,0)-RANK(BQ27,BQ:BQ,1))/2)</f>
        <v/>
      </c>
      <c r="BS27" s="116"/>
      <c r="BT27" s="109" t="str">
        <f aca="false">IF(ISNA(MATCH(CONCATENATE(BT$4,$A27),Divize!$W:$W,0)),"",INDEX(Divize!$C:$C,MATCH(CONCATENATE(BT$4,$A27),Divize!$W:$W,0),1))</f>
        <v/>
      </c>
      <c r="BU27" s="110"/>
      <c r="BV27" s="113" t="str">
        <f aca="false">IF(BT27="","",'1. závod'!BV27)</f>
        <v/>
      </c>
      <c r="BW27" s="111" t="str">
        <f aca="false">IF(BV27="","",RANK(BV27,BV:BV,0)+(COUNT(BV:BV)+1-RANK(BV27,BV:BV,0)-RANK(BV27,BV:BV,1))/2)</f>
        <v/>
      </c>
      <c r="BX27" s="116"/>
    </row>
    <row r="28" s="114" customFormat="true" ht="34.5" hidden="false" customHeight="true" outlineLevel="0" collapsed="false">
      <c r="A28" s="115" t="n">
        <v>23</v>
      </c>
      <c r="B28" s="109" t="str">
        <f aca="false">IF(ISNA(MATCH(CONCATENATE(B$4,$A28),Divize!$W:$W,0)),"",INDEX(Divize!$C:$C,MATCH(CONCATENATE(B$4,$A28),Divize!$W:$W,0),1))</f>
        <v/>
      </c>
      <c r="C28" s="110"/>
      <c r="D28" s="113" t="str">
        <f aca="false">IF(B28="","",'1. závod'!D28)</f>
        <v/>
      </c>
      <c r="E28" s="111" t="str">
        <f aca="false">IF(D28="","",RANK(D28,D:D,0)+(COUNT(D:D)+1-RANK(D28,D:D,0)-RANK(D28,D:D,1))/2)</f>
        <v/>
      </c>
      <c r="F28" s="116"/>
      <c r="G28" s="109" t="str">
        <f aca="false">IF(ISNA(MATCH(CONCATENATE(G$4,$A28),Divize!$W:$W,0)),"",INDEX(Divize!$C:$C,MATCH(CONCATENATE(G$4,$A28),Divize!$W:$W,0),1))</f>
        <v/>
      </c>
      <c r="H28" s="110"/>
      <c r="I28" s="113" t="str">
        <f aca="false">IF(G28="","",'1. závod'!I28)</f>
        <v/>
      </c>
      <c r="J28" s="111" t="str">
        <f aca="false">IF(I28="","",RANK(I28,I:I,0)+(COUNT(I:I)+1-RANK(I28,I:I,0)-RANK(I28,I:I,1))/2)</f>
        <v/>
      </c>
      <c r="K28" s="116"/>
      <c r="L28" s="109" t="str">
        <f aca="false">IF(ISNA(MATCH(CONCATENATE(L$4,$A28),Divize!$W:$W,0)),"",INDEX(Divize!$C:$C,MATCH(CONCATENATE(L$4,$A28),Divize!$W:$W,0),1))</f>
        <v/>
      </c>
      <c r="M28" s="110"/>
      <c r="N28" s="113" t="str">
        <f aca="false">IF(L28="","",'1. závod'!N28)</f>
        <v/>
      </c>
      <c r="O28" s="111" t="str">
        <f aca="false">IF(N28="","",RANK(N28,N:N,0)+(COUNT(N:N)+1-RANK(N28,N:N,0)-RANK(N28,N:N,1))/2)</f>
        <v/>
      </c>
      <c r="P28" s="116"/>
      <c r="Q28" s="109" t="str">
        <f aca="false">IF(ISNA(MATCH(CONCATENATE(Q$4,$A28),Divize!$W:$W,0)),"",INDEX(Divize!$C:$C,MATCH(CONCATENATE(Q$4,$A28),Divize!$W:$W,0),1))</f>
        <v/>
      </c>
      <c r="R28" s="110"/>
      <c r="S28" s="113" t="str">
        <f aca="false">IF(Q28="","",'1. závod'!S28)</f>
        <v/>
      </c>
      <c r="T28" s="111" t="str">
        <f aca="false">IF(S28="","",RANK(S28,S:S,0)+(COUNT(S:S)+1-RANK(S28,S:S,0)-RANK(S28,S:S,1))/2)</f>
        <v/>
      </c>
      <c r="U28" s="116"/>
      <c r="V28" s="109" t="str">
        <f aca="false">IF(ISNA(MATCH(CONCATENATE(V$4,$A28),Divize!$W:$W,0)),"",INDEX(Divize!$C:$C,MATCH(CONCATENATE(V$4,$A28),Divize!$W:$W,0),1))</f>
        <v/>
      </c>
      <c r="W28" s="110"/>
      <c r="X28" s="113" t="str">
        <f aca="false">IF(V28="","",'1. závod'!X28)</f>
        <v/>
      </c>
      <c r="Y28" s="111" t="str">
        <f aca="false">IF(X28="","",RANK(X28,X:X,0)+(COUNT(X:X)+1-RANK(X28,X:X,0)-RANK(X28,X:X,1))/2)</f>
        <v/>
      </c>
      <c r="Z28" s="116"/>
      <c r="AA28" s="109" t="str">
        <f aca="false">IF(ISNA(MATCH(CONCATENATE(AA$4,$A28),Divize!$W:$W,0)),"",INDEX(Divize!$C:$C,MATCH(CONCATENATE(AA$4,$A28),Divize!$W:$W,0),1))</f>
        <v/>
      </c>
      <c r="AB28" s="110"/>
      <c r="AC28" s="113" t="str">
        <f aca="false">IF(AA28="","",'1. závod'!AC28)</f>
        <v/>
      </c>
      <c r="AD28" s="111" t="str">
        <f aca="false">IF(AC28="","",RANK(AC28,AC:AC,0)+(COUNT(AC:AC)+1-RANK(AC28,AC:AC,0)-RANK(AC28,AC:AC,1))/2)</f>
        <v/>
      </c>
      <c r="AE28" s="116"/>
      <c r="AF28" s="109" t="str">
        <f aca="false">IF(ISNA(MATCH(CONCATENATE(AF$4,$A28),Divize!$W:$W,0)),"",INDEX(Divize!$C:$C,MATCH(CONCATENATE(AF$4,$A28),Divize!$W:$W,0),1))</f>
        <v/>
      </c>
      <c r="AG28" s="110"/>
      <c r="AH28" s="113" t="str">
        <f aca="false">IF(AF28="","",'1. závod'!AH28)</f>
        <v/>
      </c>
      <c r="AI28" s="111" t="str">
        <f aca="false">IF(AH28="","",RANK(AH28,AH:AH,0)+(COUNT(AH:AH)+1-RANK(AH28,AH:AH,0)-RANK(AH28,AH:AH,1))/2)</f>
        <v/>
      </c>
      <c r="AJ28" s="116"/>
      <c r="AK28" s="109" t="str">
        <f aca="false">IF(ISNA(MATCH(CONCATENATE(AK$4,$A28),Divize!$W:$W,0)),"",INDEX(Divize!$C:$C,MATCH(CONCATENATE(AK$4,$A28),Divize!$W:$W,0),1))</f>
        <v/>
      </c>
      <c r="AL28" s="110"/>
      <c r="AM28" s="113" t="str">
        <f aca="false">IF(AK28="","",'1. závod'!AM28)</f>
        <v/>
      </c>
      <c r="AN28" s="111" t="str">
        <f aca="false">IF(AM28="","",RANK(AM28,AM:AM,0)+(COUNT(AM:AM)+1-RANK(AM28,AM:AM,0)-RANK(AM28,AM:AM,1))/2)</f>
        <v/>
      </c>
      <c r="AO28" s="116"/>
      <c r="AP28" s="109" t="str">
        <f aca="false">IF(ISNA(MATCH(CONCATENATE(AP$4,$A28),Divize!$W:$W,0)),"",INDEX(Divize!$C:$C,MATCH(CONCATENATE(AP$4,$A28),Divize!$W:$W,0),1))</f>
        <v/>
      </c>
      <c r="AQ28" s="110"/>
      <c r="AR28" s="113" t="str">
        <f aca="false">IF(AP28="","",'1. závod'!AR28)</f>
        <v/>
      </c>
      <c r="AS28" s="111" t="str">
        <f aca="false">IF(AR28="","",RANK(AR28,AR:AR,0)+(COUNT(AR:AR)+1-RANK(AR28,AR:AR,0)-RANK(AR28,AR:AR,1))/2)</f>
        <v/>
      </c>
      <c r="AT28" s="116"/>
      <c r="AU28" s="109" t="str">
        <f aca="false">IF(ISNA(MATCH(CONCATENATE(AU$4,$A28),Divize!$W:$W,0)),"",INDEX(Divize!$C:$C,MATCH(CONCATENATE(AU$4,$A28),Divize!$W:$W,0),1))</f>
        <v/>
      </c>
      <c r="AV28" s="110"/>
      <c r="AW28" s="113" t="str">
        <f aca="false">IF(AU28="","",'1. závod'!AW28)</f>
        <v/>
      </c>
      <c r="AX28" s="111" t="str">
        <f aca="false">IF(AW28="","",RANK(AW28,AW:AW,0)+(COUNT(AW:AW)+1-RANK(AW28,AW:AW,0)-RANK(AW28,AW:AW,1))/2)</f>
        <v/>
      </c>
      <c r="AY28" s="116"/>
      <c r="AZ28" s="109" t="str">
        <f aca="false">IF(ISNA(MATCH(CONCATENATE(AZ$4,$A28),Divize!$W:$W,0)),"",INDEX(Divize!$C:$C,MATCH(CONCATENATE(AZ$4,$A28),Divize!$W:$W,0),1))</f>
        <v/>
      </c>
      <c r="BA28" s="110"/>
      <c r="BB28" s="113" t="str">
        <f aca="false">IF(AZ28="","",'1. závod'!BB28)</f>
        <v/>
      </c>
      <c r="BC28" s="111" t="str">
        <f aca="false">IF(BB28="","",RANK(BB28,BB:BB,0)+(COUNT(BB:BB)+1-RANK(BB28,BB:BB,0)-RANK(BB28,BB:BB,1))/2)</f>
        <v/>
      </c>
      <c r="BD28" s="116"/>
      <c r="BE28" s="109" t="str">
        <f aca="false">IF(ISNA(MATCH(CONCATENATE(BE$4,$A28),Divize!$W:$W,0)),"",INDEX(Divize!$C:$C,MATCH(CONCATENATE(BE$4,$A28),Divize!$W:$W,0),1))</f>
        <v/>
      </c>
      <c r="BF28" s="110"/>
      <c r="BG28" s="113" t="str">
        <f aca="false">IF(BE28="","",'1. závod'!BG28)</f>
        <v/>
      </c>
      <c r="BH28" s="111" t="str">
        <f aca="false">IF(BG28="","",RANK(BG28,BG:BG,0)+(COUNT(BG:BG)+1-RANK(BG28,BG:BG,0)-RANK(BG28,BG:BG,1))/2)</f>
        <v/>
      </c>
      <c r="BI28" s="116"/>
      <c r="BJ28" s="109" t="str">
        <f aca="false">IF(ISNA(MATCH(CONCATENATE(BJ$4,$A28),Divize!$W:$W,0)),"",INDEX(Divize!$C:$C,MATCH(CONCATENATE(BJ$4,$A28),Divize!$W:$W,0),1))</f>
        <v/>
      </c>
      <c r="BK28" s="110"/>
      <c r="BL28" s="113" t="str">
        <f aca="false">IF(BJ28="","",'1. závod'!BL28)</f>
        <v/>
      </c>
      <c r="BM28" s="111" t="str">
        <f aca="false">IF(BL28="","",RANK(BL28,BL:BL,0)+(COUNT(BL:BL)+1-RANK(BL28,BL:BL,0)-RANK(BL28,BL:BL,1))/2)</f>
        <v/>
      </c>
      <c r="BN28" s="116"/>
      <c r="BO28" s="109" t="str">
        <f aca="false">IF(ISNA(MATCH(CONCATENATE(BO$4,$A28),Divize!$W:$W,0)),"",INDEX(Divize!$C:$C,MATCH(CONCATENATE(BO$4,$A28),Divize!$W:$W,0),1))</f>
        <v/>
      </c>
      <c r="BP28" s="110"/>
      <c r="BQ28" s="113" t="str">
        <f aca="false">IF(BO28="","",'1. závod'!BQ28)</f>
        <v/>
      </c>
      <c r="BR28" s="111" t="str">
        <f aca="false">IF(BQ28="","",RANK(BQ28,BQ:BQ,0)+(COUNT(BQ:BQ)+1-RANK(BQ28,BQ:BQ,0)-RANK(BQ28,BQ:BQ,1))/2)</f>
        <v/>
      </c>
      <c r="BS28" s="116"/>
      <c r="BT28" s="109" t="str">
        <f aca="false">IF(ISNA(MATCH(CONCATENATE(BT$4,$A28),Divize!$W:$W,0)),"",INDEX(Divize!$C:$C,MATCH(CONCATENATE(BT$4,$A28),Divize!$W:$W,0),1))</f>
        <v/>
      </c>
      <c r="BU28" s="110"/>
      <c r="BV28" s="113" t="str">
        <f aca="false">IF(BT28="","",'1. závod'!BV28)</f>
        <v/>
      </c>
      <c r="BW28" s="111" t="str">
        <f aca="false">IF(BV28="","",RANK(BV28,BV:BV,0)+(COUNT(BV:BV)+1-RANK(BV28,BV:BV,0)-RANK(BV28,BV:BV,1))/2)</f>
        <v/>
      </c>
      <c r="BX28" s="116"/>
    </row>
    <row r="29" s="114" customFormat="true" ht="34.5" hidden="false" customHeight="true" outlineLevel="0" collapsed="false">
      <c r="A29" s="115" t="n">
        <v>24</v>
      </c>
      <c r="B29" s="109" t="str">
        <f aca="false">IF(ISNA(MATCH(CONCATENATE(B$4,$A29),Divize!$W:$W,0)),"",INDEX(Divize!$C:$C,MATCH(CONCATENATE(B$4,$A29),Divize!$W:$W,0),1))</f>
        <v/>
      </c>
      <c r="C29" s="110"/>
      <c r="D29" s="113" t="str">
        <f aca="false">IF(B29="","",'1. závod'!D29)</f>
        <v/>
      </c>
      <c r="E29" s="111" t="str">
        <f aca="false">IF(D29="","",RANK(D29,D:D,0)+(COUNT(D:D)+1-RANK(D29,D:D,0)-RANK(D29,D:D,1))/2)</f>
        <v/>
      </c>
      <c r="F29" s="116"/>
      <c r="G29" s="109" t="str">
        <f aca="false">IF(ISNA(MATCH(CONCATENATE(G$4,$A29),Divize!$W:$W,0)),"",INDEX(Divize!$C:$C,MATCH(CONCATENATE(G$4,$A29),Divize!$W:$W,0),1))</f>
        <v/>
      </c>
      <c r="H29" s="110"/>
      <c r="I29" s="113" t="str">
        <f aca="false">IF(G29="","",'1. závod'!I29)</f>
        <v/>
      </c>
      <c r="J29" s="111" t="str">
        <f aca="false">IF(I29="","",RANK(I29,I:I,0)+(COUNT(I:I)+1-RANK(I29,I:I,0)-RANK(I29,I:I,1))/2)</f>
        <v/>
      </c>
      <c r="K29" s="116"/>
      <c r="L29" s="109" t="str">
        <f aca="false">IF(ISNA(MATCH(CONCATENATE(L$4,$A29),Divize!$W:$W,0)),"",INDEX(Divize!$C:$C,MATCH(CONCATENATE(L$4,$A29),Divize!$W:$W,0),1))</f>
        <v/>
      </c>
      <c r="M29" s="110"/>
      <c r="N29" s="113" t="str">
        <f aca="false">IF(L29="","",'1. závod'!N29)</f>
        <v/>
      </c>
      <c r="O29" s="111" t="str">
        <f aca="false">IF(N29="","",RANK(N29,N:N,0)+(COUNT(N:N)+1-RANK(N29,N:N,0)-RANK(N29,N:N,1))/2)</f>
        <v/>
      </c>
      <c r="P29" s="116"/>
      <c r="Q29" s="109" t="str">
        <f aca="false">IF(ISNA(MATCH(CONCATENATE(Q$4,$A29),Divize!$W:$W,0)),"",INDEX(Divize!$C:$C,MATCH(CONCATENATE(Q$4,$A29),Divize!$W:$W,0),1))</f>
        <v/>
      </c>
      <c r="R29" s="110"/>
      <c r="S29" s="113" t="str">
        <f aca="false">IF(Q29="","",'1. závod'!S29)</f>
        <v/>
      </c>
      <c r="T29" s="111" t="str">
        <f aca="false">IF(S29="","",RANK(S29,S:S,0)+(COUNT(S:S)+1-RANK(S29,S:S,0)-RANK(S29,S:S,1))/2)</f>
        <v/>
      </c>
      <c r="U29" s="116"/>
      <c r="V29" s="109" t="str">
        <f aca="false">IF(ISNA(MATCH(CONCATENATE(V$4,$A29),Divize!$W:$W,0)),"",INDEX(Divize!$C:$C,MATCH(CONCATENATE(V$4,$A29),Divize!$W:$W,0),1))</f>
        <v/>
      </c>
      <c r="W29" s="110"/>
      <c r="X29" s="113" t="str">
        <f aca="false">IF(V29="","",'1. závod'!X29)</f>
        <v/>
      </c>
      <c r="Y29" s="111" t="str">
        <f aca="false">IF(X29="","",RANK(X29,X:X,0)+(COUNT(X:X)+1-RANK(X29,X:X,0)-RANK(X29,X:X,1))/2)</f>
        <v/>
      </c>
      <c r="Z29" s="116"/>
      <c r="AA29" s="109" t="str">
        <f aca="false">IF(ISNA(MATCH(CONCATENATE(AA$4,$A29),Divize!$W:$W,0)),"",INDEX(Divize!$C:$C,MATCH(CONCATENATE(AA$4,$A29),Divize!$W:$W,0),1))</f>
        <v/>
      </c>
      <c r="AB29" s="110"/>
      <c r="AC29" s="113" t="str">
        <f aca="false">IF(AA29="","",'1. závod'!AC29)</f>
        <v/>
      </c>
      <c r="AD29" s="111" t="str">
        <f aca="false">IF(AC29="","",RANK(AC29,AC:AC,0)+(COUNT(AC:AC)+1-RANK(AC29,AC:AC,0)-RANK(AC29,AC:AC,1))/2)</f>
        <v/>
      </c>
      <c r="AE29" s="116"/>
      <c r="AF29" s="109" t="str">
        <f aca="false">IF(ISNA(MATCH(CONCATENATE(AF$4,$A29),Divize!$W:$W,0)),"",INDEX(Divize!$C:$C,MATCH(CONCATENATE(AF$4,$A29),Divize!$W:$W,0),1))</f>
        <v/>
      </c>
      <c r="AG29" s="110"/>
      <c r="AH29" s="113" t="str">
        <f aca="false">IF(AF29="","",'1. závod'!AH29)</f>
        <v/>
      </c>
      <c r="AI29" s="111" t="str">
        <f aca="false">IF(AH29="","",RANK(AH29,AH:AH,0)+(COUNT(AH:AH)+1-RANK(AH29,AH:AH,0)-RANK(AH29,AH:AH,1))/2)</f>
        <v/>
      </c>
      <c r="AJ29" s="116"/>
      <c r="AK29" s="109" t="str">
        <f aca="false">IF(ISNA(MATCH(CONCATENATE(AK$4,$A29),Divize!$W:$W,0)),"",INDEX(Divize!$C:$C,MATCH(CONCATENATE(AK$4,$A29),Divize!$W:$W,0),1))</f>
        <v/>
      </c>
      <c r="AL29" s="110"/>
      <c r="AM29" s="113" t="str">
        <f aca="false">IF(AK29="","",'1. závod'!AM29)</f>
        <v/>
      </c>
      <c r="AN29" s="111" t="str">
        <f aca="false">IF(AM29="","",RANK(AM29,AM:AM,0)+(COUNT(AM:AM)+1-RANK(AM29,AM:AM,0)-RANK(AM29,AM:AM,1))/2)</f>
        <v/>
      </c>
      <c r="AO29" s="116"/>
      <c r="AP29" s="109" t="str">
        <f aca="false">IF(ISNA(MATCH(CONCATENATE(AP$4,$A29),Divize!$W:$W,0)),"",INDEX(Divize!$C:$C,MATCH(CONCATENATE(AP$4,$A29),Divize!$W:$W,0),1))</f>
        <v/>
      </c>
      <c r="AQ29" s="110"/>
      <c r="AR29" s="113" t="str">
        <f aca="false">IF(AP29="","",'1. závod'!AR29)</f>
        <v/>
      </c>
      <c r="AS29" s="111" t="str">
        <f aca="false">IF(AR29="","",RANK(AR29,AR:AR,0)+(COUNT(AR:AR)+1-RANK(AR29,AR:AR,0)-RANK(AR29,AR:AR,1))/2)</f>
        <v/>
      </c>
      <c r="AT29" s="116"/>
      <c r="AU29" s="109" t="str">
        <f aca="false">IF(ISNA(MATCH(CONCATENATE(AU$4,$A29),Divize!$W:$W,0)),"",INDEX(Divize!$C:$C,MATCH(CONCATENATE(AU$4,$A29),Divize!$W:$W,0),1))</f>
        <v/>
      </c>
      <c r="AV29" s="110"/>
      <c r="AW29" s="113" t="str">
        <f aca="false">IF(AU29="","",'1. závod'!AW29)</f>
        <v/>
      </c>
      <c r="AX29" s="111" t="str">
        <f aca="false">IF(AW29="","",RANK(AW29,AW:AW,0)+(COUNT(AW:AW)+1-RANK(AW29,AW:AW,0)-RANK(AW29,AW:AW,1))/2)</f>
        <v/>
      </c>
      <c r="AY29" s="116"/>
      <c r="AZ29" s="109" t="str">
        <f aca="false">IF(ISNA(MATCH(CONCATENATE(AZ$4,$A29),Divize!$W:$W,0)),"",INDEX(Divize!$C:$C,MATCH(CONCATENATE(AZ$4,$A29),Divize!$W:$W,0),1))</f>
        <v/>
      </c>
      <c r="BA29" s="110"/>
      <c r="BB29" s="113" t="str">
        <f aca="false">IF(AZ29="","",'1. závod'!BB29)</f>
        <v/>
      </c>
      <c r="BC29" s="111" t="str">
        <f aca="false">IF(BB29="","",RANK(BB29,BB:BB,0)+(COUNT(BB:BB)+1-RANK(BB29,BB:BB,0)-RANK(BB29,BB:BB,1))/2)</f>
        <v/>
      </c>
      <c r="BD29" s="116"/>
      <c r="BE29" s="109" t="str">
        <f aca="false">IF(ISNA(MATCH(CONCATENATE(BE$4,$A29),Divize!$W:$W,0)),"",INDEX(Divize!$C:$C,MATCH(CONCATENATE(BE$4,$A29),Divize!$W:$W,0),1))</f>
        <v/>
      </c>
      <c r="BF29" s="110"/>
      <c r="BG29" s="113" t="str">
        <f aca="false">IF(BE29="","",'1. závod'!BG29)</f>
        <v/>
      </c>
      <c r="BH29" s="111" t="str">
        <f aca="false">IF(BG29="","",RANK(BG29,BG:BG,0)+(COUNT(BG:BG)+1-RANK(BG29,BG:BG,0)-RANK(BG29,BG:BG,1))/2)</f>
        <v/>
      </c>
      <c r="BI29" s="116"/>
      <c r="BJ29" s="109" t="str">
        <f aca="false">IF(ISNA(MATCH(CONCATENATE(BJ$4,$A29),Divize!$W:$W,0)),"",INDEX(Divize!$C:$C,MATCH(CONCATENATE(BJ$4,$A29),Divize!$W:$W,0),1))</f>
        <v/>
      </c>
      <c r="BK29" s="110"/>
      <c r="BL29" s="113" t="str">
        <f aca="false">IF(BJ29="","",'1. závod'!BL29)</f>
        <v/>
      </c>
      <c r="BM29" s="111" t="str">
        <f aca="false">IF(BL29="","",RANK(BL29,BL:BL,0)+(COUNT(BL:BL)+1-RANK(BL29,BL:BL,0)-RANK(BL29,BL:BL,1))/2)</f>
        <v/>
      </c>
      <c r="BN29" s="116"/>
      <c r="BO29" s="109" t="str">
        <f aca="false">IF(ISNA(MATCH(CONCATENATE(BO$4,$A29),Divize!$W:$W,0)),"",INDEX(Divize!$C:$C,MATCH(CONCATENATE(BO$4,$A29),Divize!$W:$W,0),1))</f>
        <v/>
      </c>
      <c r="BP29" s="110"/>
      <c r="BQ29" s="113" t="str">
        <f aca="false">IF(BO29="","",'1. závod'!BQ29)</f>
        <v/>
      </c>
      <c r="BR29" s="111" t="str">
        <f aca="false">IF(BQ29="","",RANK(BQ29,BQ:BQ,0)+(COUNT(BQ:BQ)+1-RANK(BQ29,BQ:BQ,0)-RANK(BQ29,BQ:BQ,1))/2)</f>
        <v/>
      </c>
      <c r="BS29" s="116"/>
      <c r="BT29" s="109" t="str">
        <f aca="false">IF(ISNA(MATCH(CONCATENATE(BT$4,$A29),Divize!$W:$W,0)),"",INDEX(Divize!$C:$C,MATCH(CONCATENATE(BT$4,$A29),Divize!$W:$W,0),1))</f>
        <v/>
      </c>
      <c r="BU29" s="110"/>
      <c r="BV29" s="113" t="str">
        <f aca="false">IF(BT29="","",'1. závod'!BV29)</f>
        <v/>
      </c>
      <c r="BW29" s="111" t="str">
        <f aca="false">IF(BV29="","",RANK(BV29,BV:BV,0)+(COUNT(BV:BV)+1-RANK(BV29,BV:BV,0)-RANK(BV29,BV:BV,1))/2)</f>
        <v/>
      </c>
      <c r="BX29" s="116"/>
    </row>
    <row r="30" s="114" customFormat="true" ht="34.5" hidden="false" customHeight="true" outlineLevel="0" collapsed="false">
      <c r="A30" s="115" t="n">
        <v>25</v>
      </c>
      <c r="B30" s="109" t="str">
        <f aca="false">IF(ISNA(MATCH(CONCATENATE(B$4,$A30),Divize!$W:$W,0)),"",INDEX(Divize!$C:$C,MATCH(CONCATENATE(B$4,$A30),Divize!$W:$W,0),1))</f>
        <v/>
      </c>
      <c r="C30" s="110"/>
      <c r="D30" s="113" t="str">
        <f aca="false">IF(B30="","",'1. závod'!D30)</f>
        <v/>
      </c>
      <c r="E30" s="111" t="str">
        <f aca="false">IF(D30="","",RANK(D30,D:D,0)+(COUNT(D:D)+1-RANK(D30,D:D,0)-RANK(D30,D:D,1))/2)</f>
        <v/>
      </c>
      <c r="F30" s="116"/>
      <c r="G30" s="109" t="str">
        <f aca="false">IF(ISNA(MATCH(CONCATENATE(G$4,$A30),Divize!$W:$W,0)),"",INDEX(Divize!$C:$C,MATCH(CONCATENATE(G$4,$A30),Divize!$W:$W,0),1))</f>
        <v/>
      </c>
      <c r="H30" s="110"/>
      <c r="I30" s="113" t="str">
        <f aca="false">IF(G30="","",'1. závod'!I30)</f>
        <v/>
      </c>
      <c r="J30" s="111" t="str">
        <f aca="false">IF(I30="","",RANK(I30,I:I,0)+(COUNT(I:I)+1-RANK(I30,I:I,0)-RANK(I30,I:I,1))/2)</f>
        <v/>
      </c>
      <c r="K30" s="116"/>
      <c r="L30" s="109" t="str">
        <f aca="false">IF(ISNA(MATCH(CONCATENATE(L$4,$A30),Divize!$W:$W,0)),"",INDEX(Divize!$C:$C,MATCH(CONCATENATE(L$4,$A30),Divize!$W:$W,0),1))</f>
        <v/>
      </c>
      <c r="M30" s="110"/>
      <c r="N30" s="113" t="str">
        <f aca="false">IF(L30="","",'1. závod'!N30)</f>
        <v/>
      </c>
      <c r="O30" s="111" t="str">
        <f aca="false">IF(N30="","",RANK(N30,N:N,0)+(COUNT(N:N)+1-RANK(N30,N:N,0)-RANK(N30,N:N,1))/2)</f>
        <v/>
      </c>
      <c r="P30" s="116"/>
      <c r="Q30" s="109" t="str">
        <f aca="false">IF(ISNA(MATCH(CONCATENATE(Q$4,$A30),Divize!$W:$W,0)),"",INDEX(Divize!$C:$C,MATCH(CONCATENATE(Q$4,$A30),Divize!$W:$W,0),1))</f>
        <v/>
      </c>
      <c r="R30" s="110"/>
      <c r="S30" s="113" t="str">
        <f aca="false">IF(Q30="","",'1. závod'!S30)</f>
        <v/>
      </c>
      <c r="T30" s="111" t="str">
        <f aca="false">IF(S30="","",RANK(S30,S:S,0)+(COUNT(S:S)+1-RANK(S30,S:S,0)-RANK(S30,S:S,1))/2)</f>
        <v/>
      </c>
      <c r="U30" s="116"/>
      <c r="V30" s="109" t="str">
        <f aca="false">IF(ISNA(MATCH(CONCATENATE(V$4,$A30),Divize!$W:$W,0)),"",INDEX(Divize!$C:$C,MATCH(CONCATENATE(V$4,$A30),Divize!$W:$W,0),1))</f>
        <v/>
      </c>
      <c r="W30" s="110"/>
      <c r="X30" s="113" t="str">
        <f aca="false">IF(V30="","",'1. závod'!X30)</f>
        <v/>
      </c>
      <c r="Y30" s="111" t="str">
        <f aca="false">IF(X30="","",RANK(X30,X:X,0)+(COUNT(X:X)+1-RANK(X30,X:X,0)-RANK(X30,X:X,1))/2)</f>
        <v/>
      </c>
      <c r="Z30" s="116"/>
      <c r="AA30" s="109" t="str">
        <f aca="false">IF(ISNA(MATCH(CONCATENATE(AA$4,$A30),Divize!$W:$W,0)),"",INDEX(Divize!$C:$C,MATCH(CONCATENATE(AA$4,$A30),Divize!$W:$W,0),1))</f>
        <v/>
      </c>
      <c r="AB30" s="110"/>
      <c r="AC30" s="113" t="str">
        <f aca="false">IF(AA30="","",'1. závod'!AC30)</f>
        <v/>
      </c>
      <c r="AD30" s="111" t="str">
        <f aca="false">IF(AC30="","",RANK(AC30,AC:AC,0)+(COUNT(AC:AC)+1-RANK(AC30,AC:AC,0)-RANK(AC30,AC:AC,1))/2)</f>
        <v/>
      </c>
      <c r="AE30" s="116"/>
      <c r="AF30" s="109" t="str">
        <f aca="false">IF(ISNA(MATCH(CONCATENATE(AF$4,$A30),Divize!$W:$W,0)),"",INDEX(Divize!$C:$C,MATCH(CONCATENATE(AF$4,$A30),Divize!$W:$W,0),1))</f>
        <v/>
      </c>
      <c r="AG30" s="110"/>
      <c r="AH30" s="113" t="str">
        <f aca="false">IF(AF30="","",'1. závod'!AH30)</f>
        <v/>
      </c>
      <c r="AI30" s="111" t="str">
        <f aca="false">IF(AH30="","",RANK(AH30,AH:AH,0)+(COUNT(AH:AH)+1-RANK(AH30,AH:AH,0)-RANK(AH30,AH:AH,1))/2)</f>
        <v/>
      </c>
      <c r="AJ30" s="116"/>
      <c r="AK30" s="109" t="str">
        <f aca="false">IF(ISNA(MATCH(CONCATENATE(AK$4,$A30),Divize!$W:$W,0)),"",INDEX(Divize!$C:$C,MATCH(CONCATENATE(AK$4,$A30),Divize!$W:$W,0),1))</f>
        <v/>
      </c>
      <c r="AL30" s="110"/>
      <c r="AM30" s="113" t="str">
        <f aca="false">IF(AK30="","",'1. závod'!AM30)</f>
        <v/>
      </c>
      <c r="AN30" s="111" t="str">
        <f aca="false">IF(AM30="","",RANK(AM30,AM:AM,0)+(COUNT(AM:AM)+1-RANK(AM30,AM:AM,0)-RANK(AM30,AM:AM,1))/2)</f>
        <v/>
      </c>
      <c r="AO30" s="116"/>
      <c r="AP30" s="109" t="str">
        <f aca="false">IF(ISNA(MATCH(CONCATENATE(AP$4,$A30),Divize!$W:$W,0)),"",INDEX(Divize!$C:$C,MATCH(CONCATENATE(AP$4,$A30),Divize!$W:$W,0),1))</f>
        <v/>
      </c>
      <c r="AQ30" s="110"/>
      <c r="AR30" s="113" t="str">
        <f aca="false">IF(AP30="","",'1. závod'!AR30)</f>
        <v/>
      </c>
      <c r="AS30" s="111" t="str">
        <f aca="false">IF(AR30="","",RANK(AR30,AR:AR,0)+(COUNT(AR:AR)+1-RANK(AR30,AR:AR,0)-RANK(AR30,AR:AR,1))/2)</f>
        <v/>
      </c>
      <c r="AT30" s="116"/>
      <c r="AU30" s="109" t="str">
        <f aca="false">IF(ISNA(MATCH(CONCATENATE(AU$4,$A30),Divize!$W:$W,0)),"",INDEX(Divize!$C:$C,MATCH(CONCATENATE(AU$4,$A30),Divize!$W:$W,0),1))</f>
        <v/>
      </c>
      <c r="AV30" s="110"/>
      <c r="AW30" s="113" t="str">
        <f aca="false">IF(AU30="","",'1. závod'!AW30)</f>
        <v/>
      </c>
      <c r="AX30" s="111" t="str">
        <f aca="false">IF(AW30="","",RANK(AW30,AW:AW,0)+(COUNT(AW:AW)+1-RANK(AW30,AW:AW,0)-RANK(AW30,AW:AW,1))/2)</f>
        <v/>
      </c>
      <c r="AY30" s="116"/>
      <c r="AZ30" s="109" t="str">
        <f aca="false">IF(ISNA(MATCH(CONCATENATE(AZ$4,$A30),Divize!$W:$W,0)),"",INDEX(Divize!$C:$C,MATCH(CONCATENATE(AZ$4,$A30),Divize!$W:$W,0),1))</f>
        <v/>
      </c>
      <c r="BA30" s="110"/>
      <c r="BB30" s="113" t="str">
        <f aca="false">IF(AZ30="","",'1. závod'!BB30)</f>
        <v/>
      </c>
      <c r="BC30" s="111" t="str">
        <f aca="false">IF(BB30="","",RANK(BB30,BB:BB,0)+(COUNT(BB:BB)+1-RANK(BB30,BB:BB,0)-RANK(BB30,BB:BB,1))/2)</f>
        <v/>
      </c>
      <c r="BD30" s="116"/>
      <c r="BE30" s="109" t="str">
        <f aca="false">IF(ISNA(MATCH(CONCATENATE(BE$4,$A30),Divize!$W:$W,0)),"",INDEX(Divize!$C:$C,MATCH(CONCATENATE(BE$4,$A30),Divize!$W:$W,0),1))</f>
        <v/>
      </c>
      <c r="BF30" s="110"/>
      <c r="BG30" s="113" t="str">
        <f aca="false">IF(BE30="","",'1. závod'!BG30)</f>
        <v/>
      </c>
      <c r="BH30" s="111" t="str">
        <f aca="false">IF(BG30="","",RANK(BG30,BG:BG,0)+(COUNT(BG:BG)+1-RANK(BG30,BG:BG,0)-RANK(BG30,BG:BG,1))/2)</f>
        <v/>
      </c>
      <c r="BI30" s="116"/>
      <c r="BJ30" s="109" t="str">
        <f aca="false">IF(ISNA(MATCH(CONCATENATE(BJ$4,$A30),Divize!$W:$W,0)),"",INDEX(Divize!$C:$C,MATCH(CONCATENATE(BJ$4,$A30),Divize!$W:$W,0),1))</f>
        <v/>
      </c>
      <c r="BK30" s="110"/>
      <c r="BL30" s="113" t="str">
        <f aca="false">IF(BJ30="","",'1. závod'!BL30)</f>
        <v/>
      </c>
      <c r="BM30" s="111" t="str">
        <f aca="false">IF(BL30="","",RANK(BL30,BL:BL,0)+(COUNT(BL:BL)+1-RANK(BL30,BL:BL,0)-RANK(BL30,BL:BL,1))/2)</f>
        <v/>
      </c>
      <c r="BN30" s="116"/>
      <c r="BO30" s="109" t="str">
        <f aca="false">IF(ISNA(MATCH(CONCATENATE(BO$4,$A30),Divize!$W:$W,0)),"",INDEX(Divize!$C:$C,MATCH(CONCATENATE(BO$4,$A30),Divize!$W:$W,0),1))</f>
        <v/>
      </c>
      <c r="BP30" s="110"/>
      <c r="BQ30" s="113" t="str">
        <f aca="false">IF(BO30="","",'1. závod'!BQ30)</f>
        <v/>
      </c>
      <c r="BR30" s="111" t="str">
        <f aca="false">IF(BQ30="","",RANK(BQ30,BQ:BQ,0)+(COUNT(BQ:BQ)+1-RANK(BQ30,BQ:BQ,0)-RANK(BQ30,BQ:BQ,1))/2)</f>
        <v/>
      </c>
      <c r="BS30" s="116"/>
      <c r="BT30" s="109" t="str">
        <f aca="false">IF(ISNA(MATCH(CONCATENATE(BT$4,$A30),Divize!$W:$W,0)),"",INDEX(Divize!$C:$C,MATCH(CONCATENATE(BT$4,$A30),Divize!$W:$W,0),1))</f>
        <v/>
      </c>
      <c r="BU30" s="110"/>
      <c r="BV30" s="113" t="str">
        <f aca="false">IF(BT30="","",'1. závod'!BV30)</f>
        <v/>
      </c>
      <c r="BW30" s="111" t="str">
        <f aca="false">IF(BV30="","",RANK(BV30,BV:BV,0)+(COUNT(BV:BV)+1-RANK(BV30,BV:BV,0)-RANK(BV30,BV:BV,1))/2)</f>
        <v/>
      </c>
      <c r="BX30" s="116"/>
    </row>
    <row r="31" s="114" customFormat="true" ht="34.5" hidden="false" customHeight="true" outlineLevel="0" collapsed="false">
      <c r="A31" s="115" t="n">
        <v>26</v>
      </c>
      <c r="B31" s="109" t="str">
        <f aca="false">IF(ISNA(MATCH(CONCATENATE(B$4,$A31),Divize!$W:$W,0)),"",INDEX(Divize!$C:$C,MATCH(CONCATENATE(B$4,$A31),Divize!$W:$W,0),1))</f>
        <v/>
      </c>
      <c r="C31" s="110"/>
      <c r="D31" s="113" t="str">
        <f aca="false">IF(B31="","",'1. závod'!D31)</f>
        <v/>
      </c>
      <c r="E31" s="111" t="str">
        <f aca="false">IF(D31="","",RANK(D31,D:D,0)+(COUNT(D:D)+1-RANK(D31,D:D,0)-RANK(D31,D:D,1))/2)</f>
        <v/>
      </c>
      <c r="F31" s="116"/>
      <c r="G31" s="109" t="str">
        <f aca="false">IF(ISNA(MATCH(CONCATENATE(G$4,$A31),Divize!$W:$W,0)),"",INDEX(Divize!$C:$C,MATCH(CONCATENATE(G$4,$A31),Divize!$W:$W,0),1))</f>
        <v/>
      </c>
      <c r="H31" s="110"/>
      <c r="I31" s="113" t="str">
        <f aca="false">IF(G31="","",'1. závod'!I31)</f>
        <v/>
      </c>
      <c r="J31" s="111" t="str">
        <f aca="false">IF(I31="","",RANK(I31,I:I,0)+(COUNT(I:I)+1-RANK(I31,I:I,0)-RANK(I31,I:I,1))/2)</f>
        <v/>
      </c>
      <c r="K31" s="116"/>
      <c r="L31" s="109" t="str">
        <f aca="false">IF(ISNA(MATCH(CONCATENATE(L$4,$A31),Divize!$W:$W,0)),"",INDEX(Divize!$C:$C,MATCH(CONCATENATE(L$4,$A31),Divize!$W:$W,0),1))</f>
        <v/>
      </c>
      <c r="M31" s="110"/>
      <c r="N31" s="113" t="str">
        <f aca="false">IF(L31="","",'1. závod'!N31)</f>
        <v/>
      </c>
      <c r="O31" s="111" t="str">
        <f aca="false">IF(N31="","",RANK(N31,N:N,0)+(COUNT(N:N)+1-RANK(N31,N:N,0)-RANK(N31,N:N,1))/2)</f>
        <v/>
      </c>
      <c r="P31" s="116"/>
      <c r="Q31" s="109" t="str">
        <f aca="false">IF(ISNA(MATCH(CONCATENATE(Q$4,$A31),Divize!$W:$W,0)),"",INDEX(Divize!$C:$C,MATCH(CONCATENATE(Q$4,$A31),Divize!$W:$W,0),1))</f>
        <v/>
      </c>
      <c r="R31" s="110"/>
      <c r="S31" s="113" t="str">
        <f aca="false">IF(Q31="","",'1. závod'!S31)</f>
        <v/>
      </c>
      <c r="T31" s="111" t="str">
        <f aca="false">IF(S31="","",RANK(S31,S:S,0)+(COUNT(S:S)+1-RANK(S31,S:S,0)-RANK(S31,S:S,1))/2)</f>
        <v/>
      </c>
      <c r="U31" s="116"/>
      <c r="V31" s="109" t="str">
        <f aca="false">IF(ISNA(MATCH(CONCATENATE(V$4,$A31),Divize!$W:$W,0)),"",INDEX(Divize!$C:$C,MATCH(CONCATENATE(V$4,$A31),Divize!$W:$W,0),1))</f>
        <v/>
      </c>
      <c r="W31" s="110"/>
      <c r="X31" s="113" t="str">
        <f aca="false">IF(V31="","",'1. závod'!X31)</f>
        <v/>
      </c>
      <c r="Y31" s="111" t="str">
        <f aca="false">IF(X31="","",RANK(X31,X:X,0)+(COUNT(X:X)+1-RANK(X31,X:X,0)-RANK(X31,X:X,1))/2)</f>
        <v/>
      </c>
      <c r="Z31" s="116"/>
      <c r="AA31" s="109" t="str">
        <f aca="false">IF(ISNA(MATCH(CONCATENATE(AA$4,$A31),Divize!$W:$W,0)),"",INDEX(Divize!$C:$C,MATCH(CONCATENATE(AA$4,$A31),Divize!$W:$W,0),1))</f>
        <v/>
      </c>
      <c r="AB31" s="110"/>
      <c r="AC31" s="113" t="str">
        <f aca="false">IF(AA31="","",'1. závod'!AC31)</f>
        <v/>
      </c>
      <c r="AD31" s="111" t="str">
        <f aca="false">IF(AC31="","",RANK(AC31,AC:AC,0)+(COUNT(AC:AC)+1-RANK(AC31,AC:AC,0)-RANK(AC31,AC:AC,1))/2)</f>
        <v/>
      </c>
      <c r="AE31" s="116"/>
      <c r="AF31" s="109" t="str">
        <f aca="false">IF(ISNA(MATCH(CONCATENATE(AF$4,$A31),Divize!$W:$W,0)),"",INDEX(Divize!$C:$C,MATCH(CONCATENATE(AF$4,$A31),Divize!$W:$W,0),1))</f>
        <v/>
      </c>
      <c r="AG31" s="110"/>
      <c r="AH31" s="113" t="str">
        <f aca="false">IF(AF31="","",'1. závod'!AH31)</f>
        <v/>
      </c>
      <c r="AI31" s="111" t="str">
        <f aca="false">IF(AH31="","",RANK(AH31,AH:AH,0)+(COUNT(AH:AH)+1-RANK(AH31,AH:AH,0)-RANK(AH31,AH:AH,1))/2)</f>
        <v/>
      </c>
      <c r="AJ31" s="116"/>
      <c r="AK31" s="109" t="str">
        <f aca="false">IF(ISNA(MATCH(CONCATENATE(AK$4,$A31),Divize!$W:$W,0)),"",INDEX(Divize!$C:$C,MATCH(CONCATENATE(AK$4,$A31),Divize!$W:$W,0),1))</f>
        <v/>
      </c>
      <c r="AL31" s="110"/>
      <c r="AM31" s="113" t="str">
        <f aca="false">IF(AK31="","",'1. závod'!AM31)</f>
        <v/>
      </c>
      <c r="AN31" s="111" t="str">
        <f aca="false">IF(AM31="","",RANK(AM31,AM:AM,0)+(COUNT(AM:AM)+1-RANK(AM31,AM:AM,0)-RANK(AM31,AM:AM,1))/2)</f>
        <v/>
      </c>
      <c r="AO31" s="116"/>
      <c r="AP31" s="109" t="str">
        <f aca="false">IF(ISNA(MATCH(CONCATENATE(AP$4,$A31),Divize!$W:$W,0)),"",INDEX(Divize!$C:$C,MATCH(CONCATENATE(AP$4,$A31),Divize!$W:$W,0),1))</f>
        <v/>
      </c>
      <c r="AQ31" s="110"/>
      <c r="AR31" s="113" t="str">
        <f aca="false">IF(AP31="","",'1. závod'!AR31)</f>
        <v/>
      </c>
      <c r="AS31" s="111" t="str">
        <f aca="false">IF(AR31="","",RANK(AR31,AR:AR,0)+(COUNT(AR:AR)+1-RANK(AR31,AR:AR,0)-RANK(AR31,AR:AR,1))/2)</f>
        <v/>
      </c>
      <c r="AT31" s="116"/>
      <c r="AU31" s="109" t="str">
        <f aca="false">IF(ISNA(MATCH(CONCATENATE(AU$4,$A31),Divize!$W:$W,0)),"",INDEX(Divize!$C:$C,MATCH(CONCATENATE(AU$4,$A31),Divize!$W:$W,0),1))</f>
        <v/>
      </c>
      <c r="AV31" s="110"/>
      <c r="AW31" s="113" t="str">
        <f aca="false">IF(AU31="","",'1. závod'!AW31)</f>
        <v/>
      </c>
      <c r="AX31" s="111" t="str">
        <f aca="false">IF(AW31="","",RANK(AW31,AW:AW,0)+(COUNT(AW:AW)+1-RANK(AW31,AW:AW,0)-RANK(AW31,AW:AW,1))/2)</f>
        <v/>
      </c>
      <c r="AY31" s="116"/>
      <c r="AZ31" s="109" t="str">
        <f aca="false">IF(ISNA(MATCH(CONCATENATE(AZ$4,$A31),Divize!$W:$W,0)),"",INDEX(Divize!$C:$C,MATCH(CONCATENATE(AZ$4,$A31),Divize!$W:$W,0),1))</f>
        <v/>
      </c>
      <c r="BA31" s="110"/>
      <c r="BB31" s="113" t="str">
        <f aca="false">IF(AZ31="","",'1. závod'!BB31)</f>
        <v/>
      </c>
      <c r="BC31" s="111" t="str">
        <f aca="false">IF(BB31="","",RANK(BB31,BB:BB,0)+(COUNT(BB:BB)+1-RANK(BB31,BB:BB,0)-RANK(BB31,BB:BB,1))/2)</f>
        <v/>
      </c>
      <c r="BD31" s="116"/>
      <c r="BE31" s="109" t="str">
        <f aca="false">IF(ISNA(MATCH(CONCATENATE(BE$4,$A31),Divize!$W:$W,0)),"",INDEX(Divize!$C:$C,MATCH(CONCATENATE(BE$4,$A31),Divize!$W:$W,0),1))</f>
        <v/>
      </c>
      <c r="BF31" s="110"/>
      <c r="BG31" s="113" t="str">
        <f aca="false">IF(BE31="","",'1. závod'!BG31)</f>
        <v/>
      </c>
      <c r="BH31" s="111" t="str">
        <f aca="false">IF(BG31="","",RANK(BG31,BG:BG,0)+(COUNT(BG:BG)+1-RANK(BG31,BG:BG,0)-RANK(BG31,BG:BG,1))/2)</f>
        <v/>
      </c>
      <c r="BI31" s="116"/>
      <c r="BJ31" s="109" t="str">
        <f aca="false">IF(ISNA(MATCH(CONCATENATE(BJ$4,$A31),Divize!$W:$W,0)),"",INDEX(Divize!$C:$C,MATCH(CONCATENATE(BJ$4,$A31),Divize!$W:$W,0),1))</f>
        <v/>
      </c>
      <c r="BK31" s="110"/>
      <c r="BL31" s="113" t="str">
        <f aca="false">IF(BJ31="","",'1. závod'!BL31)</f>
        <v/>
      </c>
      <c r="BM31" s="111" t="str">
        <f aca="false">IF(BL31="","",RANK(BL31,BL:BL,0)+(COUNT(BL:BL)+1-RANK(BL31,BL:BL,0)-RANK(BL31,BL:BL,1))/2)</f>
        <v/>
      </c>
      <c r="BN31" s="116"/>
      <c r="BO31" s="109" t="str">
        <f aca="false">IF(ISNA(MATCH(CONCATENATE(BO$4,$A31),Divize!$W:$W,0)),"",INDEX(Divize!$C:$C,MATCH(CONCATENATE(BO$4,$A31),Divize!$W:$W,0),1))</f>
        <v/>
      </c>
      <c r="BP31" s="110"/>
      <c r="BQ31" s="113" t="str">
        <f aca="false">IF(BO31="","",'1. závod'!BQ31)</f>
        <v/>
      </c>
      <c r="BR31" s="111" t="str">
        <f aca="false">IF(BQ31="","",RANK(BQ31,BQ:BQ,0)+(COUNT(BQ:BQ)+1-RANK(BQ31,BQ:BQ,0)-RANK(BQ31,BQ:BQ,1))/2)</f>
        <v/>
      </c>
      <c r="BS31" s="116"/>
      <c r="BT31" s="109" t="str">
        <f aca="false">IF(ISNA(MATCH(CONCATENATE(BT$4,$A31),Divize!$W:$W,0)),"",INDEX(Divize!$C:$C,MATCH(CONCATENATE(BT$4,$A31),Divize!$W:$W,0),1))</f>
        <v/>
      </c>
      <c r="BU31" s="110"/>
      <c r="BV31" s="113" t="str">
        <f aca="false">IF(BT31="","",'1. závod'!BV31)</f>
        <v/>
      </c>
      <c r="BW31" s="111" t="str">
        <f aca="false">IF(BV31="","",RANK(BV31,BV:BV,0)+(COUNT(BV:BV)+1-RANK(BV31,BV:BV,0)-RANK(BV31,BV:BV,1))/2)</f>
        <v/>
      </c>
      <c r="BX31" s="116"/>
    </row>
    <row r="32" s="114" customFormat="true" ht="34.5" hidden="false" customHeight="true" outlineLevel="0" collapsed="false">
      <c r="A32" s="115" t="n">
        <v>27</v>
      </c>
      <c r="B32" s="109" t="str">
        <f aca="false">IF(ISNA(MATCH(CONCATENATE(B$4,$A32),Divize!$W:$W,0)),"",INDEX(Divize!$C:$C,MATCH(CONCATENATE(B$4,$A32),Divize!$W:$W,0),1))</f>
        <v/>
      </c>
      <c r="C32" s="110"/>
      <c r="D32" s="113" t="str">
        <f aca="false">IF(B32="","",'1. závod'!D32)</f>
        <v/>
      </c>
      <c r="E32" s="111" t="str">
        <f aca="false">IF(D32="","",RANK(D32,D:D,0)+(COUNT(D:D)+1-RANK(D32,D:D,0)-RANK(D32,D:D,1))/2)</f>
        <v/>
      </c>
      <c r="F32" s="116"/>
      <c r="G32" s="109" t="str">
        <f aca="false">IF(ISNA(MATCH(CONCATENATE(G$4,$A32),Divize!$W:$W,0)),"",INDEX(Divize!$C:$C,MATCH(CONCATENATE(G$4,$A32),Divize!$W:$W,0),1))</f>
        <v/>
      </c>
      <c r="H32" s="110"/>
      <c r="I32" s="113" t="str">
        <f aca="false">IF(G32="","",'1. závod'!I32)</f>
        <v/>
      </c>
      <c r="J32" s="111" t="str">
        <f aca="false">IF(I32="","",RANK(I32,I:I,0)+(COUNT(I:I)+1-RANK(I32,I:I,0)-RANK(I32,I:I,1))/2)</f>
        <v/>
      </c>
      <c r="K32" s="116"/>
      <c r="L32" s="109" t="str">
        <f aca="false">IF(ISNA(MATCH(CONCATENATE(L$4,$A32),Divize!$W:$W,0)),"",INDEX(Divize!$C:$C,MATCH(CONCATENATE(L$4,$A32),Divize!$W:$W,0),1))</f>
        <v/>
      </c>
      <c r="M32" s="110"/>
      <c r="N32" s="113" t="str">
        <f aca="false">IF(L32="","",'1. závod'!N32)</f>
        <v/>
      </c>
      <c r="O32" s="111" t="str">
        <f aca="false">IF(N32="","",RANK(N32,N:N,0)+(COUNT(N:N)+1-RANK(N32,N:N,0)-RANK(N32,N:N,1))/2)</f>
        <v/>
      </c>
      <c r="P32" s="116"/>
      <c r="Q32" s="109" t="str">
        <f aca="false">IF(ISNA(MATCH(CONCATENATE(Q$4,$A32),Divize!$W:$W,0)),"",INDEX(Divize!$C:$C,MATCH(CONCATENATE(Q$4,$A32),Divize!$W:$W,0),1))</f>
        <v/>
      </c>
      <c r="R32" s="110"/>
      <c r="S32" s="113" t="str">
        <f aca="false">IF(Q32="","",'1. závod'!S32)</f>
        <v/>
      </c>
      <c r="T32" s="111" t="str">
        <f aca="false">IF(S32="","",RANK(S32,S:S,0)+(COUNT(S:S)+1-RANK(S32,S:S,0)-RANK(S32,S:S,1))/2)</f>
        <v/>
      </c>
      <c r="U32" s="116"/>
      <c r="V32" s="109" t="str">
        <f aca="false">IF(ISNA(MATCH(CONCATENATE(V$4,$A32),Divize!$W:$W,0)),"",INDEX(Divize!$C:$C,MATCH(CONCATENATE(V$4,$A32),Divize!$W:$W,0),1))</f>
        <v/>
      </c>
      <c r="W32" s="110"/>
      <c r="X32" s="113" t="str">
        <f aca="false">IF(V32="","",'1. závod'!X32)</f>
        <v/>
      </c>
      <c r="Y32" s="111" t="str">
        <f aca="false">IF(X32="","",RANK(X32,X:X,0)+(COUNT(X:X)+1-RANK(X32,X:X,0)-RANK(X32,X:X,1))/2)</f>
        <v/>
      </c>
      <c r="Z32" s="116"/>
      <c r="AA32" s="109" t="str">
        <f aca="false">IF(ISNA(MATCH(CONCATENATE(AA$4,$A32),Divize!$W:$W,0)),"",INDEX(Divize!$C:$C,MATCH(CONCATENATE(AA$4,$A32),Divize!$W:$W,0),1))</f>
        <v/>
      </c>
      <c r="AB32" s="110"/>
      <c r="AC32" s="113" t="str">
        <f aca="false">IF(AA32="","",'1. závod'!AC32)</f>
        <v/>
      </c>
      <c r="AD32" s="111" t="str">
        <f aca="false">IF(AC32="","",RANK(AC32,AC:AC,0)+(COUNT(AC:AC)+1-RANK(AC32,AC:AC,0)-RANK(AC32,AC:AC,1))/2)</f>
        <v/>
      </c>
      <c r="AE32" s="116"/>
      <c r="AF32" s="109" t="str">
        <f aca="false">IF(ISNA(MATCH(CONCATENATE(AF$4,$A32),Divize!$W:$W,0)),"",INDEX(Divize!$C:$C,MATCH(CONCATENATE(AF$4,$A32),Divize!$W:$W,0),1))</f>
        <v/>
      </c>
      <c r="AG32" s="110"/>
      <c r="AH32" s="113" t="str">
        <f aca="false">IF(AF32="","",'1. závod'!AH32)</f>
        <v/>
      </c>
      <c r="AI32" s="111" t="str">
        <f aca="false">IF(AH32="","",RANK(AH32,AH:AH,0)+(COUNT(AH:AH)+1-RANK(AH32,AH:AH,0)-RANK(AH32,AH:AH,1))/2)</f>
        <v/>
      </c>
      <c r="AJ32" s="116"/>
      <c r="AK32" s="109" t="str">
        <f aca="false">IF(ISNA(MATCH(CONCATENATE(AK$4,$A32),Divize!$W:$W,0)),"",INDEX(Divize!$C:$C,MATCH(CONCATENATE(AK$4,$A32),Divize!$W:$W,0),1))</f>
        <v/>
      </c>
      <c r="AL32" s="110"/>
      <c r="AM32" s="113" t="str">
        <f aca="false">IF(AK32="","",'1. závod'!AM32)</f>
        <v/>
      </c>
      <c r="AN32" s="111" t="str">
        <f aca="false">IF(AM32="","",RANK(AM32,AM:AM,0)+(COUNT(AM:AM)+1-RANK(AM32,AM:AM,0)-RANK(AM32,AM:AM,1))/2)</f>
        <v/>
      </c>
      <c r="AO32" s="116"/>
      <c r="AP32" s="109" t="str">
        <f aca="false">IF(ISNA(MATCH(CONCATENATE(AP$4,$A32),Divize!$W:$W,0)),"",INDEX(Divize!$C:$C,MATCH(CONCATENATE(AP$4,$A32),Divize!$W:$W,0),1))</f>
        <v/>
      </c>
      <c r="AQ32" s="110"/>
      <c r="AR32" s="113" t="str">
        <f aca="false">IF(AP32="","",'1. závod'!AR32)</f>
        <v/>
      </c>
      <c r="AS32" s="111" t="str">
        <f aca="false">IF(AR32="","",RANK(AR32,AR:AR,0)+(COUNT(AR:AR)+1-RANK(AR32,AR:AR,0)-RANK(AR32,AR:AR,1))/2)</f>
        <v/>
      </c>
      <c r="AT32" s="116"/>
      <c r="AU32" s="109" t="str">
        <f aca="false">IF(ISNA(MATCH(CONCATENATE(AU$4,$A32),Divize!$W:$W,0)),"",INDEX(Divize!$C:$C,MATCH(CONCATENATE(AU$4,$A32),Divize!$W:$W,0),1))</f>
        <v/>
      </c>
      <c r="AV32" s="110"/>
      <c r="AW32" s="113" t="str">
        <f aca="false">IF(AU32="","",'1. závod'!AW32)</f>
        <v/>
      </c>
      <c r="AX32" s="111" t="str">
        <f aca="false">IF(AW32="","",RANK(AW32,AW:AW,0)+(COUNT(AW:AW)+1-RANK(AW32,AW:AW,0)-RANK(AW32,AW:AW,1))/2)</f>
        <v/>
      </c>
      <c r="AY32" s="116"/>
      <c r="AZ32" s="109" t="str">
        <f aca="false">IF(ISNA(MATCH(CONCATENATE(AZ$4,$A32),Divize!$W:$W,0)),"",INDEX(Divize!$C:$C,MATCH(CONCATENATE(AZ$4,$A32),Divize!$W:$W,0),1))</f>
        <v/>
      </c>
      <c r="BA32" s="110"/>
      <c r="BB32" s="113" t="str">
        <f aca="false">IF(AZ32="","",'1. závod'!BB32)</f>
        <v/>
      </c>
      <c r="BC32" s="111" t="str">
        <f aca="false">IF(BB32="","",RANK(BB32,BB:BB,0)+(COUNT(BB:BB)+1-RANK(BB32,BB:BB,0)-RANK(BB32,BB:BB,1))/2)</f>
        <v/>
      </c>
      <c r="BD32" s="116"/>
      <c r="BE32" s="109" t="str">
        <f aca="false">IF(ISNA(MATCH(CONCATENATE(BE$4,$A32),Divize!$W:$W,0)),"",INDEX(Divize!$C:$C,MATCH(CONCATENATE(BE$4,$A32),Divize!$W:$W,0),1))</f>
        <v/>
      </c>
      <c r="BF32" s="110"/>
      <c r="BG32" s="113" t="str">
        <f aca="false">IF(BE32="","",'1. závod'!BG32)</f>
        <v/>
      </c>
      <c r="BH32" s="111" t="str">
        <f aca="false">IF(BG32="","",RANK(BG32,BG:BG,0)+(COUNT(BG:BG)+1-RANK(BG32,BG:BG,0)-RANK(BG32,BG:BG,1))/2)</f>
        <v/>
      </c>
      <c r="BI32" s="116"/>
      <c r="BJ32" s="109" t="str">
        <f aca="false">IF(ISNA(MATCH(CONCATENATE(BJ$4,$A32),Divize!$W:$W,0)),"",INDEX(Divize!$C:$C,MATCH(CONCATENATE(BJ$4,$A32),Divize!$W:$W,0),1))</f>
        <v/>
      </c>
      <c r="BK32" s="110"/>
      <c r="BL32" s="113" t="str">
        <f aca="false">IF(BJ32="","",'1. závod'!BL32)</f>
        <v/>
      </c>
      <c r="BM32" s="111" t="str">
        <f aca="false">IF(BL32="","",RANK(BL32,BL:BL,0)+(COUNT(BL:BL)+1-RANK(BL32,BL:BL,0)-RANK(BL32,BL:BL,1))/2)</f>
        <v/>
      </c>
      <c r="BN32" s="116"/>
      <c r="BO32" s="109" t="str">
        <f aca="false">IF(ISNA(MATCH(CONCATENATE(BO$4,$A32),Divize!$W:$W,0)),"",INDEX(Divize!$C:$C,MATCH(CONCATENATE(BO$4,$A32),Divize!$W:$W,0),1))</f>
        <v/>
      </c>
      <c r="BP32" s="110"/>
      <c r="BQ32" s="113" t="str">
        <f aca="false">IF(BO32="","",'1. závod'!BQ32)</f>
        <v/>
      </c>
      <c r="BR32" s="111" t="str">
        <f aca="false">IF(BQ32="","",RANK(BQ32,BQ:BQ,0)+(COUNT(BQ:BQ)+1-RANK(BQ32,BQ:BQ,0)-RANK(BQ32,BQ:BQ,1))/2)</f>
        <v/>
      </c>
      <c r="BS32" s="116"/>
      <c r="BT32" s="109" t="str">
        <f aca="false">IF(ISNA(MATCH(CONCATENATE(BT$4,$A32),Divize!$W:$W,0)),"",INDEX(Divize!$C:$C,MATCH(CONCATENATE(BT$4,$A32),Divize!$W:$W,0),1))</f>
        <v/>
      </c>
      <c r="BU32" s="110"/>
      <c r="BV32" s="113" t="str">
        <f aca="false">IF(BT32="","",'1. závod'!BV32)</f>
        <v/>
      </c>
      <c r="BW32" s="111" t="str">
        <f aca="false">IF(BV32="","",RANK(BV32,BV:BV,0)+(COUNT(BV:BV)+1-RANK(BV32,BV:BV,0)-RANK(BV32,BV:BV,1))/2)</f>
        <v/>
      </c>
      <c r="BX32" s="116"/>
    </row>
    <row r="33" s="114" customFormat="true" ht="34.5" hidden="false" customHeight="true" outlineLevel="0" collapsed="false">
      <c r="A33" s="115" t="n">
        <v>28</v>
      </c>
      <c r="B33" s="109" t="str">
        <f aca="false">IF(ISNA(MATCH(CONCATENATE(B$4,$A33),Divize!$W:$W,0)),"",INDEX(Divize!$C:$C,MATCH(CONCATENATE(B$4,$A33),Divize!$W:$W,0),1))</f>
        <v/>
      </c>
      <c r="C33" s="110"/>
      <c r="D33" s="113" t="str">
        <f aca="false">IF(B33="","",'1. závod'!D33)</f>
        <v/>
      </c>
      <c r="E33" s="111" t="str">
        <f aca="false">IF(D33="","",RANK(D33,D:D,0)+(COUNT(D:D)+1-RANK(D33,D:D,0)-RANK(D33,D:D,1))/2)</f>
        <v/>
      </c>
      <c r="F33" s="116"/>
      <c r="G33" s="109" t="str">
        <f aca="false">IF(ISNA(MATCH(CONCATENATE(G$4,$A33),Divize!$W:$W,0)),"",INDEX(Divize!$C:$C,MATCH(CONCATENATE(G$4,$A33),Divize!$W:$W,0),1))</f>
        <v/>
      </c>
      <c r="H33" s="110"/>
      <c r="I33" s="113" t="str">
        <f aca="false">IF(G33="","",'1. závod'!I33)</f>
        <v/>
      </c>
      <c r="J33" s="111" t="str">
        <f aca="false">IF(I33="","",RANK(I33,I:I,0)+(COUNT(I:I)+1-RANK(I33,I:I,0)-RANK(I33,I:I,1))/2)</f>
        <v/>
      </c>
      <c r="K33" s="116"/>
      <c r="L33" s="109" t="str">
        <f aca="false">IF(ISNA(MATCH(CONCATENATE(L$4,$A33),Divize!$W:$W,0)),"",INDEX(Divize!$C:$C,MATCH(CONCATENATE(L$4,$A33),Divize!$W:$W,0),1))</f>
        <v/>
      </c>
      <c r="M33" s="110"/>
      <c r="N33" s="113" t="str">
        <f aca="false">IF(L33="","",'1. závod'!N33)</f>
        <v/>
      </c>
      <c r="O33" s="111" t="str">
        <f aca="false">IF(N33="","",RANK(N33,N:N,0)+(COUNT(N:N)+1-RANK(N33,N:N,0)-RANK(N33,N:N,1))/2)</f>
        <v/>
      </c>
      <c r="P33" s="116"/>
      <c r="Q33" s="109" t="str">
        <f aca="false">IF(ISNA(MATCH(CONCATENATE(Q$4,$A33),Divize!$W:$W,0)),"",INDEX(Divize!$C:$C,MATCH(CONCATENATE(Q$4,$A33),Divize!$W:$W,0),1))</f>
        <v/>
      </c>
      <c r="R33" s="110"/>
      <c r="S33" s="113" t="str">
        <f aca="false">IF(Q33="","",'1. závod'!S33)</f>
        <v/>
      </c>
      <c r="T33" s="111" t="str">
        <f aca="false">IF(S33="","",RANK(S33,S:S,0)+(COUNT(S:S)+1-RANK(S33,S:S,0)-RANK(S33,S:S,1))/2)</f>
        <v/>
      </c>
      <c r="U33" s="116"/>
      <c r="V33" s="109" t="str">
        <f aca="false">IF(ISNA(MATCH(CONCATENATE(V$4,$A33),Divize!$W:$W,0)),"",INDEX(Divize!$C:$C,MATCH(CONCATENATE(V$4,$A33),Divize!$W:$W,0),1))</f>
        <v/>
      </c>
      <c r="W33" s="110"/>
      <c r="X33" s="113" t="str">
        <f aca="false">IF(V33="","",'1. závod'!X33)</f>
        <v/>
      </c>
      <c r="Y33" s="111" t="str">
        <f aca="false">IF(X33="","",RANK(X33,X:X,0)+(COUNT(X:X)+1-RANK(X33,X:X,0)-RANK(X33,X:X,1))/2)</f>
        <v/>
      </c>
      <c r="Z33" s="116"/>
      <c r="AA33" s="109" t="str">
        <f aca="false">IF(ISNA(MATCH(CONCATENATE(AA$4,$A33),Divize!$W:$W,0)),"",INDEX(Divize!$C:$C,MATCH(CONCATENATE(AA$4,$A33),Divize!$W:$W,0),1))</f>
        <v/>
      </c>
      <c r="AB33" s="110"/>
      <c r="AC33" s="113" t="str">
        <f aca="false">IF(AA33="","",'1. závod'!AC33)</f>
        <v/>
      </c>
      <c r="AD33" s="111" t="str">
        <f aca="false">IF(AC33="","",RANK(AC33,AC:AC,0)+(COUNT(AC:AC)+1-RANK(AC33,AC:AC,0)-RANK(AC33,AC:AC,1))/2)</f>
        <v/>
      </c>
      <c r="AE33" s="116"/>
      <c r="AF33" s="109" t="str">
        <f aca="false">IF(ISNA(MATCH(CONCATENATE(AF$4,$A33),Divize!$W:$W,0)),"",INDEX(Divize!$C:$C,MATCH(CONCATENATE(AF$4,$A33),Divize!$W:$W,0),1))</f>
        <v/>
      </c>
      <c r="AG33" s="110"/>
      <c r="AH33" s="113" t="str">
        <f aca="false">IF(AF33="","",'1. závod'!AH33)</f>
        <v/>
      </c>
      <c r="AI33" s="111" t="str">
        <f aca="false">IF(AH33="","",RANK(AH33,AH:AH,0)+(COUNT(AH:AH)+1-RANK(AH33,AH:AH,0)-RANK(AH33,AH:AH,1))/2)</f>
        <v/>
      </c>
      <c r="AJ33" s="116"/>
      <c r="AK33" s="109" t="str">
        <f aca="false">IF(ISNA(MATCH(CONCATENATE(AK$4,$A33),Divize!$W:$W,0)),"",INDEX(Divize!$C:$C,MATCH(CONCATENATE(AK$4,$A33),Divize!$W:$W,0),1))</f>
        <v/>
      </c>
      <c r="AL33" s="110"/>
      <c r="AM33" s="113" t="str">
        <f aca="false">IF(AK33="","",'1. závod'!AM33)</f>
        <v/>
      </c>
      <c r="AN33" s="111" t="str">
        <f aca="false">IF(AM33="","",RANK(AM33,AM:AM,0)+(COUNT(AM:AM)+1-RANK(AM33,AM:AM,0)-RANK(AM33,AM:AM,1))/2)</f>
        <v/>
      </c>
      <c r="AO33" s="116"/>
      <c r="AP33" s="109" t="str">
        <f aca="false">IF(ISNA(MATCH(CONCATENATE(AP$4,$A33),Divize!$W:$W,0)),"",INDEX(Divize!$C:$C,MATCH(CONCATENATE(AP$4,$A33),Divize!$W:$W,0),1))</f>
        <v/>
      </c>
      <c r="AQ33" s="110"/>
      <c r="AR33" s="113" t="str">
        <f aca="false">IF(AP33="","",'1. závod'!AR33)</f>
        <v/>
      </c>
      <c r="AS33" s="111" t="str">
        <f aca="false">IF(AR33="","",RANK(AR33,AR:AR,0)+(COUNT(AR:AR)+1-RANK(AR33,AR:AR,0)-RANK(AR33,AR:AR,1))/2)</f>
        <v/>
      </c>
      <c r="AT33" s="116"/>
      <c r="AU33" s="109" t="str">
        <f aca="false">IF(ISNA(MATCH(CONCATENATE(AU$4,$A33),Divize!$W:$W,0)),"",INDEX(Divize!$C:$C,MATCH(CONCATENATE(AU$4,$A33),Divize!$W:$W,0),1))</f>
        <v/>
      </c>
      <c r="AV33" s="110"/>
      <c r="AW33" s="113" t="str">
        <f aca="false">IF(AU33="","",'1. závod'!AW33)</f>
        <v/>
      </c>
      <c r="AX33" s="111" t="str">
        <f aca="false">IF(AW33="","",RANK(AW33,AW:AW,0)+(COUNT(AW:AW)+1-RANK(AW33,AW:AW,0)-RANK(AW33,AW:AW,1))/2)</f>
        <v/>
      </c>
      <c r="AY33" s="116"/>
      <c r="AZ33" s="109" t="str">
        <f aca="false">IF(ISNA(MATCH(CONCATENATE(AZ$4,$A33),Divize!$W:$W,0)),"",INDEX(Divize!$C:$C,MATCH(CONCATENATE(AZ$4,$A33),Divize!$W:$W,0),1))</f>
        <v/>
      </c>
      <c r="BA33" s="110"/>
      <c r="BB33" s="113" t="str">
        <f aca="false">IF(AZ33="","",'1. závod'!BB33)</f>
        <v/>
      </c>
      <c r="BC33" s="111" t="str">
        <f aca="false">IF(BB33="","",RANK(BB33,BB:BB,0)+(COUNT(BB:BB)+1-RANK(BB33,BB:BB,0)-RANK(BB33,BB:BB,1))/2)</f>
        <v/>
      </c>
      <c r="BD33" s="116"/>
      <c r="BE33" s="109" t="str">
        <f aca="false">IF(ISNA(MATCH(CONCATENATE(BE$4,$A33),Divize!$W:$W,0)),"",INDEX(Divize!$C:$C,MATCH(CONCATENATE(BE$4,$A33),Divize!$W:$W,0),1))</f>
        <v/>
      </c>
      <c r="BF33" s="110"/>
      <c r="BG33" s="113" t="str">
        <f aca="false">IF(BE33="","",'1. závod'!BG33)</f>
        <v/>
      </c>
      <c r="BH33" s="111" t="str">
        <f aca="false">IF(BG33="","",RANK(BG33,BG:BG,0)+(COUNT(BG:BG)+1-RANK(BG33,BG:BG,0)-RANK(BG33,BG:BG,1))/2)</f>
        <v/>
      </c>
      <c r="BI33" s="116"/>
      <c r="BJ33" s="109" t="str">
        <f aca="false">IF(ISNA(MATCH(CONCATENATE(BJ$4,$A33),Divize!$W:$W,0)),"",INDEX(Divize!$C:$C,MATCH(CONCATENATE(BJ$4,$A33),Divize!$W:$W,0),1))</f>
        <v/>
      </c>
      <c r="BK33" s="110"/>
      <c r="BL33" s="113" t="str">
        <f aca="false">IF(BJ33="","",'1. závod'!BL33)</f>
        <v/>
      </c>
      <c r="BM33" s="111" t="str">
        <f aca="false">IF(BL33="","",RANK(BL33,BL:BL,0)+(COUNT(BL:BL)+1-RANK(BL33,BL:BL,0)-RANK(BL33,BL:BL,1))/2)</f>
        <v/>
      </c>
      <c r="BN33" s="116"/>
      <c r="BO33" s="109" t="str">
        <f aca="false">IF(ISNA(MATCH(CONCATENATE(BO$4,$A33),Divize!$W:$W,0)),"",INDEX(Divize!$C:$C,MATCH(CONCATENATE(BO$4,$A33),Divize!$W:$W,0),1))</f>
        <v/>
      </c>
      <c r="BP33" s="110"/>
      <c r="BQ33" s="113" t="str">
        <f aca="false">IF(BO33="","",'1. závod'!BQ33)</f>
        <v/>
      </c>
      <c r="BR33" s="111" t="str">
        <f aca="false">IF(BQ33="","",RANK(BQ33,BQ:BQ,0)+(COUNT(BQ:BQ)+1-RANK(BQ33,BQ:BQ,0)-RANK(BQ33,BQ:BQ,1))/2)</f>
        <v/>
      </c>
      <c r="BS33" s="116"/>
      <c r="BT33" s="109" t="str">
        <f aca="false">IF(ISNA(MATCH(CONCATENATE(BT$4,$A33),Divize!$W:$W,0)),"",INDEX(Divize!$C:$C,MATCH(CONCATENATE(BT$4,$A33),Divize!$W:$W,0),1))</f>
        <v/>
      </c>
      <c r="BU33" s="110"/>
      <c r="BV33" s="113" t="str">
        <f aca="false">IF(BT33="","",'1. závod'!BV33)</f>
        <v/>
      </c>
      <c r="BW33" s="111" t="str">
        <f aca="false">IF(BV33="","",RANK(BV33,BV:BV,0)+(COUNT(BV:BV)+1-RANK(BV33,BV:BV,0)-RANK(BV33,BV:BV,1))/2)</f>
        <v/>
      </c>
      <c r="BX33" s="116"/>
    </row>
    <row r="34" s="114" customFormat="true" ht="34.5" hidden="false" customHeight="true" outlineLevel="0" collapsed="false">
      <c r="A34" s="115" t="n">
        <v>29</v>
      </c>
      <c r="B34" s="109" t="str">
        <f aca="false">IF(ISNA(MATCH(CONCATENATE(B$4,$A34),Divize!$W:$W,0)),"",INDEX(Divize!$C:$C,MATCH(CONCATENATE(B$4,$A34),Divize!$W:$W,0),1))</f>
        <v/>
      </c>
      <c r="C34" s="110"/>
      <c r="D34" s="113" t="str">
        <f aca="false">IF(B34="","",'1. závod'!D34)</f>
        <v/>
      </c>
      <c r="E34" s="111" t="str">
        <f aca="false">IF(D34="","",RANK(D34,D:D,0)+(COUNT(D:D)+1-RANK(D34,D:D,0)-RANK(D34,D:D,1))/2)</f>
        <v/>
      </c>
      <c r="F34" s="116"/>
      <c r="G34" s="109" t="str">
        <f aca="false">IF(ISNA(MATCH(CONCATENATE(G$4,$A34),Divize!$W:$W,0)),"",INDEX(Divize!$C:$C,MATCH(CONCATENATE(G$4,$A34),Divize!$W:$W,0),1))</f>
        <v/>
      </c>
      <c r="H34" s="110"/>
      <c r="I34" s="113" t="str">
        <f aca="false">IF(G34="","",'1. závod'!I34)</f>
        <v/>
      </c>
      <c r="J34" s="111" t="str">
        <f aca="false">IF(I34="","",RANK(I34,I:I,0)+(COUNT(I:I)+1-RANK(I34,I:I,0)-RANK(I34,I:I,1))/2)</f>
        <v/>
      </c>
      <c r="K34" s="116"/>
      <c r="L34" s="109" t="str">
        <f aca="false">IF(ISNA(MATCH(CONCATENATE(L$4,$A34),Divize!$W:$W,0)),"",INDEX(Divize!$C:$C,MATCH(CONCATENATE(L$4,$A34),Divize!$W:$W,0),1))</f>
        <v/>
      </c>
      <c r="M34" s="110"/>
      <c r="N34" s="113" t="str">
        <f aca="false">IF(L34="","",'1. závod'!N34)</f>
        <v/>
      </c>
      <c r="O34" s="111" t="str">
        <f aca="false">IF(N34="","",RANK(N34,N:N,0)+(COUNT(N:N)+1-RANK(N34,N:N,0)-RANK(N34,N:N,1))/2)</f>
        <v/>
      </c>
      <c r="P34" s="116"/>
      <c r="Q34" s="109" t="str">
        <f aca="false">IF(ISNA(MATCH(CONCATENATE(Q$4,$A34),Divize!$W:$W,0)),"",INDEX(Divize!$C:$C,MATCH(CONCATENATE(Q$4,$A34),Divize!$W:$W,0),1))</f>
        <v/>
      </c>
      <c r="R34" s="110"/>
      <c r="S34" s="113" t="str">
        <f aca="false">IF(Q34="","",'1. závod'!S34)</f>
        <v/>
      </c>
      <c r="T34" s="111" t="str">
        <f aca="false">IF(S34="","",RANK(S34,S:S,0)+(COUNT(S:S)+1-RANK(S34,S:S,0)-RANK(S34,S:S,1))/2)</f>
        <v/>
      </c>
      <c r="U34" s="116"/>
      <c r="V34" s="109" t="str">
        <f aca="false">IF(ISNA(MATCH(CONCATENATE(V$4,$A34),Divize!$W:$W,0)),"",INDEX(Divize!$C:$C,MATCH(CONCATENATE(V$4,$A34),Divize!$W:$W,0),1))</f>
        <v/>
      </c>
      <c r="W34" s="110"/>
      <c r="X34" s="113" t="str">
        <f aca="false">IF(V34="","",'1. závod'!X34)</f>
        <v/>
      </c>
      <c r="Y34" s="111" t="str">
        <f aca="false">IF(X34="","",RANK(X34,X:X,0)+(COUNT(X:X)+1-RANK(X34,X:X,0)-RANK(X34,X:X,1))/2)</f>
        <v/>
      </c>
      <c r="Z34" s="116"/>
      <c r="AA34" s="109" t="str">
        <f aca="false">IF(ISNA(MATCH(CONCATENATE(AA$4,$A34),Divize!$W:$W,0)),"",INDEX(Divize!$C:$C,MATCH(CONCATENATE(AA$4,$A34),Divize!$W:$W,0),1))</f>
        <v/>
      </c>
      <c r="AB34" s="110"/>
      <c r="AC34" s="113" t="str">
        <f aca="false">IF(AA34="","",'1. závod'!AC34)</f>
        <v/>
      </c>
      <c r="AD34" s="111" t="str">
        <f aca="false">IF(AC34="","",RANK(AC34,AC:AC,0)+(COUNT(AC:AC)+1-RANK(AC34,AC:AC,0)-RANK(AC34,AC:AC,1))/2)</f>
        <v/>
      </c>
      <c r="AE34" s="116"/>
      <c r="AF34" s="109" t="str">
        <f aca="false">IF(ISNA(MATCH(CONCATENATE(AF$4,$A34),Divize!$W:$W,0)),"",INDEX(Divize!$C:$C,MATCH(CONCATENATE(AF$4,$A34),Divize!$W:$W,0),1))</f>
        <v/>
      </c>
      <c r="AG34" s="110"/>
      <c r="AH34" s="113" t="str">
        <f aca="false">IF(AF34="","",'1. závod'!AH34)</f>
        <v/>
      </c>
      <c r="AI34" s="111" t="str">
        <f aca="false">IF(AH34="","",RANK(AH34,AH:AH,0)+(COUNT(AH:AH)+1-RANK(AH34,AH:AH,0)-RANK(AH34,AH:AH,1))/2)</f>
        <v/>
      </c>
      <c r="AJ34" s="116"/>
      <c r="AK34" s="109" t="str">
        <f aca="false">IF(ISNA(MATCH(CONCATENATE(AK$4,$A34),Divize!$W:$W,0)),"",INDEX(Divize!$C:$C,MATCH(CONCATENATE(AK$4,$A34),Divize!$W:$W,0),1))</f>
        <v/>
      </c>
      <c r="AL34" s="110"/>
      <c r="AM34" s="113" t="str">
        <f aca="false">IF(AK34="","",'1. závod'!AM34)</f>
        <v/>
      </c>
      <c r="AN34" s="111" t="str">
        <f aca="false">IF(AM34="","",RANK(AM34,AM:AM,0)+(COUNT(AM:AM)+1-RANK(AM34,AM:AM,0)-RANK(AM34,AM:AM,1))/2)</f>
        <v/>
      </c>
      <c r="AO34" s="116"/>
      <c r="AP34" s="109" t="str">
        <f aca="false">IF(ISNA(MATCH(CONCATENATE(AP$4,$A34),Divize!$W:$W,0)),"",INDEX(Divize!$C:$C,MATCH(CONCATENATE(AP$4,$A34),Divize!$W:$W,0),1))</f>
        <v/>
      </c>
      <c r="AQ34" s="110"/>
      <c r="AR34" s="113" t="str">
        <f aca="false">IF(AP34="","",'1. závod'!AR34)</f>
        <v/>
      </c>
      <c r="AS34" s="111" t="str">
        <f aca="false">IF(AR34="","",RANK(AR34,AR:AR,0)+(COUNT(AR:AR)+1-RANK(AR34,AR:AR,0)-RANK(AR34,AR:AR,1))/2)</f>
        <v/>
      </c>
      <c r="AT34" s="116"/>
      <c r="AU34" s="109" t="str">
        <f aca="false">IF(ISNA(MATCH(CONCATENATE(AU$4,$A34),Divize!$W:$W,0)),"",INDEX(Divize!$C:$C,MATCH(CONCATENATE(AU$4,$A34),Divize!$W:$W,0),1))</f>
        <v/>
      </c>
      <c r="AV34" s="110"/>
      <c r="AW34" s="113" t="str">
        <f aca="false">IF(AU34="","",'1. závod'!AW34)</f>
        <v/>
      </c>
      <c r="AX34" s="111" t="str">
        <f aca="false">IF(AW34="","",RANK(AW34,AW:AW,0)+(COUNT(AW:AW)+1-RANK(AW34,AW:AW,0)-RANK(AW34,AW:AW,1))/2)</f>
        <v/>
      </c>
      <c r="AY34" s="116"/>
      <c r="AZ34" s="109" t="str">
        <f aca="false">IF(ISNA(MATCH(CONCATENATE(AZ$4,$A34),Divize!$W:$W,0)),"",INDEX(Divize!$C:$C,MATCH(CONCATENATE(AZ$4,$A34),Divize!$W:$W,0),1))</f>
        <v/>
      </c>
      <c r="BA34" s="110"/>
      <c r="BB34" s="113" t="str">
        <f aca="false">IF(AZ34="","",'1. závod'!BB34)</f>
        <v/>
      </c>
      <c r="BC34" s="111" t="str">
        <f aca="false">IF(BB34="","",RANK(BB34,BB:BB,0)+(COUNT(BB:BB)+1-RANK(BB34,BB:BB,0)-RANK(BB34,BB:BB,1))/2)</f>
        <v/>
      </c>
      <c r="BD34" s="116"/>
      <c r="BE34" s="109" t="str">
        <f aca="false">IF(ISNA(MATCH(CONCATENATE(BE$4,$A34),Divize!$W:$W,0)),"",INDEX(Divize!$C:$C,MATCH(CONCATENATE(BE$4,$A34),Divize!$W:$W,0),1))</f>
        <v/>
      </c>
      <c r="BF34" s="110"/>
      <c r="BG34" s="113" t="str">
        <f aca="false">IF(BE34="","",'1. závod'!BG34)</f>
        <v/>
      </c>
      <c r="BH34" s="111" t="str">
        <f aca="false">IF(BG34="","",RANK(BG34,BG:BG,0)+(COUNT(BG:BG)+1-RANK(BG34,BG:BG,0)-RANK(BG34,BG:BG,1))/2)</f>
        <v/>
      </c>
      <c r="BI34" s="116"/>
      <c r="BJ34" s="109" t="str">
        <f aca="false">IF(ISNA(MATCH(CONCATENATE(BJ$4,$A34),Divize!$W:$W,0)),"",INDEX(Divize!$C:$C,MATCH(CONCATENATE(BJ$4,$A34),Divize!$W:$W,0),1))</f>
        <v/>
      </c>
      <c r="BK34" s="110"/>
      <c r="BL34" s="113" t="str">
        <f aca="false">IF(BJ34="","",'1. závod'!BL34)</f>
        <v/>
      </c>
      <c r="BM34" s="111" t="str">
        <f aca="false">IF(BL34="","",RANK(BL34,BL:BL,0)+(COUNT(BL:BL)+1-RANK(BL34,BL:BL,0)-RANK(BL34,BL:BL,1))/2)</f>
        <v/>
      </c>
      <c r="BN34" s="116"/>
      <c r="BO34" s="109" t="str">
        <f aca="false">IF(ISNA(MATCH(CONCATENATE(BO$4,$A34),Divize!$W:$W,0)),"",INDEX(Divize!$C:$C,MATCH(CONCATENATE(BO$4,$A34),Divize!$W:$W,0),1))</f>
        <v/>
      </c>
      <c r="BP34" s="110"/>
      <c r="BQ34" s="113" t="str">
        <f aca="false">IF(BO34="","",'1. závod'!BQ34)</f>
        <v/>
      </c>
      <c r="BR34" s="111" t="str">
        <f aca="false">IF(BQ34="","",RANK(BQ34,BQ:BQ,0)+(COUNT(BQ:BQ)+1-RANK(BQ34,BQ:BQ,0)-RANK(BQ34,BQ:BQ,1))/2)</f>
        <v/>
      </c>
      <c r="BS34" s="116"/>
      <c r="BT34" s="109" t="str">
        <f aca="false">IF(ISNA(MATCH(CONCATENATE(BT$4,$A34),Divize!$W:$W,0)),"",INDEX(Divize!$C:$C,MATCH(CONCATENATE(BT$4,$A34),Divize!$W:$W,0),1))</f>
        <v/>
      </c>
      <c r="BU34" s="110"/>
      <c r="BV34" s="113" t="str">
        <f aca="false">IF(BT34="","",'1. závod'!BV34)</f>
        <v/>
      </c>
      <c r="BW34" s="111" t="str">
        <f aca="false">IF(BV34="","",RANK(BV34,BV:BV,0)+(COUNT(BV:BV)+1-RANK(BV34,BV:BV,0)-RANK(BV34,BV:BV,1))/2)</f>
        <v/>
      </c>
      <c r="BX34" s="116"/>
    </row>
    <row r="35" s="114" customFormat="true" ht="34.5" hidden="false" customHeight="true" outlineLevel="0" collapsed="false">
      <c r="A35" s="117" t="n">
        <v>30</v>
      </c>
      <c r="B35" s="118" t="str">
        <f aca="false">IF(ISNA(MATCH(CONCATENATE(B$4,$A35),Divize!$W:$W,0)),"",INDEX(Divize!$C:$C,MATCH(CONCATENATE(B$4,$A35),Divize!$W:$W,0),1))</f>
        <v/>
      </c>
      <c r="C35" s="119"/>
      <c r="D35" s="120" t="str">
        <f aca="false">IF(B35="","",'1. závod'!D35)</f>
        <v/>
      </c>
      <c r="E35" s="121" t="str">
        <f aca="false">IF(D35="","",RANK(D35,D:D,0)+(COUNT(D:D)+1-RANK(D35,D:D,0)-RANK(D35,D:D,1))/2)</f>
        <v/>
      </c>
      <c r="F35" s="122"/>
      <c r="G35" s="118" t="str">
        <f aca="false">IF(ISNA(MATCH(CONCATENATE(G$4,$A35),Divize!$W:$W,0)),"",INDEX(Divize!$C:$C,MATCH(CONCATENATE(G$4,$A35),Divize!$W:$W,0),1))</f>
        <v/>
      </c>
      <c r="H35" s="119"/>
      <c r="I35" s="120" t="str">
        <f aca="false">IF(G35="","",'1. závod'!I35)</f>
        <v/>
      </c>
      <c r="J35" s="121" t="str">
        <f aca="false">IF(I35="","",RANK(I35,I:I,0)+(COUNT(I:I)+1-RANK(I35,I:I,0)-RANK(I35,I:I,1))/2)</f>
        <v/>
      </c>
      <c r="K35" s="122"/>
      <c r="L35" s="118" t="str">
        <f aca="false">IF(ISNA(MATCH(CONCATENATE(L$4,$A35),Divize!$W:$W,0)),"",INDEX(Divize!$C:$C,MATCH(CONCATENATE(L$4,$A35),Divize!$W:$W,0),1))</f>
        <v/>
      </c>
      <c r="M35" s="119"/>
      <c r="N35" s="120" t="str">
        <f aca="false">IF(L35="","",'1. závod'!N35)</f>
        <v/>
      </c>
      <c r="O35" s="121" t="str">
        <f aca="false">IF(N35="","",RANK(N35,N:N,0)+(COUNT(N:N)+1-RANK(N35,N:N,0)-RANK(N35,N:N,1))/2)</f>
        <v/>
      </c>
      <c r="P35" s="122"/>
      <c r="Q35" s="118" t="str">
        <f aca="false">IF(ISNA(MATCH(CONCATENATE(Q$4,$A35),Divize!$W:$W,0)),"",INDEX(Divize!$C:$C,MATCH(CONCATENATE(Q$4,$A35),Divize!$W:$W,0),1))</f>
        <v/>
      </c>
      <c r="R35" s="119"/>
      <c r="S35" s="120" t="str">
        <f aca="false">IF(Q35="","",'1. závod'!S35)</f>
        <v/>
      </c>
      <c r="T35" s="121" t="str">
        <f aca="false">IF(S35="","",RANK(S35,S:S,0)+(COUNT(S:S)+1-RANK(S35,S:S,0)-RANK(S35,S:S,1))/2)</f>
        <v/>
      </c>
      <c r="U35" s="122"/>
      <c r="V35" s="118" t="str">
        <f aca="false">IF(ISNA(MATCH(CONCATENATE(V$4,$A35),Divize!$W:$W,0)),"",INDEX(Divize!$C:$C,MATCH(CONCATENATE(V$4,$A35),Divize!$W:$W,0),1))</f>
        <v/>
      </c>
      <c r="W35" s="119"/>
      <c r="X35" s="120" t="str">
        <f aca="false">IF(V35="","",'1. závod'!X35)</f>
        <v/>
      </c>
      <c r="Y35" s="121" t="str">
        <f aca="false">IF(X35="","",RANK(X35,X:X,0)+(COUNT(X:X)+1-RANK(X35,X:X,0)-RANK(X35,X:X,1))/2)</f>
        <v/>
      </c>
      <c r="Z35" s="122"/>
      <c r="AA35" s="118" t="str">
        <f aca="false">IF(ISNA(MATCH(CONCATENATE(AA$4,$A35),Divize!$W:$W,0)),"",INDEX(Divize!$C:$C,MATCH(CONCATENATE(AA$4,$A35),Divize!$W:$W,0),1))</f>
        <v/>
      </c>
      <c r="AB35" s="119"/>
      <c r="AC35" s="120" t="str">
        <f aca="false">IF(AA35="","",'1. závod'!AC35)</f>
        <v/>
      </c>
      <c r="AD35" s="121" t="str">
        <f aca="false">IF(AC35="","",RANK(AC35,AC:AC,0)+(COUNT(AC:AC)+1-RANK(AC35,AC:AC,0)-RANK(AC35,AC:AC,1))/2)</f>
        <v/>
      </c>
      <c r="AE35" s="122"/>
      <c r="AF35" s="118" t="str">
        <f aca="false">IF(ISNA(MATCH(CONCATENATE(AF$4,$A35),Divize!$W:$W,0)),"",INDEX(Divize!$C:$C,MATCH(CONCATENATE(AF$4,$A35),Divize!$W:$W,0),1))</f>
        <v/>
      </c>
      <c r="AG35" s="119"/>
      <c r="AH35" s="120" t="str">
        <f aca="false">IF(AF35="","",'1. závod'!AH35)</f>
        <v/>
      </c>
      <c r="AI35" s="121" t="str">
        <f aca="false">IF(AH35="","",RANK(AH35,AH:AH,0)+(COUNT(AH:AH)+1-RANK(AH35,AH:AH,0)-RANK(AH35,AH:AH,1))/2)</f>
        <v/>
      </c>
      <c r="AJ35" s="122"/>
      <c r="AK35" s="118" t="str">
        <f aca="false">IF(ISNA(MATCH(CONCATENATE(AK$4,$A35),Divize!$W:$W,0)),"",INDEX(Divize!$C:$C,MATCH(CONCATENATE(AK$4,$A35),Divize!$W:$W,0),1))</f>
        <v/>
      </c>
      <c r="AL35" s="119"/>
      <c r="AM35" s="120" t="str">
        <f aca="false">IF(AK35="","",'1. závod'!AM35)</f>
        <v/>
      </c>
      <c r="AN35" s="121" t="str">
        <f aca="false">IF(AM35="","",RANK(AM35,AM:AM,0)+(COUNT(AM:AM)+1-RANK(AM35,AM:AM,0)-RANK(AM35,AM:AM,1))/2)</f>
        <v/>
      </c>
      <c r="AO35" s="122"/>
      <c r="AP35" s="118" t="str">
        <f aca="false">IF(ISNA(MATCH(CONCATENATE(AP$4,$A35),Divize!$W:$W,0)),"",INDEX(Divize!$C:$C,MATCH(CONCATENATE(AP$4,$A35),Divize!$W:$W,0),1))</f>
        <v/>
      </c>
      <c r="AQ35" s="119"/>
      <c r="AR35" s="120" t="str">
        <f aca="false">IF(AP35="","",'1. závod'!AR35)</f>
        <v/>
      </c>
      <c r="AS35" s="121" t="str">
        <f aca="false">IF(AR35="","",RANK(AR35,AR:AR,0)+(COUNT(AR:AR)+1-RANK(AR35,AR:AR,0)-RANK(AR35,AR:AR,1))/2)</f>
        <v/>
      </c>
      <c r="AT35" s="122"/>
      <c r="AU35" s="118" t="str">
        <f aca="false">IF(ISNA(MATCH(CONCATENATE(AU$4,$A35),Divize!$W:$W,0)),"",INDEX(Divize!$C:$C,MATCH(CONCATENATE(AU$4,$A35),Divize!$W:$W,0),1))</f>
        <v/>
      </c>
      <c r="AV35" s="119"/>
      <c r="AW35" s="120" t="str">
        <f aca="false">IF(AU35="","",'1. závod'!AW35)</f>
        <v/>
      </c>
      <c r="AX35" s="121" t="str">
        <f aca="false">IF(AW35="","",RANK(AW35,AW:AW,0)+(COUNT(AW:AW)+1-RANK(AW35,AW:AW,0)-RANK(AW35,AW:AW,1))/2)</f>
        <v/>
      </c>
      <c r="AY35" s="122"/>
      <c r="AZ35" s="118" t="str">
        <f aca="false">IF(ISNA(MATCH(CONCATENATE(AZ$4,$A35),Divize!$W:$W,0)),"",INDEX(Divize!$C:$C,MATCH(CONCATENATE(AZ$4,$A35),Divize!$W:$W,0),1))</f>
        <v/>
      </c>
      <c r="BA35" s="119"/>
      <c r="BB35" s="120" t="str">
        <f aca="false">IF(AZ35="","",'1. závod'!BB35)</f>
        <v/>
      </c>
      <c r="BC35" s="121" t="str">
        <f aca="false">IF(BB35="","",RANK(BB35,BB:BB,0)+(COUNT(BB:BB)+1-RANK(BB35,BB:BB,0)-RANK(BB35,BB:BB,1))/2)</f>
        <v/>
      </c>
      <c r="BD35" s="122"/>
      <c r="BE35" s="118" t="str">
        <f aca="false">IF(ISNA(MATCH(CONCATENATE(BE$4,$A35),Divize!$W:$W,0)),"",INDEX(Divize!$C:$C,MATCH(CONCATENATE(BE$4,$A35),Divize!$W:$W,0),1))</f>
        <v/>
      </c>
      <c r="BF35" s="119"/>
      <c r="BG35" s="120" t="str">
        <f aca="false">IF(BE35="","",'1. závod'!BG35)</f>
        <v/>
      </c>
      <c r="BH35" s="121" t="str">
        <f aca="false">IF(BG35="","",RANK(BG35,BG:BG,0)+(COUNT(BG:BG)+1-RANK(BG35,BG:BG,0)-RANK(BG35,BG:BG,1))/2)</f>
        <v/>
      </c>
      <c r="BI35" s="122"/>
      <c r="BJ35" s="118" t="str">
        <f aca="false">IF(ISNA(MATCH(CONCATENATE(BJ$4,$A35),Divize!$W:$W,0)),"",INDEX(Divize!$C:$C,MATCH(CONCATENATE(BJ$4,$A35),Divize!$W:$W,0),1))</f>
        <v/>
      </c>
      <c r="BK35" s="119"/>
      <c r="BL35" s="120" t="str">
        <f aca="false">IF(BJ35="","",'1. závod'!BL35)</f>
        <v/>
      </c>
      <c r="BM35" s="121" t="str">
        <f aca="false">IF(BL35="","",RANK(BL35,BL:BL,0)+(COUNT(BL:BL)+1-RANK(BL35,BL:BL,0)-RANK(BL35,BL:BL,1))/2)</f>
        <v/>
      </c>
      <c r="BN35" s="122"/>
      <c r="BO35" s="118" t="str">
        <f aca="false">IF(ISNA(MATCH(CONCATENATE(BO$4,$A35),Divize!$W:$W,0)),"",INDEX(Divize!$C:$C,MATCH(CONCATENATE(BO$4,$A35),Divize!$W:$W,0),1))</f>
        <v/>
      </c>
      <c r="BP35" s="119"/>
      <c r="BQ35" s="120" t="str">
        <f aca="false">IF(BO35="","",'1. závod'!BQ35)</f>
        <v/>
      </c>
      <c r="BR35" s="121" t="str">
        <f aca="false">IF(BQ35="","",RANK(BQ35,BQ:BQ,0)+(COUNT(BQ:BQ)+1-RANK(BQ35,BQ:BQ,0)-RANK(BQ35,BQ:BQ,1))/2)</f>
        <v/>
      </c>
      <c r="BS35" s="122"/>
      <c r="BT35" s="118" t="str">
        <f aca="false">IF(ISNA(MATCH(CONCATENATE(BT$4,$A35),Divize!$W:$W,0)),"",INDEX(Divize!$C:$C,MATCH(CONCATENATE(BT$4,$A35),Divize!$W:$W,0),1))</f>
        <v/>
      </c>
      <c r="BU35" s="119"/>
      <c r="BV35" s="120" t="str">
        <f aca="false">IF(BT35="","",'1. závod'!BV35)</f>
        <v/>
      </c>
      <c r="BW35" s="121" t="str">
        <f aca="false">IF(BV35="","",RANK(BV35,BV:BV,0)+(COUNT(BV:BV)+1-RANK(BV35,BV:BV,0)-RANK(BV35,BV:BV,1))/2)</f>
        <v/>
      </c>
      <c r="BX35" s="122"/>
    </row>
    <row r="37" customFormat="false" ht="15.75" hidden="false" customHeight="false" outlineLevel="0" collapsed="false">
      <c r="B37" s="123"/>
      <c r="C37" s="123"/>
      <c r="G37" s="123"/>
      <c r="H37" s="123"/>
      <c r="L37" s="123"/>
      <c r="M37" s="123"/>
      <c r="Q37" s="123"/>
      <c r="R37" s="123"/>
      <c r="V37" s="123"/>
      <c r="W37" s="123"/>
      <c r="AA37" s="123"/>
      <c r="AB37" s="123"/>
      <c r="AF37" s="123"/>
      <c r="AG37" s="123"/>
      <c r="AK37" s="123"/>
      <c r="AL37" s="123"/>
      <c r="AP37" s="123"/>
      <c r="AQ37" s="123"/>
      <c r="AU37" s="123"/>
      <c r="AV37" s="123"/>
      <c r="AZ37" s="123"/>
      <c r="BA37" s="123"/>
      <c r="BE37" s="123"/>
      <c r="BF37" s="123"/>
      <c r="BJ37" s="123"/>
      <c r="BK37" s="123"/>
      <c r="BO37" s="123"/>
      <c r="BP37" s="123"/>
      <c r="BT37" s="123"/>
      <c r="BU37" s="123"/>
    </row>
    <row r="38" customFormat="false" ht="15.75" hidden="false" customHeight="false" outlineLevel="0" collapsed="false">
      <c r="B38" s="124"/>
      <c r="C38" s="124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fals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B6" activeCellId="0" sqref="B6"/>
    </sheetView>
  </sheetViews>
  <sheetFormatPr defaultColWidth="5.28125" defaultRowHeight="15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4" width="25.7"/>
    <col collapsed="false" customWidth="true" hidden="false" outlineLevel="0" max="3" min="3" style="94" width="30.7"/>
    <col collapsed="false" customWidth="true" hidden="false" outlineLevel="0" max="4" min="4" style="1" width="10.71"/>
    <col collapsed="false" customWidth="true" hidden="false" outlineLevel="0" max="5" min="5" style="95" width="7.14"/>
    <col collapsed="false" customWidth="true" hidden="false" outlineLevel="0" max="6" min="6" style="1" width="15.7"/>
    <col collapsed="false" customWidth="true" hidden="false" outlineLevel="0" max="7" min="7" style="94" width="25.7"/>
    <col collapsed="false" customWidth="true" hidden="false" outlineLevel="0" max="8" min="8" style="94" width="30.7"/>
    <col collapsed="false" customWidth="true" hidden="false" outlineLevel="0" max="9" min="9" style="1" width="10.71"/>
    <col collapsed="false" customWidth="true" hidden="false" outlineLevel="0" max="10" min="10" style="95" width="7.14"/>
    <col collapsed="false" customWidth="true" hidden="false" outlineLevel="0" max="11" min="11" style="1" width="15.7"/>
    <col collapsed="false" customWidth="true" hidden="false" outlineLevel="0" max="12" min="12" style="94" width="25.7"/>
    <col collapsed="false" customWidth="true" hidden="false" outlineLevel="0" max="13" min="13" style="94" width="30.7"/>
    <col collapsed="false" customWidth="true" hidden="false" outlineLevel="0" max="14" min="14" style="1" width="10.71"/>
    <col collapsed="false" customWidth="true" hidden="false" outlineLevel="0" max="15" min="15" style="95" width="6.7"/>
    <col collapsed="false" customWidth="true" hidden="false" outlineLevel="0" max="16" min="16" style="1" width="15.7"/>
    <col collapsed="false" customWidth="true" hidden="false" outlineLevel="0" max="17" min="17" style="94" width="25.7"/>
    <col collapsed="false" customWidth="true" hidden="false" outlineLevel="0" max="18" min="18" style="94" width="30.7"/>
    <col collapsed="false" customWidth="true" hidden="false" outlineLevel="0" max="19" min="19" style="1" width="10.71"/>
    <col collapsed="false" customWidth="true" hidden="false" outlineLevel="0" max="20" min="20" style="95" width="6.7"/>
    <col collapsed="false" customWidth="true" hidden="false" outlineLevel="0" max="21" min="21" style="1" width="15.7"/>
    <col collapsed="false" customWidth="true" hidden="false" outlineLevel="0" max="22" min="22" style="94" width="25.7"/>
    <col collapsed="false" customWidth="true" hidden="false" outlineLevel="0" max="23" min="23" style="94" width="30.7"/>
    <col collapsed="false" customWidth="true" hidden="false" outlineLevel="0" max="24" min="24" style="1" width="10.71"/>
    <col collapsed="false" customWidth="true" hidden="false" outlineLevel="0" max="25" min="25" style="95" width="6.7"/>
    <col collapsed="false" customWidth="true" hidden="false" outlineLevel="0" max="26" min="26" style="1" width="15.7"/>
    <col collapsed="false" customWidth="true" hidden="false" outlineLevel="0" max="27" min="27" style="94" width="25.7"/>
    <col collapsed="false" customWidth="true" hidden="false" outlineLevel="0" max="28" min="28" style="94" width="30.7"/>
    <col collapsed="false" customWidth="true" hidden="false" outlineLevel="0" max="29" min="29" style="1" width="10.71"/>
    <col collapsed="false" customWidth="true" hidden="false" outlineLevel="0" max="30" min="30" style="95" width="6.7"/>
    <col collapsed="false" customWidth="true" hidden="false" outlineLevel="0" max="31" min="31" style="1" width="15.7"/>
    <col collapsed="false" customWidth="true" hidden="false" outlineLevel="0" max="32" min="32" style="94" width="25.7"/>
    <col collapsed="false" customWidth="true" hidden="false" outlineLevel="0" max="33" min="33" style="94" width="30.7"/>
    <col collapsed="false" customWidth="true" hidden="false" outlineLevel="0" max="34" min="34" style="1" width="10.71"/>
    <col collapsed="false" customWidth="true" hidden="false" outlineLevel="0" max="35" min="35" style="95" width="6.7"/>
    <col collapsed="false" customWidth="true" hidden="false" outlineLevel="0" max="36" min="36" style="1" width="15.7"/>
    <col collapsed="false" customWidth="true" hidden="false" outlineLevel="0" max="37" min="37" style="94" width="25.7"/>
    <col collapsed="false" customWidth="true" hidden="false" outlineLevel="0" max="38" min="38" style="94" width="30.7"/>
    <col collapsed="false" customWidth="true" hidden="false" outlineLevel="0" max="39" min="39" style="1" width="10.71"/>
    <col collapsed="false" customWidth="true" hidden="false" outlineLevel="0" max="40" min="40" style="95" width="6.7"/>
    <col collapsed="false" customWidth="true" hidden="false" outlineLevel="0" max="41" min="41" style="1" width="15.7"/>
    <col collapsed="false" customWidth="true" hidden="false" outlineLevel="0" max="42" min="42" style="94" width="25.7"/>
    <col collapsed="false" customWidth="true" hidden="false" outlineLevel="0" max="43" min="43" style="94" width="30.7"/>
    <col collapsed="false" customWidth="true" hidden="false" outlineLevel="0" max="44" min="44" style="1" width="10.71"/>
    <col collapsed="false" customWidth="true" hidden="false" outlineLevel="0" max="45" min="45" style="95" width="6.7"/>
    <col collapsed="false" customWidth="true" hidden="false" outlineLevel="0" max="46" min="46" style="1" width="15.7"/>
    <col collapsed="false" customWidth="true" hidden="false" outlineLevel="0" max="47" min="47" style="94" width="25.7"/>
    <col collapsed="false" customWidth="true" hidden="false" outlineLevel="0" max="48" min="48" style="94" width="30.7"/>
    <col collapsed="false" customWidth="true" hidden="false" outlineLevel="0" max="49" min="49" style="1" width="10.71"/>
    <col collapsed="false" customWidth="true" hidden="false" outlineLevel="0" max="50" min="50" style="95" width="6.7"/>
    <col collapsed="false" customWidth="true" hidden="false" outlineLevel="0" max="51" min="51" style="1" width="15.7"/>
    <col collapsed="false" customWidth="true" hidden="false" outlineLevel="0" max="52" min="52" style="94" width="25.7"/>
    <col collapsed="false" customWidth="true" hidden="false" outlineLevel="0" max="53" min="53" style="94" width="30.7"/>
    <col collapsed="false" customWidth="true" hidden="false" outlineLevel="0" max="54" min="54" style="1" width="10.71"/>
    <col collapsed="false" customWidth="true" hidden="false" outlineLevel="0" max="55" min="55" style="95" width="6.7"/>
    <col collapsed="false" customWidth="true" hidden="false" outlineLevel="0" max="56" min="56" style="1" width="15.7"/>
    <col collapsed="false" customWidth="true" hidden="false" outlineLevel="0" max="57" min="57" style="94" width="25.7"/>
    <col collapsed="false" customWidth="true" hidden="false" outlineLevel="0" max="58" min="58" style="94" width="30.7"/>
    <col collapsed="false" customWidth="true" hidden="false" outlineLevel="0" max="59" min="59" style="1" width="10.71"/>
    <col collapsed="false" customWidth="true" hidden="false" outlineLevel="0" max="60" min="60" style="95" width="6.7"/>
    <col collapsed="false" customWidth="true" hidden="false" outlineLevel="0" max="61" min="61" style="1" width="15.7"/>
    <col collapsed="false" customWidth="true" hidden="false" outlineLevel="0" max="62" min="62" style="94" width="25.7"/>
    <col collapsed="false" customWidth="true" hidden="false" outlineLevel="0" max="63" min="63" style="94" width="30.7"/>
    <col collapsed="false" customWidth="true" hidden="false" outlineLevel="0" max="64" min="64" style="1" width="10.71"/>
    <col collapsed="false" customWidth="true" hidden="false" outlineLevel="0" max="65" min="65" style="95" width="6.7"/>
    <col collapsed="false" customWidth="true" hidden="false" outlineLevel="0" max="66" min="66" style="1" width="15.7"/>
    <col collapsed="false" customWidth="true" hidden="false" outlineLevel="0" max="67" min="67" style="94" width="25.7"/>
    <col collapsed="false" customWidth="true" hidden="false" outlineLevel="0" max="68" min="68" style="94" width="30.7"/>
    <col collapsed="false" customWidth="true" hidden="false" outlineLevel="0" max="69" min="69" style="1" width="10.71"/>
    <col collapsed="false" customWidth="true" hidden="false" outlineLevel="0" max="70" min="70" style="95" width="6.7"/>
    <col collapsed="false" customWidth="true" hidden="false" outlineLevel="0" max="71" min="71" style="1" width="15.7"/>
    <col collapsed="false" customWidth="true" hidden="false" outlineLevel="0" max="72" min="72" style="94" width="25.7"/>
    <col collapsed="false" customWidth="true" hidden="false" outlineLevel="0" max="73" min="73" style="94" width="30.7"/>
    <col collapsed="false" customWidth="true" hidden="false" outlineLevel="0" max="74" min="74" style="1" width="10.71"/>
    <col collapsed="false" customWidth="true" hidden="false" outlineLevel="0" max="75" min="75" style="9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96"/>
      <c r="B1" s="97" t="str">
        <f aca="false">CONCATENATE('Základní list'!$E$3)</f>
        <v>KP a D 1. kolo</v>
      </c>
      <c r="C1" s="97"/>
      <c r="D1" s="97"/>
      <c r="E1" s="97"/>
      <c r="F1" s="97"/>
      <c r="G1" s="97" t="str">
        <f aca="false">CONCATENATE('Základní list'!$E$3)</f>
        <v>KP a D 1. kolo</v>
      </c>
      <c r="H1" s="97"/>
      <c r="I1" s="97"/>
      <c r="J1" s="97"/>
      <c r="K1" s="97"/>
      <c r="L1" s="97" t="str">
        <f aca="false">CONCATENATE('Základní list'!$E$3)</f>
        <v>KP a D 1. kolo</v>
      </c>
      <c r="M1" s="97"/>
      <c r="N1" s="97"/>
      <c r="O1" s="97"/>
      <c r="P1" s="97"/>
      <c r="Q1" s="97" t="str">
        <f aca="false">CONCATENATE('Základní list'!$E$3)</f>
        <v>KP a D 1. kolo</v>
      </c>
      <c r="R1" s="97"/>
      <c r="S1" s="97"/>
      <c r="T1" s="97"/>
      <c r="U1" s="97"/>
      <c r="V1" s="97" t="str">
        <f aca="false">CONCATENATE('Základní list'!$E$3)</f>
        <v>KP a D 1. kolo</v>
      </c>
      <c r="W1" s="97"/>
      <c r="X1" s="97"/>
      <c r="Y1" s="97"/>
      <c r="Z1" s="97"/>
      <c r="AA1" s="97" t="str">
        <f aca="false">CONCATENATE('Základní list'!$E$3)</f>
        <v>KP a D 1. kolo</v>
      </c>
      <c r="AB1" s="97"/>
      <c r="AC1" s="97"/>
      <c r="AD1" s="97"/>
      <c r="AE1" s="97"/>
      <c r="AF1" s="97" t="str">
        <f aca="false">CONCATENATE('Základní list'!$E$3)</f>
        <v>KP a D 1. kolo</v>
      </c>
      <c r="AG1" s="97"/>
      <c r="AH1" s="97"/>
      <c r="AI1" s="97"/>
      <c r="AJ1" s="97"/>
      <c r="AK1" s="97" t="str">
        <f aca="false">CONCATENATE('Základní list'!$E$3)</f>
        <v>KP a D 1. kolo</v>
      </c>
      <c r="AL1" s="97"/>
      <c r="AM1" s="97"/>
      <c r="AN1" s="97"/>
      <c r="AO1" s="97"/>
      <c r="AP1" s="97" t="str">
        <f aca="false">CONCATENATE('Základní list'!$E$3)</f>
        <v>KP a D 1. kolo</v>
      </c>
      <c r="AQ1" s="97"/>
      <c r="AR1" s="97"/>
      <c r="AS1" s="97"/>
      <c r="AT1" s="97"/>
      <c r="AU1" s="97" t="str">
        <f aca="false">CONCATENATE('Základní list'!$E$3)</f>
        <v>KP a D 1. kolo</v>
      </c>
      <c r="AV1" s="97"/>
      <c r="AW1" s="97"/>
      <c r="AX1" s="97"/>
      <c r="AY1" s="97"/>
      <c r="AZ1" s="97" t="str">
        <f aca="false">CONCATENATE('Základní list'!$E$3)</f>
        <v>KP a D 1. kolo</v>
      </c>
      <c r="BA1" s="97"/>
      <c r="BB1" s="97"/>
      <c r="BC1" s="97"/>
      <c r="BD1" s="97"/>
      <c r="BE1" s="97" t="str">
        <f aca="false">CONCATENATE('Základní list'!$E$3)</f>
        <v>KP a D 1. kolo</v>
      </c>
      <c r="BF1" s="97"/>
      <c r="BG1" s="97"/>
      <c r="BH1" s="97"/>
      <c r="BI1" s="97"/>
      <c r="BJ1" s="97" t="str">
        <f aca="false">CONCATENATE('Základní list'!$E$3)</f>
        <v>KP a D 1. kolo</v>
      </c>
      <c r="BK1" s="97"/>
      <c r="BL1" s="97"/>
      <c r="BM1" s="97"/>
      <c r="BN1" s="97"/>
      <c r="BO1" s="97" t="str">
        <f aca="false">CONCATENATE('Základní list'!$E$3)</f>
        <v>KP a D 1. kolo</v>
      </c>
      <c r="BP1" s="97"/>
      <c r="BQ1" s="97"/>
      <c r="BR1" s="97"/>
      <c r="BS1" s="97"/>
      <c r="BT1" s="97" t="str">
        <f aca="false">CONCATENATE('Základní list'!$E$3)</f>
        <v>KP a D 1. kolo</v>
      </c>
      <c r="BU1" s="97"/>
      <c r="BV1" s="97"/>
      <c r="BW1" s="97"/>
      <c r="BX1" s="97"/>
    </row>
    <row r="2" s="100" customFormat="true" ht="13.5" hidden="false" customHeight="false" outlineLevel="0" collapsed="false">
      <c r="A2" s="98"/>
      <c r="B2" s="99" t="str">
        <f aca="false">CONCATENATE('Základní list'!$F$4)</f>
        <v>42498</v>
      </c>
      <c r="C2" s="99"/>
      <c r="D2" s="99"/>
      <c r="E2" s="99"/>
      <c r="F2" s="99"/>
      <c r="G2" s="99" t="str">
        <f aca="false">CONCATENATE('Základní list'!$F$4)</f>
        <v>42498</v>
      </c>
      <c r="H2" s="99"/>
      <c r="I2" s="99"/>
      <c r="J2" s="99"/>
      <c r="K2" s="99"/>
      <c r="L2" s="99" t="str">
        <f aca="false">CONCATENATE('Základní list'!$F$4)</f>
        <v>42498</v>
      </c>
      <c r="M2" s="99"/>
      <c r="N2" s="99"/>
      <c r="O2" s="99"/>
      <c r="P2" s="99"/>
      <c r="Q2" s="99" t="str">
        <f aca="false">CONCATENATE('Základní list'!$F$4)</f>
        <v>42498</v>
      </c>
      <c r="R2" s="99"/>
      <c r="S2" s="99"/>
      <c r="T2" s="99"/>
      <c r="U2" s="99"/>
      <c r="V2" s="99" t="str">
        <f aca="false">CONCATENATE('Základní list'!$F$4)</f>
        <v>42498</v>
      </c>
      <c r="W2" s="99"/>
      <c r="X2" s="99"/>
      <c r="Y2" s="99"/>
      <c r="Z2" s="99"/>
      <c r="AA2" s="99" t="str">
        <f aca="false">CONCATENATE('Základní list'!$F$4)</f>
        <v>42498</v>
      </c>
      <c r="AB2" s="99"/>
      <c r="AC2" s="99"/>
      <c r="AD2" s="99"/>
      <c r="AE2" s="99"/>
      <c r="AF2" s="99" t="str">
        <f aca="false">CONCATENATE('Základní list'!$F$4)</f>
        <v>42498</v>
      </c>
      <c r="AG2" s="99"/>
      <c r="AH2" s="99"/>
      <c r="AI2" s="99"/>
      <c r="AJ2" s="99"/>
      <c r="AK2" s="99" t="str">
        <f aca="false">CONCATENATE('Základní list'!$F$4)</f>
        <v>42498</v>
      </c>
      <c r="AL2" s="99"/>
      <c r="AM2" s="99"/>
      <c r="AN2" s="99"/>
      <c r="AO2" s="99"/>
      <c r="AP2" s="99" t="str">
        <f aca="false">CONCATENATE('Základní list'!$F$4)</f>
        <v>42498</v>
      </c>
      <c r="AQ2" s="99"/>
      <c r="AR2" s="99"/>
      <c r="AS2" s="99"/>
      <c r="AT2" s="99"/>
      <c r="AU2" s="99" t="str">
        <f aca="false">CONCATENATE('Základní list'!$F$4)</f>
        <v>42498</v>
      </c>
      <c r="AV2" s="99"/>
      <c r="AW2" s="99"/>
      <c r="AX2" s="99"/>
      <c r="AY2" s="99"/>
      <c r="AZ2" s="99" t="str">
        <f aca="false">CONCATENATE('Základní list'!$F$4)</f>
        <v>42498</v>
      </c>
      <c r="BA2" s="99"/>
      <c r="BB2" s="99"/>
      <c r="BC2" s="99"/>
      <c r="BD2" s="99"/>
      <c r="BE2" s="99" t="str">
        <f aca="false">CONCATENATE('Základní list'!$F$4)</f>
        <v>42498</v>
      </c>
      <c r="BF2" s="99"/>
      <c r="BG2" s="99"/>
      <c r="BH2" s="99"/>
      <c r="BI2" s="99"/>
      <c r="BJ2" s="99" t="str">
        <f aca="false">CONCATENATE('Základní list'!$F$4)</f>
        <v>42498</v>
      </c>
      <c r="BK2" s="99"/>
      <c r="BL2" s="99"/>
      <c r="BM2" s="99"/>
      <c r="BN2" s="99"/>
      <c r="BO2" s="99" t="str">
        <f aca="false">CONCATENATE('Základní list'!$F$4)</f>
        <v>42498</v>
      </c>
      <c r="BP2" s="99"/>
      <c r="BQ2" s="99"/>
      <c r="BR2" s="99"/>
      <c r="BS2" s="99"/>
      <c r="BT2" s="99" t="str">
        <f aca="false">CONCATENATE('Základní list'!$F$4)</f>
        <v>42498</v>
      </c>
      <c r="BU2" s="99"/>
      <c r="BV2" s="99"/>
      <c r="BW2" s="99"/>
      <c r="BX2" s="99"/>
    </row>
    <row r="3" customFormat="false" ht="16.5" hidden="false" customHeight="true" outlineLevel="0" collapsed="false">
      <c r="A3" s="101" t="s">
        <v>128</v>
      </c>
      <c r="B3" s="102" t="s">
        <v>129</v>
      </c>
      <c r="C3" s="102"/>
      <c r="D3" s="102"/>
      <c r="E3" s="102"/>
      <c r="F3" s="102"/>
      <c r="G3" s="102" t="s">
        <v>129</v>
      </c>
      <c r="H3" s="102"/>
      <c r="I3" s="102"/>
      <c r="J3" s="102"/>
      <c r="K3" s="102" t="s">
        <v>130</v>
      </c>
      <c r="L3" s="102" t="s">
        <v>129</v>
      </c>
      <c r="M3" s="102"/>
      <c r="N3" s="102"/>
      <c r="O3" s="102"/>
      <c r="P3" s="102" t="s">
        <v>130</v>
      </c>
      <c r="Q3" s="102" t="s">
        <v>129</v>
      </c>
      <c r="R3" s="102"/>
      <c r="S3" s="102"/>
      <c r="T3" s="102"/>
      <c r="U3" s="102" t="s">
        <v>130</v>
      </c>
      <c r="V3" s="102" t="s">
        <v>129</v>
      </c>
      <c r="W3" s="102"/>
      <c r="X3" s="102"/>
      <c r="Y3" s="102"/>
      <c r="Z3" s="102" t="s">
        <v>130</v>
      </c>
      <c r="AA3" s="102" t="s">
        <v>129</v>
      </c>
      <c r="AB3" s="102"/>
      <c r="AC3" s="102"/>
      <c r="AD3" s="102"/>
      <c r="AE3" s="102" t="s">
        <v>130</v>
      </c>
      <c r="AF3" s="102" t="s">
        <v>129</v>
      </c>
      <c r="AG3" s="102"/>
      <c r="AH3" s="102"/>
      <c r="AI3" s="102"/>
      <c r="AJ3" s="102" t="s">
        <v>130</v>
      </c>
      <c r="AK3" s="102" t="s">
        <v>129</v>
      </c>
      <c r="AL3" s="102"/>
      <c r="AM3" s="102"/>
      <c r="AN3" s="102"/>
      <c r="AO3" s="102" t="s">
        <v>130</v>
      </c>
      <c r="AP3" s="102" t="s">
        <v>129</v>
      </c>
      <c r="AQ3" s="102"/>
      <c r="AR3" s="102"/>
      <c r="AS3" s="102"/>
      <c r="AT3" s="102" t="s">
        <v>130</v>
      </c>
      <c r="AU3" s="102" t="s">
        <v>129</v>
      </c>
      <c r="AV3" s="102"/>
      <c r="AW3" s="102"/>
      <c r="AX3" s="102"/>
      <c r="AY3" s="102" t="s">
        <v>130</v>
      </c>
      <c r="AZ3" s="102" t="s">
        <v>129</v>
      </c>
      <c r="BA3" s="102"/>
      <c r="BB3" s="102"/>
      <c r="BC3" s="102"/>
      <c r="BD3" s="102" t="s">
        <v>130</v>
      </c>
      <c r="BE3" s="102" t="s">
        <v>129</v>
      </c>
      <c r="BF3" s="102"/>
      <c r="BG3" s="102"/>
      <c r="BH3" s="102"/>
      <c r="BI3" s="102" t="s">
        <v>130</v>
      </c>
      <c r="BJ3" s="102" t="s">
        <v>129</v>
      </c>
      <c r="BK3" s="102"/>
      <c r="BL3" s="102"/>
      <c r="BM3" s="102"/>
      <c r="BN3" s="102" t="s">
        <v>130</v>
      </c>
      <c r="BO3" s="102" t="s">
        <v>129</v>
      </c>
      <c r="BP3" s="102"/>
      <c r="BQ3" s="102"/>
      <c r="BR3" s="102"/>
      <c r="BS3" s="102" t="s">
        <v>130</v>
      </c>
      <c r="BT3" s="102" t="s">
        <v>129</v>
      </c>
      <c r="BU3" s="102"/>
      <c r="BV3" s="102"/>
      <c r="BW3" s="102"/>
      <c r="BX3" s="102" t="s">
        <v>130</v>
      </c>
    </row>
    <row r="4" s="95" customFormat="true" ht="16.5" hidden="false" customHeight="true" outlineLevel="0" collapsed="false">
      <c r="A4" s="101"/>
      <c r="B4" s="103" t="str">
        <f aca="false">IF(ISBLANK('Základní list'!$C11),"",'Základní list'!$A11)</f>
        <v>A</v>
      </c>
      <c r="C4" s="103"/>
      <c r="D4" s="103"/>
      <c r="E4" s="103"/>
      <c r="F4" s="103"/>
      <c r="G4" s="103" t="str">
        <f aca="false">IF(ISBLANK('Základní list'!$C12),"",'Základní list'!$A12)</f>
        <v>B</v>
      </c>
      <c r="H4" s="103"/>
      <c r="I4" s="103"/>
      <c r="J4" s="103"/>
      <c r="K4" s="103"/>
      <c r="L4" s="103" t="str">
        <f aca="false">IF(ISBLANK('Základní list'!$C13),"",'Základní list'!$A13)</f>
        <v>C</v>
      </c>
      <c r="M4" s="103"/>
      <c r="N4" s="103"/>
      <c r="O4" s="103"/>
      <c r="P4" s="103"/>
      <c r="Q4" s="103" t="str">
        <f aca="false">IF(ISBLANK('Základní list'!$C14),"",'Základní list'!$A14)</f>
        <v>D</v>
      </c>
      <c r="R4" s="103"/>
      <c r="S4" s="103"/>
      <c r="T4" s="103"/>
      <c r="U4" s="103"/>
      <c r="V4" s="103" t="str">
        <f aca="false">IF(ISBLANK('Základní list'!$C15),"",'Základní list'!$A15)</f>
        <v>E</v>
      </c>
      <c r="W4" s="103"/>
      <c r="X4" s="103"/>
      <c r="Y4" s="103"/>
      <c r="Z4" s="103"/>
      <c r="AA4" s="103" t="str">
        <f aca="false">IF(ISBLANK('Základní list'!$C16),"",'Základní list'!$A16)</f>
        <v>F</v>
      </c>
      <c r="AB4" s="103"/>
      <c r="AC4" s="103"/>
      <c r="AD4" s="103"/>
      <c r="AE4" s="103"/>
      <c r="AF4" s="103" t="str">
        <f aca="false">IF(ISBLANK('Základní list'!$C17),"",'Základní list'!$A17)</f>
        <v>G</v>
      </c>
      <c r="AG4" s="103"/>
      <c r="AH4" s="103"/>
      <c r="AI4" s="103"/>
      <c r="AJ4" s="103"/>
      <c r="AK4" s="103" t="str">
        <f aca="false">IF(ISBLANK('Základní list'!$C18),"",'Základní list'!$A18)</f>
        <v>H</v>
      </c>
      <c r="AL4" s="103"/>
      <c r="AM4" s="103"/>
      <c r="AN4" s="103"/>
      <c r="AO4" s="103"/>
      <c r="AP4" s="103" t="str">
        <f aca="false">IF(ISBLANK('Základní list'!$C19),"",'Základní list'!$A19)</f>
        <v>I</v>
      </c>
      <c r="AQ4" s="103"/>
      <c r="AR4" s="103"/>
      <c r="AS4" s="103"/>
      <c r="AT4" s="103"/>
      <c r="AU4" s="103" t="str">
        <f aca="false">IF(ISBLANK('Základní list'!$C20),"",'Základní list'!$A20)</f>
        <v>J</v>
      </c>
      <c r="AV4" s="103"/>
      <c r="AW4" s="103"/>
      <c r="AX4" s="103"/>
      <c r="AY4" s="103"/>
      <c r="AZ4" s="103" t="str">
        <f aca="false">IF(ISBLANK('Základní list'!$C21),"",'Základní list'!$A21)</f>
        <v>K</v>
      </c>
      <c r="BA4" s="103"/>
      <c r="BB4" s="103"/>
      <c r="BC4" s="103"/>
      <c r="BD4" s="103"/>
      <c r="BE4" s="103" t="str">
        <f aca="false">IF(ISBLANK('Základní list'!$C22),"",'Základní list'!$A22)</f>
        <v>L</v>
      </c>
      <c r="BF4" s="103"/>
      <c r="BG4" s="103"/>
      <c r="BH4" s="103"/>
      <c r="BI4" s="103"/>
      <c r="BJ4" s="103" t="str">
        <f aca="false">IF(ISBLANK('Základní list'!$C23),"",'Základní list'!$A23)</f>
        <v>M</v>
      </c>
      <c r="BK4" s="103"/>
      <c r="BL4" s="103"/>
      <c r="BM4" s="103"/>
      <c r="BN4" s="103"/>
      <c r="BO4" s="103" t="str">
        <f aca="false">IF(ISBLANK('Základní list'!$C24),"",'Základní list'!$A24)</f>
        <v>O</v>
      </c>
      <c r="BP4" s="103"/>
      <c r="BQ4" s="103"/>
      <c r="BR4" s="103"/>
      <c r="BS4" s="103"/>
      <c r="BT4" s="103" t="str">
        <f aca="false">IF(ISBLANK('Základní list'!$C25),"",'Základní list'!$A25)</f>
        <v>P</v>
      </c>
      <c r="BU4" s="103"/>
      <c r="BV4" s="103"/>
      <c r="BW4" s="103"/>
      <c r="BX4" s="103"/>
    </row>
    <row r="5" s="107" customFormat="true" ht="13.5" hidden="false" customHeight="false" outlineLevel="0" collapsed="false">
      <c r="A5" s="101"/>
      <c r="B5" s="104" t="s">
        <v>81</v>
      </c>
      <c r="C5" s="104" t="s">
        <v>131</v>
      </c>
      <c r="D5" s="104" t="s">
        <v>132</v>
      </c>
      <c r="E5" s="105" t="s">
        <v>133</v>
      </c>
      <c r="F5" s="106" t="s">
        <v>130</v>
      </c>
      <c r="G5" s="104" t="s">
        <v>81</v>
      </c>
      <c r="H5" s="104" t="s">
        <v>131</v>
      </c>
      <c r="I5" s="104" t="s">
        <v>132</v>
      </c>
      <c r="J5" s="105" t="s">
        <v>133</v>
      </c>
      <c r="K5" s="106" t="s">
        <v>130</v>
      </c>
      <c r="L5" s="104" t="s">
        <v>81</v>
      </c>
      <c r="M5" s="104" t="s">
        <v>131</v>
      </c>
      <c r="N5" s="104" t="s">
        <v>132</v>
      </c>
      <c r="O5" s="105" t="s">
        <v>133</v>
      </c>
      <c r="P5" s="106" t="s">
        <v>130</v>
      </c>
      <c r="Q5" s="104" t="s">
        <v>81</v>
      </c>
      <c r="R5" s="104" t="s">
        <v>131</v>
      </c>
      <c r="S5" s="104" t="s">
        <v>132</v>
      </c>
      <c r="T5" s="105" t="s">
        <v>133</v>
      </c>
      <c r="U5" s="106" t="s">
        <v>130</v>
      </c>
      <c r="V5" s="104" t="s">
        <v>81</v>
      </c>
      <c r="W5" s="104" t="s">
        <v>131</v>
      </c>
      <c r="X5" s="104" t="s">
        <v>132</v>
      </c>
      <c r="Y5" s="105" t="s">
        <v>133</v>
      </c>
      <c r="Z5" s="106" t="s">
        <v>130</v>
      </c>
      <c r="AA5" s="104" t="s">
        <v>81</v>
      </c>
      <c r="AB5" s="104" t="s">
        <v>131</v>
      </c>
      <c r="AC5" s="104" t="s">
        <v>132</v>
      </c>
      <c r="AD5" s="105" t="s">
        <v>133</v>
      </c>
      <c r="AE5" s="106" t="s">
        <v>130</v>
      </c>
      <c r="AF5" s="104" t="s">
        <v>81</v>
      </c>
      <c r="AG5" s="104" t="s">
        <v>131</v>
      </c>
      <c r="AH5" s="104" t="s">
        <v>132</v>
      </c>
      <c r="AI5" s="105" t="s">
        <v>133</v>
      </c>
      <c r="AJ5" s="106" t="s">
        <v>130</v>
      </c>
      <c r="AK5" s="104" t="s">
        <v>81</v>
      </c>
      <c r="AL5" s="104" t="s">
        <v>131</v>
      </c>
      <c r="AM5" s="104" t="s">
        <v>132</v>
      </c>
      <c r="AN5" s="105" t="s">
        <v>133</v>
      </c>
      <c r="AO5" s="106" t="s">
        <v>130</v>
      </c>
      <c r="AP5" s="104" t="s">
        <v>81</v>
      </c>
      <c r="AQ5" s="104" t="s">
        <v>131</v>
      </c>
      <c r="AR5" s="104" t="s">
        <v>132</v>
      </c>
      <c r="AS5" s="105" t="s">
        <v>133</v>
      </c>
      <c r="AT5" s="106" t="s">
        <v>130</v>
      </c>
      <c r="AU5" s="104" t="s">
        <v>81</v>
      </c>
      <c r="AV5" s="104" t="s">
        <v>131</v>
      </c>
      <c r="AW5" s="104" t="s">
        <v>132</v>
      </c>
      <c r="AX5" s="105" t="s">
        <v>133</v>
      </c>
      <c r="AY5" s="106" t="s">
        <v>130</v>
      </c>
      <c r="AZ5" s="104" t="s">
        <v>81</v>
      </c>
      <c r="BA5" s="104" t="s">
        <v>131</v>
      </c>
      <c r="BB5" s="104" t="s">
        <v>132</v>
      </c>
      <c r="BC5" s="105" t="s">
        <v>133</v>
      </c>
      <c r="BD5" s="106" t="s">
        <v>130</v>
      </c>
      <c r="BE5" s="104" t="s">
        <v>81</v>
      </c>
      <c r="BF5" s="104" t="s">
        <v>131</v>
      </c>
      <c r="BG5" s="104" t="s">
        <v>132</v>
      </c>
      <c r="BH5" s="105" t="s">
        <v>133</v>
      </c>
      <c r="BI5" s="106" t="s">
        <v>130</v>
      </c>
      <c r="BJ5" s="104" t="s">
        <v>81</v>
      </c>
      <c r="BK5" s="104" t="s">
        <v>131</v>
      </c>
      <c r="BL5" s="104" t="s">
        <v>132</v>
      </c>
      <c r="BM5" s="105" t="s">
        <v>133</v>
      </c>
      <c r="BN5" s="106" t="s">
        <v>130</v>
      </c>
      <c r="BO5" s="104" t="s">
        <v>81</v>
      </c>
      <c r="BP5" s="104" t="s">
        <v>131</v>
      </c>
      <c r="BQ5" s="104" t="s">
        <v>132</v>
      </c>
      <c r="BR5" s="105" t="s">
        <v>133</v>
      </c>
      <c r="BS5" s="106" t="s">
        <v>130</v>
      </c>
      <c r="BT5" s="104" t="s">
        <v>81</v>
      </c>
      <c r="BU5" s="104" t="s">
        <v>131</v>
      </c>
      <c r="BV5" s="104" t="s">
        <v>132</v>
      </c>
      <c r="BW5" s="105" t="s">
        <v>133</v>
      </c>
      <c r="BX5" s="106" t="s">
        <v>130</v>
      </c>
    </row>
    <row r="6" s="114" customFormat="true" ht="34.5" hidden="false" customHeight="true" outlineLevel="0" collapsed="false">
      <c r="A6" s="108" t="n">
        <v>1</v>
      </c>
      <c r="B6" s="109" t="str">
        <f aca="false">IF(ISNA(MATCH(CONCATENATE(B$4,$A6),Divize!$X:$X,0)),"",INDEX(Divize!$L:$L,MATCH(CONCATENATE(B$4,$A6),Divize!$X:$X,0),1))</f>
        <v/>
      </c>
      <c r="C6" s="110"/>
      <c r="D6" s="113" t="str">
        <f aca="false">IF(B6="","",'2. závod'!D6)</f>
        <v/>
      </c>
      <c r="E6" s="111" t="str">
        <f aca="false">IF(D6="","",RANK(D6,D:D,0)+(COUNT(D:D)+1-RANK(D6,D:D,0)-RANK(D6,D:D,1))/2)</f>
        <v/>
      </c>
      <c r="F6" s="112"/>
      <c r="G6" s="109" t="str">
        <f aca="false">IF(ISNA(MATCH(CONCATENATE(G$4,$A6),Divize!$X:$X,0)),"",INDEX(Divize!$L:$L,MATCH(CONCATENATE(G$4,$A6),Divize!$X:$X,0),1))</f>
        <v/>
      </c>
      <c r="H6" s="110"/>
      <c r="I6" s="113" t="str">
        <f aca="false">IF(G6="","",'2. závod'!I6)</f>
        <v/>
      </c>
      <c r="J6" s="111" t="str">
        <f aca="false">IF(I6="","",RANK(I6,I:I,0)+(COUNT(I:I)+1-RANK(I6,I:I,0)-RANK(I6,I:I,1))/2)</f>
        <v/>
      </c>
      <c r="K6" s="112"/>
      <c r="L6" s="109" t="str">
        <f aca="false">IF(ISNA(MATCH(CONCATENATE(L$4,$A6),Divize!$X:$X,0)),"",INDEX(Divize!$L:$L,MATCH(CONCATENATE(L$4,$A6),Divize!$X:$X,0),1))</f>
        <v/>
      </c>
      <c r="M6" s="110"/>
      <c r="N6" s="113" t="str">
        <f aca="false">IF(L6="","",'2. závod'!N6)</f>
        <v/>
      </c>
      <c r="O6" s="111" t="str">
        <f aca="false">IF(N6="","",RANK(N6,N:N,0)+(COUNT(N:N)+1-RANK(N6,N:N,0)-RANK(N6,N:N,1))/2)</f>
        <v/>
      </c>
      <c r="P6" s="112"/>
      <c r="Q6" s="109" t="str">
        <f aca="false">IF(ISNA(MATCH(CONCATENATE(Q$4,$A6),Divize!$X:$X,0)),"",INDEX(Divize!$L:$L,MATCH(CONCATENATE(Q$4,$A6),Divize!$X:$X,0),1))</f>
        <v/>
      </c>
      <c r="R6" s="110"/>
      <c r="S6" s="113" t="str">
        <f aca="false">IF(Q6="","",'2. závod'!S6)</f>
        <v/>
      </c>
      <c r="T6" s="111" t="str">
        <f aca="false">IF(S6="","",RANK(S6,S:S,0)+(COUNT(S:S)+1-RANK(S6,S:S,0)-RANK(S6,S:S,1))/2)</f>
        <v/>
      </c>
      <c r="U6" s="112"/>
      <c r="V6" s="109" t="str">
        <f aca="false">IF(ISNA(MATCH(CONCATENATE(V$4,$A6),Divize!$X:$X,0)),"",INDEX(Divize!$L:$L,MATCH(CONCATENATE(V$4,$A6),Divize!$X:$X,0),1))</f>
        <v/>
      </c>
      <c r="W6" s="110"/>
      <c r="X6" s="113" t="str">
        <f aca="false">IF(V6="","",'2. závod'!X6)</f>
        <v/>
      </c>
      <c r="Y6" s="111" t="str">
        <f aca="false">IF(X6="","",RANK(X6,X:X,0)+(COUNT(X:X)+1-RANK(X6,X:X,0)-RANK(X6,X:X,1))/2)</f>
        <v/>
      </c>
      <c r="Z6" s="112"/>
      <c r="AA6" s="109" t="str">
        <f aca="false">IF(ISNA(MATCH(CONCATENATE(AA$4,$A6),Divize!$X:$X,0)),"",INDEX(Divize!$L:$L,MATCH(CONCATENATE(AA$4,$A6),Divize!$X:$X,0),1))</f>
        <v/>
      </c>
      <c r="AB6" s="110"/>
      <c r="AC6" s="113" t="str">
        <f aca="false">IF(AA6="","",'2. závod'!AC6)</f>
        <v/>
      </c>
      <c r="AD6" s="111" t="str">
        <f aca="false">IF(AC6="","",RANK(AC6,AC:AC,0)+(COUNT(AC:AC)+1-RANK(AC6,AC:AC,0)-RANK(AC6,AC:AC,1))/2)</f>
        <v/>
      </c>
      <c r="AE6" s="112"/>
      <c r="AF6" s="109" t="str">
        <f aca="false">IF(ISNA(MATCH(CONCATENATE(AF$4,$A6),Divize!$X:$X,0)),"",INDEX(Divize!$L:$L,MATCH(CONCATENATE(AF$4,$A6),Divize!$X:$X,0),1))</f>
        <v/>
      </c>
      <c r="AG6" s="110"/>
      <c r="AH6" s="113" t="str">
        <f aca="false">IF(AF6="","",'2. závod'!AH6)</f>
        <v/>
      </c>
      <c r="AI6" s="111" t="str">
        <f aca="false">IF(AH6="","",RANK(AH6,AH:AH,0)+(COUNT(AH:AH)+1-RANK(AH6,AH:AH,0)-RANK(AH6,AH:AH,1))/2)</f>
        <v/>
      </c>
      <c r="AJ6" s="112"/>
      <c r="AK6" s="109" t="str">
        <f aca="false">IF(ISNA(MATCH(CONCATENATE(AK$4,$A6),Divize!$X:$X,0)),"",INDEX(Divize!$L:$L,MATCH(CONCATENATE(AK$4,$A6),Divize!$X:$X,0),1))</f>
        <v/>
      </c>
      <c r="AL6" s="110"/>
      <c r="AM6" s="113" t="str">
        <f aca="false">IF(AK6="","",'2. závod'!AM6)</f>
        <v/>
      </c>
      <c r="AN6" s="111" t="str">
        <f aca="false">IF(AM6="","",RANK(AM6,AM:AM,0)+(COUNT(AM:AM)+1-RANK(AM6,AM:AM,0)-RANK(AM6,AM:AM,1))/2)</f>
        <v/>
      </c>
      <c r="AO6" s="112"/>
      <c r="AP6" s="109" t="str">
        <f aca="false">IF(ISNA(MATCH(CONCATENATE(AP$4,$A6),Divize!$X:$X,0)),"",INDEX(Divize!$L:$L,MATCH(CONCATENATE(AP$4,$A6),Divize!$X:$X,0),1))</f>
        <v/>
      </c>
      <c r="AQ6" s="110"/>
      <c r="AR6" s="113" t="str">
        <f aca="false">IF(AP6="","",'2. závod'!AR6)</f>
        <v/>
      </c>
      <c r="AS6" s="111" t="str">
        <f aca="false">IF(AR6="","",RANK(AR6,AR:AR,0)+(COUNT(AR:AR)+1-RANK(AR6,AR:AR,0)-RANK(AR6,AR:AR,1))/2)</f>
        <v/>
      </c>
      <c r="AT6" s="112"/>
      <c r="AU6" s="109" t="str">
        <f aca="false">IF(ISNA(MATCH(CONCATENATE(AU$4,$A6),Divize!$X:$X,0)),"",INDEX(Divize!$L:$L,MATCH(CONCATENATE(AU$4,$A6),Divize!$X:$X,0),1))</f>
        <v/>
      </c>
      <c r="AV6" s="110"/>
      <c r="AW6" s="113" t="str">
        <f aca="false">IF(AU6="","",'2. závod'!AW6)</f>
        <v/>
      </c>
      <c r="AX6" s="111" t="str">
        <f aca="false">IF(AW6="","",RANK(AW6,AW:AW,0)+(COUNT(AW:AW)+1-RANK(AW6,AW:AW,0)-RANK(AW6,AW:AW,1))/2)</f>
        <v/>
      </c>
      <c r="AY6" s="112"/>
      <c r="AZ6" s="109" t="str">
        <f aca="false">IF(ISNA(MATCH(CONCATENATE(AZ$4,$A6),Divize!$X:$X,0)),"",INDEX(Divize!$L:$L,MATCH(CONCATENATE(AZ$4,$A6),Divize!$X:$X,0),1))</f>
        <v/>
      </c>
      <c r="BA6" s="110"/>
      <c r="BB6" s="113" t="str">
        <f aca="false">IF(AZ6="","",'2. závod'!BB6)</f>
        <v/>
      </c>
      <c r="BC6" s="111" t="str">
        <f aca="false">IF(BB6="","",RANK(BB6,BB:BB,0)+(COUNT(BB:BB)+1-RANK(BB6,BB:BB,0)-RANK(BB6,BB:BB,1))/2)</f>
        <v/>
      </c>
      <c r="BD6" s="112"/>
      <c r="BE6" s="109" t="str">
        <f aca="false">IF(ISNA(MATCH(CONCATENATE(BE$4,$A6),Divize!$X:$X,0)),"",INDEX(Divize!$L:$L,MATCH(CONCATENATE(BE$4,$A6),Divize!$X:$X,0),1))</f>
        <v/>
      </c>
      <c r="BF6" s="110"/>
      <c r="BG6" s="113" t="str">
        <f aca="false">IF(BE6="","",'2. závod'!BG6)</f>
        <v/>
      </c>
      <c r="BH6" s="111" t="str">
        <f aca="false">IF(BG6="","",RANK(BG6,BG:BG,0)+(COUNT(BG:BG)+1-RANK(BG6,BG:BG,0)-RANK(BG6,BG:BG,1))/2)</f>
        <v/>
      </c>
      <c r="BI6" s="112"/>
      <c r="BJ6" s="109" t="str">
        <f aca="false">IF(ISNA(MATCH(CONCATENATE(BJ$4,$A6),Divize!$X:$X,0)),"",INDEX(Divize!$L:$L,MATCH(CONCATENATE(BJ$4,$A6),Divize!$X:$X,0),1))</f>
        <v/>
      </c>
      <c r="BK6" s="110"/>
      <c r="BL6" s="113" t="str">
        <f aca="false">IF(BJ6="","",'2. závod'!BL6)</f>
        <v/>
      </c>
      <c r="BM6" s="111" t="str">
        <f aca="false">IF(BL6="","",RANK(BL6,BL:BL,0)+(COUNT(BL:BL)+1-RANK(BL6,BL:BL,0)-RANK(BL6,BL:BL,1))/2)</f>
        <v/>
      </c>
      <c r="BN6" s="112"/>
      <c r="BO6" s="109" t="str">
        <f aca="false">IF(ISNA(MATCH(CONCATENATE(BO$4,$A6),Divize!$X:$X,0)),"",INDEX(Divize!$L:$L,MATCH(CONCATENATE(BO$4,$A6),Divize!$X:$X,0),1))</f>
        <v/>
      </c>
      <c r="BP6" s="110"/>
      <c r="BQ6" s="113" t="str">
        <f aca="false">IF(BO6="","",'2. závod'!BQ6)</f>
        <v/>
      </c>
      <c r="BR6" s="111" t="str">
        <f aca="false">IF(BQ6="","",RANK(BQ6,BQ:BQ,0)+(COUNT(BQ:BQ)+1-RANK(BQ6,BQ:BQ,0)-RANK(BQ6,BQ:BQ,1))/2)</f>
        <v/>
      </c>
      <c r="BS6" s="112"/>
      <c r="BT6" s="109" t="str">
        <f aca="false">IF(ISNA(MATCH(CONCATENATE(BT$4,$A6),Divize!$X:$X,0)),"",INDEX(Divize!$L:$L,MATCH(CONCATENATE(BT$4,$A6),Divize!$X:$X,0),1))</f>
        <v/>
      </c>
      <c r="BU6" s="110"/>
      <c r="BV6" s="113" t="str">
        <f aca="false">IF(BT6="","",'2. závod'!BV6)</f>
        <v/>
      </c>
      <c r="BW6" s="111" t="str">
        <f aca="false">IF(BV6="","",RANK(BV6,BV:BV,0)+(COUNT(BV:BV)+1-RANK(BV6,BV:BV,0)-RANK(BV6,BV:BV,1))/2)</f>
        <v/>
      </c>
      <c r="BX6" s="112"/>
    </row>
    <row r="7" s="114" customFormat="true" ht="34.5" hidden="false" customHeight="true" outlineLevel="0" collapsed="false">
      <c r="A7" s="115" t="n">
        <v>2</v>
      </c>
      <c r="B7" s="109" t="str">
        <f aca="false">IF(ISNA(MATCH(CONCATENATE(B$4,$A7),Divize!$X:$X,0)),"",INDEX(Divize!$L:$L,MATCH(CONCATENATE(B$4,$A7),Divize!$X:$X,0),1))</f>
        <v/>
      </c>
      <c r="C7" s="110"/>
      <c r="D7" s="113" t="str">
        <f aca="false">IF(B7="","",'2. závod'!D7)</f>
        <v/>
      </c>
      <c r="E7" s="111" t="str">
        <f aca="false">IF(D7="","",RANK(D7,D:D,0)+(COUNT(D:D)+1-RANK(D7,D:D,0)-RANK(D7,D:D,1))/2)</f>
        <v/>
      </c>
      <c r="F7" s="116"/>
      <c r="G7" s="109" t="str">
        <f aca="false">IF(ISNA(MATCH(CONCATENATE(G$4,$A7),Divize!$X:$X,0)),"",INDEX(Divize!$L:$L,MATCH(CONCATENATE(G$4,$A7),Divize!$X:$X,0),1))</f>
        <v/>
      </c>
      <c r="H7" s="110"/>
      <c r="I7" s="113" t="str">
        <f aca="false">IF(G7="","",'2. závod'!I7)</f>
        <v/>
      </c>
      <c r="J7" s="111" t="str">
        <f aca="false">IF(I7="","",RANK(I7,I:I,0)+(COUNT(I:I)+1-RANK(I7,I:I,0)-RANK(I7,I:I,1))/2)</f>
        <v/>
      </c>
      <c r="K7" s="116"/>
      <c r="L7" s="109" t="str">
        <f aca="false">IF(ISNA(MATCH(CONCATENATE(L$4,$A7),Divize!$X:$X,0)),"",INDEX(Divize!$L:$L,MATCH(CONCATENATE(L$4,$A7),Divize!$X:$X,0),1))</f>
        <v/>
      </c>
      <c r="M7" s="110"/>
      <c r="N7" s="113" t="str">
        <f aca="false">IF(L7="","",'2. závod'!N7)</f>
        <v/>
      </c>
      <c r="O7" s="111" t="str">
        <f aca="false">IF(N7="","",RANK(N7,N:N,0)+(COUNT(N:N)+1-RANK(N7,N:N,0)-RANK(N7,N:N,1))/2)</f>
        <v/>
      </c>
      <c r="P7" s="116"/>
      <c r="Q7" s="109" t="str">
        <f aca="false">IF(ISNA(MATCH(CONCATENATE(Q$4,$A7),Divize!$X:$X,0)),"",INDEX(Divize!$L:$L,MATCH(CONCATENATE(Q$4,$A7),Divize!$X:$X,0),1))</f>
        <v/>
      </c>
      <c r="R7" s="110"/>
      <c r="S7" s="113" t="str">
        <f aca="false">IF(Q7="","",'2. závod'!S7)</f>
        <v/>
      </c>
      <c r="T7" s="111" t="str">
        <f aca="false">IF(S7="","",RANK(S7,S:S,0)+(COUNT(S:S)+1-RANK(S7,S:S,0)-RANK(S7,S:S,1))/2)</f>
        <v/>
      </c>
      <c r="U7" s="116"/>
      <c r="V7" s="109" t="str">
        <f aca="false">IF(ISNA(MATCH(CONCATENATE(V$4,$A7),Divize!$X:$X,0)),"",INDEX(Divize!$L:$L,MATCH(CONCATENATE(V$4,$A7),Divize!$X:$X,0),1))</f>
        <v/>
      </c>
      <c r="W7" s="110"/>
      <c r="X7" s="113" t="str">
        <f aca="false">IF(V7="","",'2. závod'!X7)</f>
        <v/>
      </c>
      <c r="Y7" s="111" t="str">
        <f aca="false">IF(X7="","",RANK(X7,X:X,0)+(COUNT(X:X)+1-RANK(X7,X:X,0)-RANK(X7,X:X,1))/2)</f>
        <v/>
      </c>
      <c r="Z7" s="116"/>
      <c r="AA7" s="109" t="str">
        <f aca="false">IF(ISNA(MATCH(CONCATENATE(AA$4,$A7),Divize!$X:$X,0)),"",INDEX(Divize!$L:$L,MATCH(CONCATENATE(AA$4,$A7),Divize!$X:$X,0),1))</f>
        <v/>
      </c>
      <c r="AB7" s="110"/>
      <c r="AC7" s="113" t="str">
        <f aca="false">IF(AA7="","",'2. závod'!AC7)</f>
        <v/>
      </c>
      <c r="AD7" s="111" t="str">
        <f aca="false">IF(AC7="","",RANK(AC7,AC:AC,0)+(COUNT(AC:AC)+1-RANK(AC7,AC:AC,0)-RANK(AC7,AC:AC,1))/2)</f>
        <v/>
      </c>
      <c r="AE7" s="116"/>
      <c r="AF7" s="109" t="str">
        <f aca="false">IF(ISNA(MATCH(CONCATENATE(AF$4,$A7),Divize!$X:$X,0)),"",INDEX(Divize!$L:$L,MATCH(CONCATENATE(AF$4,$A7),Divize!$X:$X,0),1))</f>
        <v/>
      </c>
      <c r="AG7" s="110"/>
      <c r="AH7" s="113" t="str">
        <f aca="false">IF(AF7="","",'2. závod'!AH7)</f>
        <v/>
      </c>
      <c r="AI7" s="111" t="str">
        <f aca="false">IF(AH7="","",RANK(AH7,AH:AH,0)+(COUNT(AH:AH)+1-RANK(AH7,AH:AH,0)-RANK(AH7,AH:AH,1))/2)</f>
        <v/>
      </c>
      <c r="AJ7" s="116"/>
      <c r="AK7" s="109" t="str">
        <f aca="false">IF(ISNA(MATCH(CONCATENATE(AK$4,$A7),Divize!$X:$X,0)),"",INDEX(Divize!$L:$L,MATCH(CONCATENATE(AK$4,$A7),Divize!$X:$X,0),1))</f>
        <v/>
      </c>
      <c r="AL7" s="110"/>
      <c r="AM7" s="113" t="str">
        <f aca="false">IF(AK7="","",'2. závod'!AM7)</f>
        <v/>
      </c>
      <c r="AN7" s="111" t="str">
        <f aca="false">IF(AM7="","",RANK(AM7,AM:AM,0)+(COUNT(AM:AM)+1-RANK(AM7,AM:AM,0)-RANK(AM7,AM:AM,1))/2)</f>
        <v/>
      </c>
      <c r="AO7" s="116"/>
      <c r="AP7" s="109" t="str">
        <f aca="false">IF(ISNA(MATCH(CONCATENATE(AP$4,$A7),Divize!$X:$X,0)),"",INDEX(Divize!$L:$L,MATCH(CONCATENATE(AP$4,$A7),Divize!$X:$X,0),1))</f>
        <v/>
      </c>
      <c r="AQ7" s="110"/>
      <c r="AR7" s="113" t="str">
        <f aca="false">IF(AP7="","",'2. závod'!AR7)</f>
        <v/>
      </c>
      <c r="AS7" s="111" t="str">
        <f aca="false">IF(AR7="","",RANK(AR7,AR:AR,0)+(COUNT(AR:AR)+1-RANK(AR7,AR:AR,0)-RANK(AR7,AR:AR,1))/2)</f>
        <v/>
      </c>
      <c r="AT7" s="116"/>
      <c r="AU7" s="109" t="str">
        <f aca="false">IF(ISNA(MATCH(CONCATENATE(AU$4,$A7),Divize!$X:$X,0)),"",INDEX(Divize!$L:$L,MATCH(CONCATENATE(AU$4,$A7),Divize!$X:$X,0),1))</f>
        <v/>
      </c>
      <c r="AV7" s="110"/>
      <c r="AW7" s="113" t="str">
        <f aca="false">IF(AU7="","",'2. závod'!AW7)</f>
        <v/>
      </c>
      <c r="AX7" s="111" t="str">
        <f aca="false">IF(AW7="","",RANK(AW7,AW:AW,0)+(COUNT(AW:AW)+1-RANK(AW7,AW:AW,0)-RANK(AW7,AW:AW,1))/2)</f>
        <v/>
      </c>
      <c r="AY7" s="116"/>
      <c r="AZ7" s="109" t="str">
        <f aca="false">IF(ISNA(MATCH(CONCATENATE(AZ$4,$A7),Divize!$X:$X,0)),"",INDEX(Divize!$L:$L,MATCH(CONCATENATE(AZ$4,$A7),Divize!$X:$X,0),1))</f>
        <v/>
      </c>
      <c r="BA7" s="110"/>
      <c r="BB7" s="113" t="str">
        <f aca="false">IF(AZ7="","",'2. závod'!BB7)</f>
        <v/>
      </c>
      <c r="BC7" s="111" t="str">
        <f aca="false">IF(BB7="","",RANK(BB7,BB:BB,0)+(COUNT(BB:BB)+1-RANK(BB7,BB:BB,0)-RANK(BB7,BB:BB,1))/2)</f>
        <v/>
      </c>
      <c r="BD7" s="116"/>
      <c r="BE7" s="109" t="str">
        <f aca="false">IF(ISNA(MATCH(CONCATENATE(BE$4,$A7),Divize!$X:$X,0)),"",INDEX(Divize!$L:$L,MATCH(CONCATENATE(BE$4,$A7),Divize!$X:$X,0),1))</f>
        <v/>
      </c>
      <c r="BF7" s="110"/>
      <c r="BG7" s="113" t="str">
        <f aca="false">IF(BE7="","",'2. závod'!BG7)</f>
        <v/>
      </c>
      <c r="BH7" s="111" t="str">
        <f aca="false">IF(BG7="","",RANK(BG7,BG:BG,0)+(COUNT(BG:BG)+1-RANK(BG7,BG:BG,0)-RANK(BG7,BG:BG,1))/2)</f>
        <v/>
      </c>
      <c r="BI7" s="116"/>
      <c r="BJ7" s="109" t="str">
        <f aca="false">IF(ISNA(MATCH(CONCATENATE(BJ$4,$A7),Divize!$X:$X,0)),"",INDEX(Divize!$L:$L,MATCH(CONCATENATE(BJ$4,$A7),Divize!$X:$X,0),1))</f>
        <v/>
      </c>
      <c r="BK7" s="110"/>
      <c r="BL7" s="113" t="str">
        <f aca="false">IF(BJ7="","",'2. závod'!BL7)</f>
        <v/>
      </c>
      <c r="BM7" s="111" t="str">
        <f aca="false">IF(BL7="","",RANK(BL7,BL:BL,0)+(COUNT(BL:BL)+1-RANK(BL7,BL:BL,0)-RANK(BL7,BL:BL,1))/2)</f>
        <v/>
      </c>
      <c r="BN7" s="116"/>
      <c r="BO7" s="109" t="str">
        <f aca="false">IF(ISNA(MATCH(CONCATENATE(BO$4,$A7),Divize!$X:$X,0)),"",INDEX(Divize!$L:$L,MATCH(CONCATENATE(BO$4,$A7),Divize!$X:$X,0),1))</f>
        <v/>
      </c>
      <c r="BP7" s="110"/>
      <c r="BQ7" s="113" t="str">
        <f aca="false">IF(BO7="","",'2. závod'!BQ7)</f>
        <v/>
      </c>
      <c r="BR7" s="111" t="str">
        <f aca="false">IF(BQ7="","",RANK(BQ7,BQ:BQ,0)+(COUNT(BQ:BQ)+1-RANK(BQ7,BQ:BQ,0)-RANK(BQ7,BQ:BQ,1))/2)</f>
        <v/>
      </c>
      <c r="BS7" s="116"/>
      <c r="BT7" s="109" t="str">
        <f aca="false">IF(ISNA(MATCH(CONCATENATE(BT$4,$A7),Divize!$X:$X,0)),"",INDEX(Divize!$L:$L,MATCH(CONCATENATE(BT$4,$A7),Divize!$X:$X,0),1))</f>
        <v/>
      </c>
      <c r="BU7" s="110"/>
      <c r="BV7" s="113" t="str">
        <f aca="false">IF(BT7="","",'2. závod'!BV7)</f>
        <v/>
      </c>
      <c r="BW7" s="111" t="str">
        <f aca="false">IF(BV7="","",RANK(BV7,BV:BV,0)+(COUNT(BV:BV)+1-RANK(BV7,BV:BV,0)-RANK(BV7,BV:BV,1))/2)</f>
        <v/>
      </c>
      <c r="BX7" s="116"/>
    </row>
    <row r="8" s="114" customFormat="true" ht="34.5" hidden="false" customHeight="true" outlineLevel="0" collapsed="false">
      <c r="A8" s="115" t="n">
        <v>3</v>
      </c>
      <c r="B8" s="109" t="str">
        <f aca="false">IF(ISNA(MATCH(CONCATENATE(B$4,$A8),Divize!$X:$X,0)),"",INDEX(Divize!$L:$L,MATCH(CONCATENATE(B$4,$A8),Divize!$X:$X,0),1))</f>
        <v>Roman Pokorný st.</v>
      </c>
      <c r="C8" s="110"/>
      <c r="D8" s="113" t="n">
        <f aca="false">IF(B8="","",'2. závod'!D8)</f>
        <v>9160</v>
      </c>
      <c r="E8" s="111" t="n">
        <f aca="false">IF(D8="","",RANK(D8,D:D,0)+(COUNT(D:D)+1-RANK(D8,D:D,0)-RANK(D8,D:D,1))/2)</f>
        <v>1</v>
      </c>
      <c r="F8" s="116"/>
      <c r="G8" s="109" t="str">
        <f aca="false">IF(ISNA(MATCH(CONCATENATE(G$4,$A8),Divize!$X:$X,0)),"",INDEX(Divize!$L:$L,MATCH(CONCATENATE(G$4,$A8),Divize!$X:$X,0),1))</f>
        <v>Radek Lev st.</v>
      </c>
      <c r="H8" s="110"/>
      <c r="I8" s="113" t="n">
        <f aca="false">IF(G8="","",'2. závod'!I8)</f>
        <v>1840</v>
      </c>
      <c r="J8" s="111" t="n">
        <f aca="false">IF(I8="","",RANK(I8,I:I,0)+(COUNT(I:I)+1-RANK(I8,I:I,0)-RANK(I8,I:I,1))/2)</f>
        <v>3</v>
      </c>
      <c r="K8" s="116"/>
      <c r="L8" s="109" t="str">
        <f aca="false">IF(ISNA(MATCH(CONCATENATE(L$4,$A8),Divize!$X:$X,0)),"",INDEX(Divize!$L:$L,MATCH(CONCATENATE(L$4,$A8),Divize!$X:$X,0),1))</f>
        <v>Filip Hejda</v>
      </c>
      <c r="M8" s="110"/>
      <c r="N8" s="113" t="n">
        <f aca="false">IF(L8="","",'2. závod'!N8)</f>
        <v>3980</v>
      </c>
      <c r="O8" s="111" t="n">
        <f aca="false">IF(N8="","",RANK(N8,N:N,0)+(COUNT(N:N)+1-RANK(N8,N:N,0)-RANK(N8,N:N,1))/2)</f>
        <v>3</v>
      </c>
      <c r="P8" s="116"/>
      <c r="Q8" s="109" t="str">
        <f aca="false">IF(ISNA(MATCH(CONCATENATE(Q$4,$A8),Divize!$X:$X,0)),"",INDEX(Divize!$L:$L,MATCH(CONCATENATE(Q$4,$A8),Divize!$X:$X,0),1))</f>
        <v/>
      </c>
      <c r="R8" s="110"/>
      <c r="S8" s="113" t="str">
        <f aca="false">IF(Q8="","",'2. závod'!S8)</f>
        <v/>
      </c>
      <c r="T8" s="111" t="str">
        <f aca="false">IF(S8="","",RANK(S8,S:S,0)+(COUNT(S:S)+1-RANK(S8,S:S,0)-RANK(S8,S:S,1))/2)</f>
        <v/>
      </c>
      <c r="U8" s="116"/>
      <c r="V8" s="109" t="str">
        <f aca="false">IF(ISNA(MATCH(CONCATENATE(V$4,$A8),Divize!$X:$X,0)),"",INDEX(Divize!$L:$L,MATCH(CONCATENATE(V$4,$A8),Divize!$X:$X,0),1))</f>
        <v/>
      </c>
      <c r="W8" s="110"/>
      <c r="X8" s="113" t="str">
        <f aca="false">IF(V8="","",'2. závod'!X8)</f>
        <v/>
      </c>
      <c r="Y8" s="111" t="str">
        <f aca="false">IF(X8="","",RANK(X8,X:X,0)+(COUNT(X:X)+1-RANK(X8,X:X,0)-RANK(X8,X:X,1))/2)</f>
        <v/>
      </c>
      <c r="Z8" s="116"/>
      <c r="AA8" s="109" t="str">
        <f aca="false">IF(ISNA(MATCH(CONCATENATE(AA$4,$A8),Divize!$X:$X,0)),"",INDEX(Divize!$L:$L,MATCH(CONCATENATE(AA$4,$A8),Divize!$X:$X,0),1))</f>
        <v/>
      </c>
      <c r="AB8" s="110"/>
      <c r="AC8" s="113" t="str">
        <f aca="false">IF(AA8="","",'2. závod'!AC8)</f>
        <v/>
      </c>
      <c r="AD8" s="111" t="str">
        <f aca="false">IF(AC8="","",RANK(AC8,AC:AC,0)+(COUNT(AC:AC)+1-RANK(AC8,AC:AC,0)-RANK(AC8,AC:AC,1))/2)</f>
        <v/>
      </c>
      <c r="AE8" s="116"/>
      <c r="AF8" s="109" t="str">
        <f aca="false">IF(ISNA(MATCH(CONCATENATE(AF$4,$A8),Divize!$X:$X,0)),"",INDEX(Divize!$L:$L,MATCH(CONCATENATE(AF$4,$A8),Divize!$X:$X,0),1))</f>
        <v/>
      </c>
      <c r="AG8" s="110"/>
      <c r="AH8" s="113" t="str">
        <f aca="false">IF(AF8="","",'2. závod'!AH8)</f>
        <v/>
      </c>
      <c r="AI8" s="111" t="str">
        <f aca="false">IF(AH8="","",RANK(AH8,AH:AH,0)+(COUNT(AH:AH)+1-RANK(AH8,AH:AH,0)-RANK(AH8,AH:AH,1))/2)</f>
        <v/>
      </c>
      <c r="AJ8" s="116"/>
      <c r="AK8" s="109" t="str">
        <f aca="false">IF(ISNA(MATCH(CONCATENATE(AK$4,$A8),Divize!$X:$X,0)),"",INDEX(Divize!$L:$L,MATCH(CONCATENATE(AK$4,$A8),Divize!$X:$X,0),1))</f>
        <v/>
      </c>
      <c r="AL8" s="110"/>
      <c r="AM8" s="113" t="str">
        <f aca="false">IF(AK8="","",'2. závod'!AM8)</f>
        <v/>
      </c>
      <c r="AN8" s="111" t="str">
        <f aca="false">IF(AM8="","",RANK(AM8,AM:AM,0)+(COUNT(AM:AM)+1-RANK(AM8,AM:AM,0)-RANK(AM8,AM:AM,1))/2)</f>
        <v/>
      </c>
      <c r="AO8" s="116"/>
      <c r="AP8" s="109" t="str">
        <f aca="false">IF(ISNA(MATCH(CONCATENATE(AP$4,$A8),Divize!$X:$X,0)),"",INDEX(Divize!$L:$L,MATCH(CONCATENATE(AP$4,$A8),Divize!$X:$X,0),1))</f>
        <v/>
      </c>
      <c r="AQ8" s="110"/>
      <c r="AR8" s="113" t="str">
        <f aca="false">IF(AP8="","",'2. závod'!AR8)</f>
        <v/>
      </c>
      <c r="AS8" s="111" t="str">
        <f aca="false">IF(AR8="","",RANK(AR8,AR:AR,0)+(COUNT(AR:AR)+1-RANK(AR8,AR:AR,0)-RANK(AR8,AR:AR,1))/2)</f>
        <v/>
      </c>
      <c r="AT8" s="116"/>
      <c r="AU8" s="109" t="str">
        <f aca="false">IF(ISNA(MATCH(CONCATENATE(AU$4,$A8),Divize!$X:$X,0)),"",INDEX(Divize!$L:$L,MATCH(CONCATENATE(AU$4,$A8),Divize!$X:$X,0),1))</f>
        <v/>
      </c>
      <c r="AV8" s="110"/>
      <c r="AW8" s="113" t="str">
        <f aca="false">IF(AU8="","",'2. závod'!AW8)</f>
        <v/>
      </c>
      <c r="AX8" s="111" t="str">
        <f aca="false">IF(AW8="","",RANK(AW8,AW:AW,0)+(COUNT(AW:AW)+1-RANK(AW8,AW:AW,0)-RANK(AW8,AW:AW,1))/2)</f>
        <v/>
      </c>
      <c r="AY8" s="116"/>
      <c r="AZ8" s="109" t="str">
        <f aca="false">IF(ISNA(MATCH(CONCATENATE(AZ$4,$A8),Divize!$X:$X,0)),"",INDEX(Divize!$L:$L,MATCH(CONCATENATE(AZ$4,$A8),Divize!$X:$X,0),1))</f>
        <v/>
      </c>
      <c r="BA8" s="110"/>
      <c r="BB8" s="113" t="str">
        <f aca="false">IF(AZ8="","",'2. závod'!BB8)</f>
        <v/>
      </c>
      <c r="BC8" s="111" t="str">
        <f aca="false">IF(BB8="","",RANK(BB8,BB:BB,0)+(COUNT(BB:BB)+1-RANK(BB8,BB:BB,0)-RANK(BB8,BB:BB,1))/2)</f>
        <v/>
      </c>
      <c r="BD8" s="116"/>
      <c r="BE8" s="109" t="str">
        <f aca="false">IF(ISNA(MATCH(CONCATENATE(BE$4,$A8),Divize!$X:$X,0)),"",INDEX(Divize!$L:$L,MATCH(CONCATENATE(BE$4,$A8),Divize!$X:$X,0),1))</f>
        <v/>
      </c>
      <c r="BF8" s="110"/>
      <c r="BG8" s="113" t="str">
        <f aca="false">IF(BE8="","",'2. závod'!BG8)</f>
        <v/>
      </c>
      <c r="BH8" s="111" t="str">
        <f aca="false">IF(BG8="","",RANK(BG8,BG:BG,0)+(COUNT(BG:BG)+1-RANK(BG8,BG:BG,0)-RANK(BG8,BG:BG,1))/2)</f>
        <v/>
      </c>
      <c r="BI8" s="116"/>
      <c r="BJ8" s="109" t="str">
        <f aca="false">IF(ISNA(MATCH(CONCATENATE(BJ$4,$A8),Divize!$X:$X,0)),"",INDEX(Divize!$L:$L,MATCH(CONCATENATE(BJ$4,$A8),Divize!$X:$X,0),1))</f>
        <v/>
      </c>
      <c r="BK8" s="110"/>
      <c r="BL8" s="113" t="str">
        <f aca="false">IF(BJ8="","",'2. závod'!BL8)</f>
        <v/>
      </c>
      <c r="BM8" s="111" t="str">
        <f aca="false">IF(BL8="","",RANK(BL8,BL:BL,0)+(COUNT(BL:BL)+1-RANK(BL8,BL:BL,0)-RANK(BL8,BL:BL,1))/2)</f>
        <v/>
      </c>
      <c r="BN8" s="116"/>
      <c r="BO8" s="109" t="str">
        <f aca="false">IF(ISNA(MATCH(CONCATENATE(BO$4,$A8),Divize!$X:$X,0)),"",INDEX(Divize!$L:$L,MATCH(CONCATENATE(BO$4,$A8),Divize!$X:$X,0),1))</f>
        <v/>
      </c>
      <c r="BP8" s="110"/>
      <c r="BQ8" s="113" t="str">
        <f aca="false">IF(BO8="","",'2. závod'!BQ8)</f>
        <v/>
      </c>
      <c r="BR8" s="111" t="str">
        <f aca="false">IF(BQ8="","",RANK(BQ8,BQ:BQ,0)+(COUNT(BQ:BQ)+1-RANK(BQ8,BQ:BQ,0)-RANK(BQ8,BQ:BQ,1))/2)</f>
        <v/>
      </c>
      <c r="BS8" s="116"/>
      <c r="BT8" s="109" t="str">
        <f aca="false">IF(ISNA(MATCH(CONCATENATE(BT$4,$A8),Divize!$X:$X,0)),"",INDEX(Divize!$L:$L,MATCH(CONCATENATE(BT$4,$A8),Divize!$X:$X,0),1))</f>
        <v/>
      </c>
      <c r="BU8" s="110"/>
      <c r="BV8" s="113" t="str">
        <f aca="false">IF(BT8="","",'2. závod'!BV8)</f>
        <v/>
      </c>
      <c r="BW8" s="111" t="str">
        <f aca="false">IF(BV8="","",RANK(BV8,BV:BV,0)+(COUNT(BV:BV)+1-RANK(BV8,BV:BV,0)-RANK(BV8,BV:BV,1))/2)</f>
        <v/>
      </c>
      <c r="BX8" s="116"/>
    </row>
    <row r="9" s="114" customFormat="true" ht="34.5" hidden="false" customHeight="true" outlineLevel="0" collapsed="false">
      <c r="A9" s="115" t="n">
        <v>4</v>
      </c>
      <c r="B9" s="109" t="str">
        <f aca="false">IF(ISNA(MATCH(CONCATENATE(B$4,$A9),Divize!$X:$X,0)),"",INDEX(Divize!$L:$L,MATCH(CONCATENATE(B$4,$A9),Divize!$X:$X,0),1))</f>
        <v>Pavel Purkrábek</v>
      </c>
      <c r="C9" s="110"/>
      <c r="D9" s="113" t="n">
        <f aca="false">IF(B9="","",'2. závod'!D9)</f>
        <v>4880</v>
      </c>
      <c r="E9" s="111" t="n">
        <f aca="false">IF(D9="","",RANK(D9,D:D,0)+(COUNT(D:D)+1-RANK(D9,D:D,0)-RANK(D9,D:D,1))/2)</f>
        <v>2</v>
      </c>
      <c r="F9" s="116"/>
      <c r="G9" s="109" t="str">
        <f aca="false">IF(ISNA(MATCH(CONCATENATE(G$4,$A9),Divize!$X:$X,0)),"",INDEX(Divize!$L:$L,MATCH(CONCATENATE(G$4,$A9),Divize!$X:$X,0),1))</f>
        <v>René Hanyk</v>
      </c>
      <c r="H9" s="110"/>
      <c r="I9" s="113" t="n">
        <f aca="false">IF(G9="","",'2. závod'!I9)</f>
        <v>2460</v>
      </c>
      <c r="J9" s="111" t="n">
        <f aca="false">IF(I9="","",RANK(I9,I:I,0)+(COUNT(I:I)+1-RANK(I9,I:I,0)-RANK(I9,I:I,1))/2)</f>
        <v>1</v>
      </c>
      <c r="K9" s="116"/>
      <c r="L9" s="109" t="str">
        <f aca="false">IF(ISNA(MATCH(CONCATENATE(L$4,$A9),Divize!$X:$X,0)),"",INDEX(Divize!$L:$L,MATCH(CONCATENATE(L$4,$A9),Divize!$X:$X,0),1))</f>
        <v>Jaroslav Frolík</v>
      </c>
      <c r="M9" s="110"/>
      <c r="N9" s="113" t="n">
        <f aca="false">IF(L9="","",'2. závod'!N9)</f>
        <v>8040</v>
      </c>
      <c r="O9" s="111" t="n">
        <f aca="false">IF(N9="","",RANK(N9,N:N,0)+(COUNT(N:N)+1-RANK(N9,N:N,0)-RANK(N9,N:N,1))/2)</f>
        <v>1</v>
      </c>
      <c r="P9" s="116"/>
      <c r="Q9" s="109" t="str">
        <f aca="false">IF(ISNA(MATCH(CONCATENATE(Q$4,$A9),Divize!$X:$X,0)),"",INDEX(Divize!$L:$L,MATCH(CONCATENATE(Q$4,$A9),Divize!$X:$X,0),1))</f>
        <v/>
      </c>
      <c r="R9" s="110"/>
      <c r="S9" s="113" t="str">
        <f aca="false">IF(Q9="","",'2. závod'!S9)</f>
        <v/>
      </c>
      <c r="T9" s="111" t="str">
        <f aca="false">IF(S9="","",RANK(S9,S:S,0)+(COUNT(S:S)+1-RANK(S9,S:S,0)-RANK(S9,S:S,1))/2)</f>
        <v/>
      </c>
      <c r="U9" s="116"/>
      <c r="V9" s="109" t="str">
        <f aca="false">IF(ISNA(MATCH(CONCATENATE(V$4,$A9),Divize!$X:$X,0)),"",INDEX(Divize!$L:$L,MATCH(CONCATENATE(V$4,$A9),Divize!$X:$X,0),1))</f>
        <v/>
      </c>
      <c r="W9" s="110"/>
      <c r="X9" s="113" t="str">
        <f aca="false">IF(V9="","",'2. závod'!X9)</f>
        <v/>
      </c>
      <c r="Y9" s="111" t="str">
        <f aca="false">IF(X9="","",RANK(X9,X:X,0)+(COUNT(X:X)+1-RANK(X9,X:X,0)-RANK(X9,X:X,1))/2)</f>
        <v/>
      </c>
      <c r="Z9" s="116"/>
      <c r="AA9" s="109" t="str">
        <f aca="false">IF(ISNA(MATCH(CONCATENATE(AA$4,$A9),Divize!$X:$X,0)),"",INDEX(Divize!$L:$L,MATCH(CONCATENATE(AA$4,$A9),Divize!$X:$X,0),1))</f>
        <v/>
      </c>
      <c r="AB9" s="110"/>
      <c r="AC9" s="113" t="str">
        <f aca="false">IF(AA9="","",'2. závod'!AC9)</f>
        <v/>
      </c>
      <c r="AD9" s="111" t="str">
        <f aca="false">IF(AC9="","",RANK(AC9,AC:AC,0)+(COUNT(AC:AC)+1-RANK(AC9,AC:AC,0)-RANK(AC9,AC:AC,1))/2)</f>
        <v/>
      </c>
      <c r="AE9" s="116"/>
      <c r="AF9" s="109" t="str">
        <f aca="false">IF(ISNA(MATCH(CONCATENATE(AF$4,$A9),Divize!$X:$X,0)),"",INDEX(Divize!$L:$L,MATCH(CONCATENATE(AF$4,$A9),Divize!$X:$X,0),1))</f>
        <v/>
      </c>
      <c r="AG9" s="110"/>
      <c r="AH9" s="113" t="str">
        <f aca="false">IF(AF9="","",'2. závod'!AH9)</f>
        <v/>
      </c>
      <c r="AI9" s="111" t="str">
        <f aca="false">IF(AH9="","",RANK(AH9,AH:AH,0)+(COUNT(AH:AH)+1-RANK(AH9,AH:AH,0)-RANK(AH9,AH:AH,1))/2)</f>
        <v/>
      </c>
      <c r="AJ9" s="116"/>
      <c r="AK9" s="109" t="str">
        <f aca="false">IF(ISNA(MATCH(CONCATENATE(AK$4,$A9),Divize!$X:$X,0)),"",INDEX(Divize!$L:$L,MATCH(CONCATENATE(AK$4,$A9),Divize!$X:$X,0),1))</f>
        <v/>
      </c>
      <c r="AL9" s="110"/>
      <c r="AM9" s="113" t="str">
        <f aca="false">IF(AK9="","",'2. závod'!AM9)</f>
        <v/>
      </c>
      <c r="AN9" s="111" t="str">
        <f aca="false">IF(AM9="","",RANK(AM9,AM:AM,0)+(COUNT(AM:AM)+1-RANK(AM9,AM:AM,0)-RANK(AM9,AM:AM,1))/2)</f>
        <v/>
      </c>
      <c r="AO9" s="116"/>
      <c r="AP9" s="109" t="str">
        <f aca="false">IF(ISNA(MATCH(CONCATENATE(AP$4,$A9),Divize!$X:$X,0)),"",INDEX(Divize!$L:$L,MATCH(CONCATENATE(AP$4,$A9),Divize!$X:$X,0),1))</f>
        <v/>
      </c>
      <c r="AQ9" s="110"/>
      <c r="AR9" s="113" t="str">
        <f aca="false">IF(AP9="","",'2. závod'!AR9)</f>
        <v/>
      </c>
      <c r="AS9" s="111" t="str">
        <f aca="false">IF(AR9="","",RANK(AR9,AR:AR,0)+(COUNT(AR:AR)+1-RANK(AR9,AR:AR,0)-RANK(AR9,AR:AR,1))/2)</f>
        <v/>
      </c>
      <c r="AT9" s="116"/>
      <c r="AU9" s="109" t="str">
        <f aca="false">IF(ISNA(MATCH(CONCATENATE(AU$4,$A9),Divize!$X:$X,0)),"",INDEX(Divize!$L:$L,MATCH(CONCATENATE(AU$4,$A9),Divize!$X:$X,0),1))</f>
        <v/>
      </c>
      <c r="AV9" s="110"/>
      <c r="AW9" s="113" t="str">
        <f aca="false">IF(AU9="","",'2. závod'!AW9)</f>
        <v/>
      </c>
      <c r="AX9" s="111" t="str">
        <f aca="false">IF(AW9="","",RANK(AW9,AW:AW,0)+(COUNT(AW:AW)+1-RANK(AW9,AW:AW,0)-RANK(AW9,AW:AW,1))/2)</f>
        <v/>
      </c>
      <c r="AY9" s="116"/>
      <c r="AZ9" s="109" t="str">
        <f aca="false">IF(ISNA(MATCH(CONCATENATE(AZ$4,$A9),Divize!$X:$X,0)),"",INDEX(Divize!$L:$L,MATCH(CONCATENATE(AZ$4,$A9),Divize!$X:$X,0),1))</f>
        <v/>
      </c>
      <c r="BA9" s="110"/>
      <c r="BB9" s="113" t="str">
        <f aca="false">IF(AZ9="","",'2. závod'!BB9)</f>
        <v/>
      </c>
      <c r="BC9" s="111" t="str">
        <f aca="false">IF(BB9="","",RANK(BB9,BB:BB,0)+(COUNT(BB:BB)+1-RANK(BB9,BB:BB,0)-RANK(BB9,BB:BB,1))/2)</f>
        <v/>
      </c>
      <c r="BD9" s="116"/>
      <c r="BE9" s="109" t="str">
        <f aca="false">IF(ISNA(MATCH(CONCATENATE(BE$4,$A9),Divize!$X:$X,0)),"",INDEX(Divize!$L:$L,MATCH(CONCATENATE(BE$4,$A9),Divize!$X:$X,0),1))</f>
        <v/>
      </c>
      <c r="BF9" s="110"/>
      <c r="BG9" s="113" t="str">
        <f aca="false">IF(BE9="","",'2. závod'!BG9)</f>
        <v/>
      </c>
      <c r="BH9" s="111" t="str">
        <f aca="false">IF(BG9="","",RANK(BG9,BG:BG,0)+(COUNT(BG:BG)+1-RANK(BG9,BG:BG,0)-RANK(BG9,BG:BG,1))/2)</f>
        <v/>
      </c>
      <c r="BI9" s="116"/>
      <c r="BJ9" s="109" t="str">
        <f aca="false">IF(ISNA(MATCH(CONCATENATE(BJ$4,$A9),Divize!$X:$X,0)),"",INDEX(Divize!$L:$L,MATCH(CONCATENATE(BJ$4,$A9),Divize!$X:$X,0),1))</f>
        <v/>
      </c>
      <c r="BK9" s="110"/>
      <c r="BL9" s="113" t="str">
        <f aca="false">IF(BJ9="","",'2. závod'!BL9)</f>
        <v/>
      </c>
      <c r="BM9" s="111" t="str">
        <f aca="false">IF(BL9="","",RANK(BL9,BL:BL,0)+(COUNT(BL:BL)+1-RANK(BL9,BL:BL,0)-RANK(BL9,BL:BL,1))/2)</f>
        <v/>
      </c>
      <c r="BN9" s="116"/>
      <c r="BO9" s="109" t="str">
        <f aca="false">IF(ISNA(MATCH(CONCATENATE(BO$4,$A9),Divize!$X:$X,0)),"",INDEX(Divize!$L:$L,MATCH(CONCATENATE(BO$4,$A9),Divize!$X:$X,0),1))</f>
        <v/>
      </c>
      <c r="BP9" s="110"/>
      <c r="BQ9" s="113" t="str">
        <f aca="false">IF(BO9="","",'2. závod'!BQ9)</f>
        <v/>
      </c>
      <c r="BR9" s="111" t="str">
        <f aca="false">IF(BQ9="","",RANK(BQ9,BQ:BQ,0)+(COUNT(BQ:BQ)+1-RANK(BQ9,BQ:BQ,0)-RANK(BQ9,BQ:BQ,1))/2)</f>
        <v/>
      </c>
      <c r="BS9" s="116"/>
      <c r="BT9" s="109" t="str">
        <f aca="false">IF(ISNA(MATCH(CONCATENATE(BT$4,$A9),Divize!$X:$X,0)),"",INDEX(Divize!$L:$L,MATCH(CONCATENATE(BT$4,$A9),Divize!$X:$X,0),1))</f>
        <v/>
      </c>
      <c r="BU9" s="110"/>
      <c r="BV9" s="113" t="str">
        <f aca="false">IF(BT9="","",'2. závod'!BV9)</f>
        <v/>
      </c>
      <c r="BW9" s="111" t="str">
        <f aca="false">IF(BV9="","",RANK(BV9,BV:BV,0)+(COUNT(BV:BV)+1-RANK(BV9,BV:BV,0)-RANK(BV9,BV:BV,1))/2)</f>
        <v/>
      </c>
      <c r="BX9" s="116"/>
    </row>
    <row r="10" s="114" customFormat="true" ht="34.5" hidden="false" customHeight="true" outlineLevel="0" collapsed="false">
      <c r="A10" s="115" t="n">
        <v>5</v>
      </c>
      <c r="B10" s="109" t="str">
        <f aca="false">IF(ISNA(MATCH(CONCATENATE(B$4,$A10),Divize!$X:$X,0)),"",INDEX(Divize!$L:$L,MATCH(CONCATENATE(B$4,$A10),Divize!$X:$X,0),1))</f>
        <v>Ján Omamik</v>
      </c>
      <c r="C10" s="110"/>
      <c r="D10" s="113" t="n">
        <f aca="false">IF(B10="","",'2. závod'!D10)</f>
        <v>3960</v>
      </c>
      <c r="E10" s="111" t="n">
        <f aca="false">IF(D10="","",RANK(D10,D:D,0)+(COUNT(D:D)+1-RANK(D10,D:D,0)-RANK(D10,D:D,1))/2)</f>
        <v>3</v>
      </c>
      <c r="F10" s="116"/>
      <c r="G10" s="109" t="str">
        <f aca="false">IF(ISNA(MATCH(CONCATENATE(G$4,$A10),Divize!$X:$X,0)),"",INDEX(Divize!$L:$L,MATCH(CONCATENATE(G$4,$A10),Divize!$X:$X,0),1))</f>
        <v>Jiří Kučera</v>
      </c>
      <c r="H10" s="110"/>
      <c r="I10" s="113" t="n">
        <f aca="false">IF(G10="","",'2. závod'!I10)</f>
        <v>2110</v>
      </c>
      <c r="J10" s="111" t="n">
        <f aca="false">IF(I10="","",RANK(I10,I:I,0)+(COUNT(I:I)+1-RANK(I10,I:I,0)-RANK(I10,I:I,1))/2)</f>
        <v>2</v>
      </c>
      <c r="K10" s="116"/>
      <c r="L10" s="109" t="str">
        <f aca="false">IF(ISNA(MATCH(CONCATENATE(L$4,$A10),Divize!$X:$X,0)),"",INDEX(Divize!$L:$L,MATCH(CONCATENATE(L$4,$A10),Divize!$X:$X,0),1))</f>
        <v>Hanuš Škubal</v>
      </c>
      <c r="M10" s="110"/>
      <c r="N10" s="113" t="n">
        <f aca="false">IF(L10="","",'2. závod'!N10)</f>
        <v>5860</v>
      </c>
      <c r="O10" s="111" t="n">
        <f aca="false">IF(N10="","",RANK(N10,N:N,0)+(COUNT(N:N)+1-RANK(N10,N:N,0)-RANK(N10,N:N,1))/2)</f>
        <v>2</v>
      </c>
      <c r="P10" s="116"/>
      <c r="Q10" s="109" t="str">
        <f aca="false">IF(ISNA(MATCH(CONCATENATE(Q$4,$A10),Divize!$X:$X,0)),"",INDEX(Divize!$L:$L,MATCH(CONCATENATE(Q$4,$A10),Divize!$X:$X,0),1))</f>
        <v/>
      </c>
      <c r="R10" s="110"/>
      <c r="S10" s="113" t="str">
        <f aca="false">IF(Q10="","",'2. závod'!S10)</f>
        <v/>
      </c>
      <c r="T10" s="111" t="str">
        <f aca="false">IF(S10="","",RANK(S10,S:S,0)+(COUNT(S:S)+1-RANK(S10,S:S,0)-RANK(S10,S:S,1))/2)</f>
        <v/>
      </c>
      <c r="U10" s="116"/>
      <c r="V10" s="109" t="str">
        <f aca="false">IF(ISNA(MATCH(CONCATENATE(V$4,$A10),Divize!$X:$X,0)),"",INDEX(Divize!$L:$L,MATCH(CONCATENATE(V$4,$A10),Divize!$X:$X,0),1))</f>
        <v/>
      </c>
      <c r="W10" s="110"/>
      <c r="X10" s="113" t="str">
        <f aca="false">IF(V10="","",'2. závod'!X10)</f>
        <v/>
      </c>
      <c r="Y10" s="111" t="str">
        <f aca="false">IF(X10="","",RANK(X10,X:X,0)+(COUNT(X:X)+1-RANK(X10,X:X,0)-RANK(X10,X:X,1))/2)</f>
        <v/>
      </c>
      <c r="Z10" s="116"/>
      <c r="AA10" s="109" t="str">
        <f aca="false">IF(ISNA(MATCH(CONCATENATE(AA$4,$A10),Divize!$X:$X,0)),"",INDEX(Divize!$L:$L,MATCH(CONCATENATE(AA$4,$A10),Divize!$X:$X,0),1))</f>
        <v/>
      </c>
      <c r="AB10" s="110"/>
      <c r="AC10" s="113" t="str">
        <f aca="false">IF(AA10="","",'2. závod'!AC10)</f>
        <v/>
      </c>
      <c r="AD10" s="111" t="str">
        <f aca="false">IF(AC10="","",RANK(AC10,AC:AC,0)+(COUNT(AC:AC)+1-RANK(AC10,AC:AC,0)-RANK(AC10,AC:AC,1))/2)</f>
        <v/>
      </c>
      <c r="AE10" s="116"/>
      <c r="AF10" s="109" t="str">
        <f aca="false">IF(ISNA(MATCH(CONCATENATE(AF$4,$A10),Divize!$X:$X,0)),"",INDEX(Divize!$L:$L,MATCH(CONCATENATE(AF$4,$A10),Divize!$X:$X,0),1))</f>
        <v/>
      </c>
      <c r="AG10" s="110"/>
      <c r="AH10" s="113" t="str">
        <f aca="false">IF(AF10="","",'2. závod'!AH10)</f>
        <v/>
      </c>
      <c r="AI10" s="111" t="str">
        <f aca="false">IF(AH10="","",RANK(AH10,AH:AH,0)+(COUNT(AH:AH)+1-RANK(AH10,AH:AH,0)-RANK(AH10,AH:AH,1))/2)</f>
        <v/>
      </c>
      <c r="AJ10" s="116"/>
      <c r="AK10" s="109" t="str">
        <f aca="false">IF(ISNA(MATCH(CONCATENATE(AK$4,$A10),Divize!$X:$X,0)),"",INDEX(Divize!$L:$L,MATCH(CONCATENATE(AK$4,$A10),Divize!$X:$X,0),1))</f>
        <v/>
      </c>
      <c r="AL10" s="110"/>
      <c r="AM10" s="113" t="str">
        <f aca="false">IF(AK10="","",'2. závod'!AM10)</f>
        <v/>
      </c>
      <c r="AN10" s="111" t="str">
        <f aca="false">IF(AM10="","",RANK(AM10,AM:AM,0)+(COUNT(AM:AM)+1-RANK(AM10,AM:AM,0)-RANK(AM10,AM:AM,1))/2)</f>
        <v/>
      </c>
      <c r="AO10" s="116"/>
      <c r="AP10" s="109" t="str">
        <f aca="false">IF(ISNA(MATCH(CONCATENATE(AP$4,$A10),Divize!$X:$X,0)),"",INDEX(Divize!$L:$L,MATCH(CONCATENATE(AP$4,$A10),Divize!$X:$X,0),1))</f>
        <v/>
      </c>
      <c r="AQ10" s="110"/>
      <c r="AR10" s="113" t="str">
        <f aca="false">IF(AP10="","",'2. závod'!AR10)</f>
        <v/>
      </c>
      <c r="AS10" s="111" t="str">
        <f aca="false">IF(AR10="","",RANK(AR10,AR:AR,0)+(COUNT(AR:AR)+1-RANK(AR10,AR:AR,0)-RANK(AR10,AR:AR,1))/2)</f>
        <v/>
      </c>
      <c r="AT10" s="116"/>
      <c r="AU10" s="109" t="str">
        <f aca="false">IF(ISNA(MATCH(CONCATENATE(AU$4,$A10),Divize!$X:$X,0)),"",INDEX(Divize!$L:$L,MATCH(CONCATENATE(AU$4,$A10),Divize!$X:$X,0),1))</f>
        <v/>
      </c>
      <c r="AV10" s="110"/>
      <c r="AW10" s="113" t="str">
        <f aca="false">IF(AU10="","",'2. závod'!AW10)</f>
        <v/>
      </c>
      <c r="AX10" s="111" t="str">
        <f aca="false">IF(AW10="","",RANK(AW10,AW:AW,0)+(COUNT(AW:AW)+1-RANK(AW10,AW:AW,0)-RANK(AW10,AW:AW,1))/2)</f>
        <v/>
      </c>
      <c r="AY10" s="116"/>
      <c r="AZ10" s="109" t="str">
        <f aca="false">IF(ISNA(MATCH(CONCATENATE(AZ$4,$A10),Divize!$X:$X,0)),"",INDEX(Divize!$L:$L,MATCH(CONCATENATE(AZ$4,$A10),Divize!$X:$X,0),1))</f>
        <v/>
      </c>
      <c r="BA10" s="110"/>
      <c r="BB10" s="113" t="str">
        <f aca="false">IF(AZ10="","",'2. závod'!BB10)</f>
        <v/>
      </c>
      <c r="BC10" s="111" t="str">
        <f aca="false">IF(BB10="","",RANK(BB10,BB:BB,0)+(COUNT(BB:BB)+1-RANK(BB10,BB:BB,0)-RANK(BB10,BB:BB,1))/2)</f>
        <v/>
      </c>
      <c r="BD10" s="116"/>
      <c r="BE10" s="109" t="str">
        <f aca="false">IF(ISNA(MATCH(CONCATENATE(BE$4,$A10),Divize!$X:$X,0)),"",INDEX(Divize!$L:$L,MATCH(CONCATENATE(BE$4,$A10),Divize!$X:$X,0),1))</f>
        <v/>
      </c>
      <c r="BF10" s="110"/>
      <c r="BG10" s="113" t="str">
        <f aca="false">IF(BE10="","",'2. závod'!BG10)</f>
        <v/>
      </c>
      <c r="BH10" s="111" t="str">
        <f aca="false">IF(BG10="","",RANK(BG10,BG:BG,0)+(COUNT(BG:BG)+1-RANK(BG10,BG:BG,0)-RANK(BG10,BG:BG,1))/2)</f>
        <v/>
      </c>
      <c r="BI10" s="116"/>
      <c r="BJ10" s="109" t="str">
        <f aca="false">IF(ISNA(MATCH(CONCATENATE(BJ$4,$A10),Divize!$X:$X,0)),"",INDEX(Divize!$L:$L,MATCH(CONCATENATE(BJ$4,$A10),Divize!$X:$X,0),1))</f>
        <v/>
      </c>
      <c r="BK10" s="110"/>
      <c r="BL10" s="113" t="str">
        <f aca="false">IF(BJ10="","",'2. závod'!BL10)</f>
        <v/>
      </c>
      <c r="BM10" s="111" t="str">
        <f aca="false">IF(BL10="","",RANK(BL10,BL:BL,0)+(COUNT(BL:BL)+1-RANK(BL10,BL:BL,0)-RANK(BL10,BL:BL,1))/2)</f>
        <v/>
      </c>
      <c r="BN10" s="116"/>
      <c r="BO10" s="109" t="str">
        <f aca="false">IF(ISNA(MATCH(CONCATENATE(BO$4,$A10),Divize!$X:$X,0)),"",INDEX(Divize!$L:$L,MATCH(CONCATENATE(BO$4,$A10),Divize!$X:$X,0),1))</f>
        <v/>
      </c>
      <c r="BP10" s="110"/>
      <c r="BQ10" s="113" t="str">
        <f aca="false">IF(BO10="","",'2. závod'!BQ10)</f>
        <v/>
      </c>
      <c r="BR10" s="111" t="str">
        <f aca="false">IF(BQ10="","",RANK(BQ10,BQ:BQ,0)+(COUNT(BQ:BQ)+1-RANK(BQ10,BQ:BQ,0)-RANK(BQ10,BQ:BQ,1))/2)</f>
        <v/>
      </c>
      <c r="BS10" s="116"/>
      <c r="BT10" s="109" t="str">
        <f aca="false">IF(ISNA(MATCH(CONCATENATE(BT$4,$A10),Divize!$X:$X,0)),"",INDEX(Divize!$L:$L,MATCH(CONCATENATE(BT$4,$A10),Divize!$X:$X,0),1))</f>
        <v/>
      </c>
      <c r="BU10" s="110"/>
      <c r="BV10" s="113" t="str">
        <f aca="false">IF(BT10="","",'2. závod'!BV10)</f>
        <v/>
      </c>
      <c r="BW10" s="111" t="str">
        <f aca="false">IF(BV10="","",RANK(BV10,BV:BV,0)+(COUNT(BV:BV)+1-RANK(BV10,BV:BV,0)-RANK(BV10,BV:BV,1))/2)</f>
        <v/>
      </c>
      <c r="BX10" s="116"/>
    </row>
    <row r="11" s="114" customFormat="true" ht="34.5" hidden="false" customHeight="true" outlineLevel="0" collapsed="false">
      <c r="A11" s="115" t="n">
        <v>6</v>
      </c>
      <c r="B11" s="109" t="str">
        <f aca="false">IF(ISNA(MATCH(CONCATENATE(B$4,$A11),Divize!$X:$X,0)),"",INDEX(Divize!$L:$L,MATCH(CONCATENATE(B$4,$A11),Divize!$X:$X,0),1))</f>
        <v/>
      </c>
      <c r="C11" s="110"/>
      <c r="D11" s="113" t="str">
        <f aca="false">IF(B11="","",'2. závod'!D11)</f>
        <v/>
      </c>
      <c r="E11" s="111" t="str">
        <f aca="false">IF(D11="","",RANK(D11,D:D,0)+(COUNT(D:D)+1-RANK(D11,D:D,0)-RANK(D11,D:D,1))/2)</f>
        <v/>
      </c>
      <c r="F11" s="116"/>
      <c r="G11" s="109" t="str">
        <f aca="false">IF(ISNA(MATCH(CONCATENATE(G$4,$A11),Divize!$X:$X,0)),"",INDEX(Divize!$L:$L,MATCH(CONCATENATE(G$4,$A11),Divize!$X:$X,0),1))</f>
        <v/>
      </c>
      <c r="H11" s="110"/>
      <c r="I11" s="113" t="str">
        <f aca="false">IF(G11="","",'2. závod'!I11)</f>
        <v/>
      </c>
      <c r="J11" s="111" t="str">
        <f aca="false">IF(I11="","",RANK(I11,I:I,0)+(COUNT(I:I)+1-RANK(I11,I:I,0)-RANK(I11,I:I,1))/2)</f>
        <v/>
      </c>
      <c r="K11" s="116"/>
      <c r="L11" s="109" t="str">
        <f aca="false">IF(ISNA(MATCH(CONCATENATE(L$4,$A11),Divize!$X:$X,0)),"",INDEX(Divize!$L:$L,MATCH(CONCATENATE(L$4,$A11),Divize!$X:$X,0),1))</f>
        <v/>
      </c>
      <c r="M11" s="110"/>
      <c r="N11" s="113" t="str">
        <f aca="false">IF(L11="","",'2. závod'!N11)</f>
        <v/>
      </c>
      <c r="O11" s="111" t="str">
        <f aca="false">IF(N11="","",RANK(N11,N:N,0)+(COUNT(N:N)+1-RANK(N11,N:N,0)-RANK(N11,N:N,1))/2)</f>
        <v/>
      </c>
      <c r="P11" s="116"/>
      <c r="Q11" s="109" t="str">
        <f aca="false">IF(ISNA(MATCH(CONCATENATE(Q$4,$A11),Divize!$X:$X,0)),"",INDEX(Divize!$L:$L,MATCH(CONCATENATE(Q$4,$A11),Divize!$X:$X,0),1))</f>
        <v/>
      </c>
      <c r="R11" s="110"/>
      <c r="S11" s="113" t="str">
        <f aca="false">IF(Q11="","",'2. závod'!S11)</f>
        <v/>
      </c>
      <c r="T11" s="111" t="str">
        <f aca="false">IF(S11="","",RANK(S11,S:S,0)+(COUNT(S:S)+1-RANK(S11,S:S,0)-RANK(S11,S:S,1))/2)</f>
        <v/>
      </c>
      <c r="U11" s="116"/>
      <c r="V11" s="109" t="str">
        <f aca="false">IF(ISNA(MATCH(CONCATENATE(V$4,$A11),Divize!$X:$X,0)),"",INDEX(Divize!$L:$L,MATCH(CONCATENATE(V$4,$A11),Divize!$X:$X,0),1))</f>
        <v/>
      </c>
      <c r="W11" s="110"/>
      <c r="X11" s="113" t="str">
        <f aca="false">IF(V11="","",'2. závod'!X11)</f>
        <v/>
      </c>
      <c r="Y11" s="111" t="str">
        <f aca="false">IF(X11="","",RANK(X11,X:X,0)+(COUNT(X:X)+1-RANK(X11,X:X,0)-RANK(X11,X:X,1))/2)</f>
        <v/>
      </c>
      <c r="Z11" s="116"/>
      <c r="AA11" s="109" t="str">
        <f aca="false">IF(ISNA(MATCH(CONCATENATE(AA$4,$A11),Divize!$X:$X,0)),"",INDEX(Divize!$L:$L,MATCH(CONCATENATE(AA$4,$A11),Divize!$X:$X,0),1))</f>
        <v/>
      </c>
      <c r="AB11" s="110"/>
      <c r="AC11" s="113" t="str">
        <f aca="false">IF(AA11="","",'2. závod'!AC11)</f>
        <v/>
      </c>
      <c r="AD11" s="111" t="str">
        <f aca="false">IF(AC11="","",RANK(AC11,AC:AC,0)+(COUNT(AC:AC)+1-RANK(AC11,AC:AC,0)-RANK(AC11,AC:AC,1))/2)</f>
        <v/>
      </c>
      <c r="AE11" s="116"/>
      <c r="AF11" s="109" t="str">
        <f aca="false">IF(ISNA(MATCH(CONCATENATE(AF$4,$A11),Divize!$X:$X,0)),"",INDEX(Divize!$L:$L,MATCH(CONCATENATE(AF$4,$A11),Divize!$X:$X,0),1))</f>
        <v/>
      </c>
      <c r="AG11" s="110"/>
      <c r="AH11" s="113" t="str">
        <f aca="false">IF(AF11="","",'2. závod'!AH11)</f>
        <v/>
      </c>
      <c r="AI11" s="111" t="str">
        <f aca="false">IF(AH11="","",RANK(AH11,AH:AH,0)+(COUNT(AH:AH)+1-RANK(AH11,AH:AH,0)-RANK(AH11,AH:AH,1))/2)</f>
        <v/>
      </c>
      <c r="AJ11" s="116"/>
      <c r="AK11" s="109" t="str">
        <f aca="false">IF(ISNA(MATCH(CONCATENATE(AK$4,$A11),Divize!$X:$X,0)),"",INDEX(Divize!$L:$L,MATCH(CONCATENATE(AK$4,$A11),Divize!$X:$X,0),1))</f>
        <v/>
      </c>
      <c r="AL11" s="110"/>
      <c r="AM11" s="113" t="str">
        <f aca="false">IF(AK11="","",'2. závod'!AM11)</f>
        <v/>
      </c>
      <c r="AN11" s="111" t="str">
        <f aca="false">IF(AM11="","",RANK(AM11,AM:AM,0)+(COUNT(AM:AM)+1-RANK(AM11,AM:AM,0)-RANK(AM11,AM:AM,1))/2)</f>
        <v/>
      </c>
      <c r="AO11" s="116"/>
      <c r="AP11" s="109" t="str">
        <f aca="false">IF(ISNA(MATCH(CONCATENATE(AP$4,$A11),Divize!$X:$X,0)),"",INDEX(Divize!$L:$L,MATCH(CONCATENATE(AP$4,$A11),Divize!$X:$X,0),1))</f>
        <v/>
      </c>
      <c r="AQ11" s="110"/>
      <c r="AR11" s="113" t="str">
        <f aca="false">IF(AP11="","",'2. závod'!AR11)</f>
        <v/>
      </c>
      <c r="AS11" s="111" t="str">
        <f aca="false">IF(AR11="","",RANK(AR11,AR:AR,0)+(COUNT(AR:AR)+1-RANK(AR11,AR:AR,0)-RANK(AR11,AR:AR,1))/2)</f>
        <v/>
      </c>
      <c r="AT11" s="116"/>
      <c r="AU11" s="109" t="str">
        <f aca="false">IF(ISNA(MATCH(CONCATENATE(AU$4,$A11),Divize!$X:$X,0)),"",INDEX(Divize!$L:$L,MATCH(CONCATENATE(AU$4,$A11),Divize!$X:$X,0),1))</f>
        <v/>
      </c>
      <c r="AV11" s="110"/>
      <c r="AW11" s="113" t="str">
        <f aca="false">IF(AU11="","",'2. závod'!AW11)</f>
        <v/>
      </c>
      <c r="AX11" s="111" t="str">
        <f aca="false">IF(AW11="","",RANK(AW11,AW:AW,0)+(COUNT(AW:AW)+1-RANK(AW11,AW:AW,0)-RANK(AW11,AW:AW,1))/2)</f>
        <v/>
      </c>
      <c r="AY11" s="116"/>
      <c r="AZ11" s="109" t="str">
        <f aca="false">IF(ISNA(MATCH(CONCATENATE(AZ$4,$A11),Divize!$X:$X,0)),"",INDEX(Divize!$L:$L,MATCH(CONCATENATE(AZ$4,$A11),Divize!$X:$X,0),1))</f>
        <v/>
      </c>
      <c r="BA11" s="110"/>
      <c r="BB11" s="113" t="str">
        <f aca="false">IF(AZ11="","",'2. závod'!BB11)</f>
        <v/>
      </c>
      <c r="BC11" s="111" t="str">
        <f aca="false">IF(BB11="","",RANK(BB11,BB:BB,0)+(COUNT(BB:BB)+1-RANK(BB11,BB:BB,0)-RANK(BB11,BB:BB,1))/2)</f>
        <v/>
      </c>
      <c r="BD11" s="116"/>
      <c r="BE11" s="109" t="str">
        <f aca="false">IF(ISNA(MATCH(CONCATENATE(BE$4,$A11),Divize!$X:$X,0)),"",INDEX(Divize!$L:$L,MATCH(CONCATENATE(BE$4,$A11),Divize!$X:$X,0),1))</f>
        <v/>
      </c>
      <c r="BF11" s="110"/>
      <c r="BG11" s="113" t="str">
        <f aca="false">IF(BE11="","",'2. závod'!BG11)</f>
        <v/>
      </c>
      <c r="BH11" s="111" t="str">
        <f aca="false">IF(BG11="","",RANK(BG11,BG:BG,0)+(COUNT(BG:BG)+1-RANK(BG11,BG:BG,0)-RANK(BG11,BG:BG,1))/2)</f>
        <v/>
      </c>
      <c r="BI11" s="116"/>
      <c r="BJ11" s="109" t="str">
        <f aca="false">IF(ISNA(MATCH(CONCATENATE(BJ$4,$A11),Divize!$X:$X,0)),"",INDEX(Divize!$L:$L,MATCH(CONCATENATE(BJ$4,$A11),Divize!$X:$X,0),1))</f>
        <v/>
      </c>
      <c r="BK11" s="110"/>
      <c r="BL11" s="113" t="str">
        <f aca="false">IF(BJ11="","",'2. závod'!BL11)</f>
        <v/>
      </c>
      <c r="BM11" s="111" t="str">
        <f aca="false">IF(BL11="","",RANK(BL11,BL:BL,0)+(COUNT(BL:BL)+1-RANK(BL11,BL:BL,0)-RANK(BL11,BL:BL,1))/2)</f>
        <v/>
      </c>
      <c r="BN11" s="116"/>
      <c r="BO11" s="109" t="str">
        <f aca="false">IF(ISNA(MATCH(CONCATENATE(BO$4,$A11),Divize!$X:$X,0)),"",INDEX(Divize!$L:$L,MATCH(CONCATENATE(BO$4,$A11),Divize!$X:$X,0),1))</f>
        <v/>
      </c>
      <c r="BP11" s="110"/>
      <c r="BQ11" s="113" t="str">
        <f aca="false">IF(BO11="","",'2. závod'!BQ11)</f>
        <v/>
      </c>
      <c r="BR11" s="111" t="str">
        <f aca="false">IF(BQ11="","",RANK(BQ11,BQ:BQ,0)+(COUNT(BQ:BQ)+1-RANK(BQ11,BQ:BQ,0)-RANK(BQ11,BQ:BQ,1))/2)</f>
        <v/>
      </c>
      <c r="BS11" s="116"/>
      <c r="BT11" s="109" t="str">
        <f aca="false">IF(ISNA(MATCH(CONCATENATE(BT$4,$A11),Divize!$X:$X,0)),"",INDEX(Divize!$L:$L,MATCH(CONCATENATE(BT$4,$A11),Divize!$X:$X,0),1))</f>
        <v/>
      </c>
      <c r="BU11" s="110"/>
      <c r="BV11" s="113" t="str">
        <f aca="false">IF(BT11="","",'2. závod'!BV11)</f>
        <v/>
      </c>
      <c r="BW11" s="111" t="str">
        <f aca="false">IF(BV11="","",RANK(BV11,BV:BV,0)+(COUNT(BV:BV)+1-RANK(BV11,BV:BV,0)-RANK(BV11,BV:BV,1))/2)</f>
        <v/>
      </c>
      <c r="BX11" s="116"/>
    </row>
    <row r="12" s="114" customFormat="true" ht="34.5" hidden="false" customHeight="true" outlineLevel="0" collapsed="false">
      <c r="A12" s="115" t="n">
        <v>7</v>
      </c>
      <c r="B12" s="109" t="str">
        <f aca="false">IF(ISNA(MATCH(CONCATENATE(B$4,$A12),Divize!$X:$X,0)),"",INDEX(Divize!$L:$L,MATCH(CONCATENATE(B$4,$A12),Divize!$X:$X,0),1))</f>
        <v/>
      </c>
      <c r="C12" s="110"/>
      <c r="D12" s="113" t="str">
        <f aca="false">IF(B12="","",'2. závod'!D12)</f>
        <v/>
      </c>
      <c r="E12" s="111" t="str">
        <f aca="false">IF(D12="","",RANK(D12,D:D,0)+(COUNT(D:D)+1-RANK(D12,D:D,0)-RANK(D12,D:D,1))/2)</f>
        <v/>
      </c>
      <c r="F12" s="116"/>
      <c r="G12" s="109" t="str">
        <f aca="false">IF(ISNA(MATCH(CONCATENATE(G$4,$A12),Divize!$X:$X,0)),"",INDEX(Divize!$L:$L,MATCH(CONCATENATE(G$4,$A12),Divize!$X:$X,0),1))</f>
        <v/>
      </c>
      <c r="H12" s="110"/>
      <c r="I12" s="113" t="str">
        <f aca="false">IF(G12="","",'2. závod'!I12)</f>
        <v/>
      </c>
      <c r="J12" s="111" t="str">
        <f aca="false">IF(I12="","",RANK(I12,I:I,0)+(COUNT(I:I)+1-RANK(I12,I:I,0)-RANK(I12,I:I,1))/2)</f>
        <v/>
      </c>
      <c r="K12" s="116"/>
      <c r="L12" s="109" t="str">
        <f aca="false">IF(ISNA(MATCH(CONCATENATE(L$4,$A12),Divize!$X:$X,0)),"",INDEX(Divize!$L:$L,MATCH(CONCATENATE(L$4,$A12),Divize!$X:$X,0),1))</f>
        <v/>
      </c>
      <c r="M12" s="110"/>
      <c r="N12" s="113" t="str">
        <f aca="false">IF(L12="","",'2. závod'!N12)</f>
        <v/>
      </c>
      <c r="O12" s="111" t="str">
        <f aca="false">IF(N12="","",RANK(N12,N:N,0)+(COUNT(N:N)+1-RANK(N12,N:N,0)-RANK(N12,N:N,1))/2)</f>
        <v/>
      </c>
      <c r="P12" s="116"/>
      <c r="Q12" s="109" t="str">
        <f aca="false">IF(ISNA(MATCH(CONCATENATE(Q$4,$A12),Divize!$X:$X,0)),"",INDEX(Divize!$L:$L,MATCH(CONCATENATE(Q$4,$A12),Divize!$X:$X,0),1))</f>
        <v/>
      </c>
      <c r="R12" s="110"/>
      <c r="S12" s="113" t="str">
        <f aca="false">IF(Q12="","",'2. závod'!S12)</f>
        <v/>
      </c>
      <c r="T12" s="111" t="str">
        <f aca="false">IF(S12="","",RANK(S12,S:S,0)+(COUNT(S:S)+1-RANK(S12,S:S,0)-RANK(S12,S:S,1))/2)</f>
        <v/>
      </c>
      <c r="U12" s="116"/>
      <c r="V12" s="109" t="str">
        <f aca="false">IF(ISNA(MATCH(CONCATENATE(V$4,$A12),Divize!$X:$X,0)),"",INDEX(Divize!$L:$L,MATCH(CONCATENATE(V$4,$A12),Divize!$X:$X,0),1))</f>
        <v/>
      </c>
      <c r="W12" s="110"/>
      <c r="X12" s="113" t="str">
        <f aca="false">IF(V12="","",'2. závod'!X12)</f>
        <v/>
      </c>
      <c r="Y12" s="111" t="str">
        <f aca="false">IF(X12="","",RANK(X12,X:X,0)+(COUNT(X:X)+1-RANK(X12,X:X,0)-RANK(X12,X:X,1))/2)</f>
        <v/>
      </c>
      <c r="Z12" s="116"/>
      <c r="AA12" s="109" t="str">
        <f aca="false">IF(ISNA(MATCH(CONCATENATE(AA$4,$A12),Divize!$X:$X,0)),"",INDEX(Divize!$L:$L,MATCH(CONCATENATE(AA$4,$A12),Divize!$X:$X,0),1))</f>
        <v/>
      </c>
      <c r="AB12" s="110"/>
      <c r="AC12" s="113" t="str">
        <f aca="false">IF(AA12="","",'2. závod'!AC12)</f>
        <v/>
      </c>
      <c r="AD12" s="111" t="str">
        <f aca="false">IF(AC12="","",RANK(AC12,AC:AC,0)+(COUNT(AC:AC)+1-RANK(AC12,AC:AC,0)-RANK(AC12,AC:AC,1))/2)</f>
        <v/>
      </c>
      <c r="AE12" s="116"/>
      <c r="AF12" s="109" t="str">
        <f aca="false">IF(ISNA(MATCH(CONCATENATE(AF$4,$A12),Divize!$X:$X,0)),"",INDEX(Divize!$L:$L,MATCH(CONCATENATE(AF$4,$A12),Divize!$X:$X,0),1))</f>
        <v/>
      </c>
      <c r="AG12" s="110"/>
      <c r="AH12" s="113" t="str">
        <f aca="false">IF(AF12="","",'2. závod'!AH12)</f>
        <v/>
      </c>
      <c r="AI12" s="111" t="str">
        <f aca="false">IF(AH12="","",RANK(AH12,AH:AH,0)+(COUNT(AH:AH)+1-RANK(AH12,AH:AH,0)-RANK(AH12,AH:AH,1))/2)</f>
        <v/>
      </c>
      <c r="AJ12" s="116"/>
      <c r="AK12" s="109" t="str">
        <f aca="false">IF(ISNA(MATCH(CONCATENATE(AK$4,$A12),Divize!$X:$X,0)),"",INDEX(Divize!$L:$L,MATCH(CONCATENATE(AK$4,$A12),Divize!$X:$X,0),1))</f>
        <v/>
      </c>
      <c r="AL12" s="110"/>
      <c r="AM12" s="113" t="str">
        <f aca="false">IF(AK12="","",'2. závod'!AM12)</f>
        <v/>
      </c>
      <c r="AN12" s="111" t="str">
        <f aca="false">IF(AM12="","",RANK(AM12,AM:AM,0)+(COUNT(AM:AM)+1-RANK(AM12,AM:AM,0)-RANK(AM12,AM:AM,1))/2)</f>
        <v/>
      </c>
      <c r="AO12" s="116"/>
      <c r="AP12" s="109" t="str">
        <f aca="false">IF(ISNA(MATCH(CONCATENATE(AP$4,$A12),Divize!$X:$X,0)),"",INDEX(Divize!$L:$L,MATCH(CONCATENATE(AP$4,$A12),Divize!$X:$X,0),1))</f>
        <v/>
      </c>
      <c r="AQ12" s="110"/>
      <c r="AR12" s="113" t="str">
        <f aca="false">IF(AP12="","",'2. závod'!AR12)</f>
        <v/>
      </c>
      <c r="AS12" s="111" t="str">
        <f aca="false">IF(AR12="","",RANK(AR12,AR:AR,0)+(COUNT(AR:AR)+1-RANK(AR12,AR:AR,0)-RANK(AR12,AR:AR,1))/2)</f>
        <v/>
      </c>
      <c r="AT12" s="116"/>
      <c r="AU12" s="109" t="str">
        <f aca="false">IF(ISNA(MATCH(CONCATENATE(AU$4,$A12),Divize!$X:$X,0)),"",INDEX(Divize!$L:$L,MATCH(CONCATENATE(AU$4,$A12),Divize!$X:$X,0),1))</f>
        <v/>
      </c>
      <c r="AV12" s="110"/>
      <c r="AW12" s="113" t="str">
        <f aca="false">IF(AU12="","",'2. závod'!AW12)</f>
        <v/>
      </c>
      <c r="AX12" s="111" t="str">
        <f aca="false">IF(AW12="","",RANK(AW12,AW:AW,0)+(COUNT(AW:AW)+1-RANK(AW12,AW:AW,0)-RANK(AW12,AW:AW,1))/2)</f>
        <v/>
      </c>
      <c r="AY12" s="116"/>
      <c r="AZ12" s="109" t="str">
        <f aca="false">IF(ISNA(MATCH(CONCATENATE(AZ$4,$A12),Divize!$X:$X,0)),"",INDEX(Divize!$L:$L,MATCH(CONCATENATE(AZ$4,$A12),Divize!$X:$X,0),1))</f>
        <v/>
      </c>
      <c r="BA12" s="110"/>
      <c r="BB12" s="113" t="str">
        <f aca="false">IF(AZ12="","",'2. závod'!BB12)</f>
        <v/>
      </c>
      <c r="BC12" s="111" t="str">
        <f aca="false">IF(BB12="","",RANK(BB12,BB:BB,0)+(COUNT(BB:BB)+1-RANK(BB12,BB:BB,0)-RANK(BB12,BB:BB,1))/2)</f>
        <v/>
      </c>
      <c r="BD12" s="116"/>
      <c r="BE12" s="109" t="str">
        <f aca="false">IF(ISNA(MATCH(CONCATENATE(BE$4,$A12),Divize!$X:$X,0)),"",INDEX(Divize!$L:$L,MATCH(CONCATENATE(BE$4,$A12),Divize!$X:$X,0),1))</f>
        <v/>
      </c>
      <c r="BF12" s="110"/>
      <c r="BG12" s="113" t="str">
        <f aca="false">IF(BE12="","",'2. závod'!BG12)</f>
        <v/>
      </c>
      <c r="BH12" s="111" t="str">
        <f aca="false">IF(BG12="","",RANK(BG12,BG:BG,0)+(COUNT(BG:BG)+1-RANK(BG12,BG:BG,0)-RANK(BG12,BG:BG,1))/2)</f>
        <v/>
      </c>
      <c r="BI12" s="116"/>
      <c r="BJ12" s="109" t="str">
        <f aca="false">IF(ISNA(MATCH(CONCATENATE(BJ$4,$A12),Divize!$X:$X,0)),"",INDEX(Divize!$L:$L,MATCH(CONCATENATE(BJ$4,$A12),Divize!$X:$X,0),1))</f>
        <v/>
      </c>
      <c r="BK12" s="110"/>
      <c r="BL12" s="113" t="str">
        <f aca="false">IF(BJ12="","",'2. závod'!BL12)</f>
        <v/>
      </c>
      <c r="BM12" s="111" t="str">
        <f aca="false">IF(BL12="","",RANK(BL12,BL:BL,0)+(COUNT(BL:BL)+1-RANK(BL12,BL:BL,0)-RANK(BL12,BL:BL,1))/2)</f>
        <v/>
      </c>
      <c r="BN12" s="116"/>
      <c r="BO12" s="109" t="str">
        <f aca="false">IF(ISNA(MATCH(CONCATENATE(BO$4,$A12),Divize!$X:$X,0)),"",INDEX(Divize!$L:$L,MATCH(CONCATENATE(BO$4,$A12),Divize!$X:$X,0),1))</f>
        <v/>
      </c>
      <c r="BP12" s="110"/>
      <c r="BQ12" s="113" t="str">
        <f aca="false">IF(BO12="","",'2. závod'!BQ12)</f>
        <v/>
      </c>
      <c r="BR12" s="111" t="str">
        <f aca="false">IF(BQ12="","",RANK(BQ12,BQ:BQ,0)+(COUNT(BQ:BQ)+1-RANK(BQ12,BQ:BQ,0)-RANK(BQ12,BQ:BQ,1))/2)</f>
        <v/>
      </c>
      <c r="BS12" s="116"/>
      <c r="BT12" s="109" t="str">
        <f aca="false">IF(ISNA(MATCH(CONCATENATE(BT$4,$A12),Divize!$X:$X,0)),"",INDEX(Divize!$L:$L,MATCH(CONCATENATE(BT$4,$A12),Divize!$X:$X,0),1))</f>
        <v/>
      </c>
      <c r="BU12" s="110"/>
      <c r="BV12" s="113" t="str">
        <f aca="false">IF(BT12="","",'2. závod'!BV12)</f>
        <v/>
      </c>
      <c r="BW12" s="111" t="str">
        <f aca="false">IF(BV12="","",RANK(BV12,BV:BV,0)+(COUNT(BV:BV)+1-RANK(BV12,BV:BV,0)-RANK(BV12,BV:BV,1))/2)</f>
        <v/>
      </c>
      <c r="BX12" s="116"/>
    </row>
    <row r="13" s="114" customFormat="true" ht="34.5" hidden="false" customHeight="true" outlineLevel="0" collapsed="false">
      <c r="A13" s="115" t="n">
        <v>8</v>
      </c>
      <c r="B13" s="109" t="str">
        <f aca="false">IF(ISNA(MATCH(CONCATENATE(B$4,$A13),Divize!$X:$X,0)),"",INDEX(Divize!$L:$L,MATCH(CONCATENATE(B$4,$A13),Divize!$X:$X,0),1))</f>
        <v/>
      </c>
      <c r="C13" s="110"/>
      <c r="D13" s="113" t="str">
        <f aca="false">IF(B13="","",'2. závod'!D13)</f>
        <v/>
      </c>
      <c r="E13" s="111" t="str">
        <f aca="false">IF(D13="","",RANK(D13,D:D,0)+(COUNT(D:D)+1-RANK(D13,D:D,0)-RANK(D13,D:D,1))/2)</f>
        <v/>
      </c>
      <c r="F13" s="116"/>
      <c r="G13" s="109" t="str">
        <f aca="false">IF(ISNA(MATCH(CONCATENATE(G$4,$A13),Divize!$X:$X,0)),"",INDEX(Divize!$L:$L,MATCH(CONCATENATE(G$4,$A13),Divize!$X:$X,0),1))</f>
        <v/>
      </c>
      <c r="H13" s="110"/>
      <c r="I13" s="113" t="str">
        <f aca="false">IF(G13="","",'2. závod'!I13)</f>
        <v/>
      </c>
      <c r="J13" s="111" t="str">
        <f aca="false">IF(I13="","",RANK(I13,I:I,0)+(COUNT(I:I)+1-RANK(I13,I:I,0)-RANK(I13,I:I,1))/2)</f>
        <v/>
      </c>
      <c r="K13" s="116"/>
      <c r="L13" s="109" t="str">
        <f aca="false">IF(ISNA(MATCH(CONCATENATE(L$4,$A13),Divize!$X:$X,0)),"",INDEX(Divize!$L:$L,MATCH(CONCATENATE(L$4,$A13),Divize!$X:$X,0),1))</f>
        <v/>
      </c>
      <c r="M13" s="110"/>
      <c r="N13" s="113" t="str">
        <f aca="false">IF(L13="","",'2. závod'!N13)</f>
        <v/>
      </c>
      <c r="O13" s="111" t="str">
        <f aca="false">IF(N13="","",RANK(N13,N:N,0)+(COUNT(N:N)+1-RANK(N13,N:N,0)-RANK(N13,N:N,1))/2)</f>
        <v/>
      </c>
      <c r="P13" s="116"/>
      <c r="Q13" s="109" t="str">
        <f aca="false">IF(ISNA(MATCH(CONCATENATE(Q$4,$A13),Divize!$X:$X,0)),"",INDEX(Divize!$L:$L,MATCH(CONCATENATE(Q$4,$A13),Divize!$X:$X,0),1))</f>
        <v/>
      </c>
      <c r="R13" s="110"/>
      <c r="S13" s="113" t="str">
        <f aca="false">IF(Q13="","",'2. závod'!S13)</f>
        <v/>
      </c>
      <c r="T13" s="111" t="str">
        <f aca="false">IF(S13="","",RANK(S13,S:S,0)+(COUNT(S:S)+1-RANK(S13,S:S,0)-RANK(S13,S:S,1))/2)</f>
        <v/>
      </c>
      <c r="U13" s="116"/>
      <c r="V13" s="109" t="str">
        <f aca="false">IF(ISNA(MATCH(CONCATENATE(V$4,$A13),Divize!$X:$X,0)),"",INDEX(Divize!$L:$L,MATCH(CONCATENATE(V$4,$A13),Divize!$X:$X,0),1))</f>
        <v/>
      </c>
      <c r="W13" s="110"/>
      <c r="X13" s="113" t="str">
        <f aca="false">IF(V13="","",'2. závod'!X13)</f>
        <v/>
      </c>
      <c r="Y13" s="111" t="str">
        <f aca="false">IF(X13="","",RANK(X13,X:X,0)+(COUNT(X:X)+1-RANK(X13,X:X,0)-RANK(X13,X:X,1))/2)</f>
        <v/>
      </c>
      <c r="Z13" s="116"/>
      <c r="AA13" s="109" t="str">
        <f aca="false">IF(ISNA(MATCH(CONCATENATE(AA$4,$A13),Divize!$X:$X,0)),"",INDEX(Divize!$L:$L,MATCH(CONCATENATE(AA$4,$A13),Divize!$X:$X,0),1))</f>
        <v/>
      </c>
      <c r="AB13" s="110"/>
      <c r="AC13" s="113" t="str">
        <f aca="false">IF(AA13="","",'2. závod'!AC13)</f>
        <v/>
      </c>
      <c r="AD13" s="111" t="str">
        <f aca="false">IF(AC13="","",RANK(AC13,AC:AC,0)+(COUNT(AC:AC)+1-RANK(AC13,AC:AC,0)-RANK(AC13,AC:AC,1))/2)</f>
        <v/>
      </c>
      <c r="AE13" s="116"/>
      <c r="AF13" s="109" t="str">
        <f aca="false">IF(ISNA(MATCH(CONCATENATE(AF$4,$A13),Divize!$X:$X,0)),"",INDEX(Divize!$L:$L,MATCH(CONCATENATE(AF$4,$A13),Divize!$X:$X,0),1))</f>
        <v/>
      </c>
      <c r="AG13" s="110"/>
      <c r="AH13" s="113" t="str">
        <f aca="false">IF(AF13="","",'2. závod'!AH13)</f>
        <v/>
      </c>
      <c r="AI13" s="111" t="str">
        <f aca="false">IF(AH13="","",RANK(AH13,AH:AH,0)+(COUNT(AH:AH)+1-RANK(AH13,AH:AH,0)-RANK(AH13,AH:AH,1))/2)</f>
        <v/>
      </c>
      <c r="AJ13" s="116"/>
      <c r="AK13" s="109" t="str">
        <f aca="false">IF(ISNA(MATCH(CONCATENATE(AK$4,$A13),Divize!$X:$X,0)),"",INDEX(Divize!$L:$L,MATCH(CONCATENATE(AK$4,$A13),Divize!$X:$X,0),1))</f>
        <v/>
      </c>
      <c r="AL13" s="110"/>
      <c r="AM13" s="113" t="str">
        <f aca="false">IF(AK13="","",'2. závod'!AM13)</f>
        <v/>
      </c>
      <c r="AN13" s="111" t="str">
        <f aca="false">IF(AM13="","",RANK(AM13,AM:AM,0)+(COUNT(AM:AM)+1-RANK(AM13,AM:AM,0)-RANK(AM13,AM:AM,1))/2)</f>
        <v/>
      </c>
      <c r="AO13" s="116"/>
      <c r="AP13" s="109" t="str">
        <f aca="false">IF(ISNA(MATCH(CONCATENATE(AP$4,$A13),Divize!$X:$X,0)),"",INDEX(Divize!$L:$L,MATCH(CONCATENATE(AP$4,$A13),Divize!$X:$X,0),1))</f>
        <v/>
      </c>
      <c r="AQ13" s="110"/>
      <c r="AR13" s="113" t="str">
        <f aca="false">IF(AP13="","",'2. závod'!AR13)</f>
        <v/>
      </c>
      <c r="AS13" s="111" t="str">
        <f aca="false">IF(AR13="","",RANK(AR13,AR:AR,0)+(COUNT(AR:AR)+1-RANK(AR13,AR:AR,0)-RANK(AR13,AR:AR,1))/2)</f>
        <v/>
      </c>
      <c r="AT13" s="116"/>
      <c r="AU13" s="109" t="str">
        <f aca="false">IF(ISNA(MATCH(CONCATENATE(AU$4,$A13),Divize!$X:$X,0)),"",INDEX(Divize!$L:$L,MATCH(CONCATENATE(AU$4,$A13),Divize!$X:$X,0),1))</f>
        <v/>
      </c>
      <c r="AV13" s="110"/>
      <c r="AW13" s="113" t="str">
        <f aca="false">IF(AU13="","",'2. závod'!AW13)</f>
        <v/>
      </c>
      <c r="AX13" s="111" t="str">
        <f aca="false">IF(AW13="","",RANK(AW13,AW:AW,0)+(COUNT(AW:AW)+1-RANK(AW13,AW:AW,0)-RANK(AW13,AW:AW,1))/2)</f>
        <v/>
      </c>
      <c r="AY13" s="116"/>
      <c r="AZ13" s="109" t="str">
        <f aca="false">IF(ISNA(MATCH(CONCATENATE(AZ$4,$A13),Divize!$X:$X,0)),"",INDEX(Divize!$L:$L,MATCH(CONCATENATE(AZ$4,$A13),Divize!$X:$X,0),1))</f>
        <v/>
      </c>
      <c r="BA13" s="110"/>
      <c r="BB13" s="113" t="str">
        <f aca="false">IF(AZ13="","",'2. závod'!BB13)</f>
        <v/>
      </c>
      <c r="BC13" s="111" t="str">
        <f aca="false">IF(BB13="","",RANK(BB13,BB:BB,0)+(COUNT(BB:BB)+1-RANK(BB13,BB:BB,0)-RANK(BB13,BB:BB,1))/2)</f>
        <v/>
      </c>
      <c r="BD13" s="116"/>
      <c r="BE13" s="109" t="str">
        <f aca="false">IF(ISNA(MATCH(CONCATENATE(BE$4,$A13),Divize!$X:$X,0)),"",INDEX(Divize!$L:$L,MATCH(CONCATENATE(BE$4,$A13),Divize!$X:$X,0),1))</f>
        <v/>
      </c>
      <c r="BF13" s="110"/>
      <c r="BG13" s="113" t="str">
        <f aca="false">IF(BE13="","",'2. závod'!BG13)</f>
        <v/>
      </c>
      <c r="BH13" s="111" t="str">
        <f aca="false">IF(BG13="","",RANK(BG13,BG:BG,0)+(COUNT(BG:BG)+1-RANK(BG13,BG:BG,0)-RANK(BG13,BG:BG,1))/2)</f>
        <v/>
      </c>
      <c r="BI13" s="116"/>
      <c r="BJ13" s="109" t="str">
        <f aca="false">IF(ISNA(MATCH(CONCATENATE(BJ$4,$A13),Divize!$X:$X,0)),"",INDEX(Divize!$L:$L,MATCH(CONCATENATE(BJ$4,$A13),Divize!$X:$X,0),1))</f>
        <v/>
      </c>
      <c r="BK13" s="110"/>
      <c r="BL13" s="113" t="str">
        <f aca="false">IF(BJ13="","",'2. závod'!BL13)</f>
        <v/>
      </c>
      <c r="BM13" s="111" t="str">
        <f aca="false">IF(BL13="","",RANK(BL13,BL:BL,0)+(COUNT(BL:BL)+1-RANK(BL13,BL:BL,0)-RANK(BL13,BL:BL,1))/2)</f>
        <v/>
      </c>
      <c r="BN13" s="116"/>
      <c r="BO13" s="109" t="str">
        <f aca="false">IF(ISNA(MATCH(CONCATENATE(BO$4,$A13),Divize!$X:$X,0)),"",INDEX(Divize!$L:$L,MATCH(CONCATENATE(BO$4,$A13),Divize!$X:$X,0),1))</f>
        <v/>
      </c>
      <c r="BP13" s="110"/>
      <c r="BQ13" s="113" t="str">
        <f aca="false">IF(BO13="","",'2. závod'!BQ13)</f>
        <v/>
      </c>
      <c r="BR13" s="111" t="str">
        <f aca="false">IF(BQ13="","",RANK(BQ13,BQ:BQ,0)+(COUNT(BQ:BQ)+1-RANK(BQ13,BQ:BQ,0)-RANK(BQ13,BQ:BQ,1))/2)</f>
        <v/>
      </c>
      <c r="BS13" s="116"/>
      <c r="BT13" s="109" t="str">
        <f aca="false">IF(ISNA(MATCH(CONCATENATE(BT$4,$A13),Divize!$X:$X,0)),"",INDEX(Divize!$L:$L,MATCH(CONCATENATE(BT$4,$A13),Divize!$X:$X,0),1))</f>
        <v/>
      </c>
      <c r="BU13" s="110"/>
      <c r="BV13" s="113" t="str">
        <f aca="false">IF(BT13="","",'2. závod'!BV13)</f>
        <v/>
      </c>
      <c r="BW13" s="111" t="str">
        <f aca="false">IF(BV13="","",RANK(BV13,BV:BV,0)+(COUNT(BV:BV)+1-RANK(BV13,BV:BV,0)-RANK(BV13,BV:BV,1))/2)</f>
        <v/>
      </c>
      <c r="BX13" s="116"/>
    </row>
    <row r="14" s="114" customFormat="true" ht="34.5" hidden="false" customHeight="true" outlineLevel="0" collapsed="false">
      <c r="A14" s="115" t="n">
        <v>9</v>
      </c>
      <c r="B14" s="109" t="str">
        <f aca="false">IF(ISNA(MATCH(CONCATENATE(B$4,$A14),Divize!$X:$X,0)),"",INDEX(Divize!$L:$L,MATCH(CONCATENATE(B$4,$A14),Divize!$X:$X,0),1))</f>
        <v/>
      </c>
      <c r="C14" s="110"/>
      <c r="D14" s="113" t="str">
        <f aca="false">IF(B14="","",'2. závod'!D14)</f>
        <v/>
      </c>
      <c r="E14" s="111" t="str">
        <f aca="false">IF(D14="","",RANK(D14,D:D,0)+(COUNT(D:D)+1-RANK(D14,D:D,0)-RANK(D14,D:D,1))/2)</f>
        <v/>
      </c>
      <c r="F14" s="116"/>
      <c r="G14" s="109" t="str">
        <f aca="false">IF(ISNA(MATCH(CONCATENATE(G$4,$A14),Divize!$X:$X,0)),"",INDEX(Divize!$L:$L,MATCH(CONCATENATE(G$4,$A14),Divize!$X:$X,0),1))</f>
        <v/>
      </c>
      <c r="H14" s="110"/>
      <c r="I14" s="113" t="str">
        <f aca="false">IF(G14="","",'2. závod'!I14)</f>
        <v/>
      </c>
      <c r="J14" s="111" t="str">
        <f aca="false">IF(I14="","",RANK(I14,I:I,0)+(COUNT(I:I)+1-RANK(I14,I:I,0)-RANK(I14,I:I,1))/2)</f>
        <v/>
      </c>
      <c r="K14" s="116"/>
      <c r="L14" s="109" t="str">
        <f aca="false">IF(ISNA(MATCH(CONCATENATE(L$4,$A14),Divize!$X:$X,0)),"",INDEX(Divize!$L:$L,MATCH(CONCATENATE(L$4,$A14),Divize!$X:$X,0),1))</f>
        <v/>
      </c>
      <c r="M14" s="110"/>
      <c r="N14" s="113" t="str">
        <f aca="false">IF(L14="","",'2. závod'!N14)</f>
        <v/>
      </c>
      <c r="O14" s="111" t="str">
        <f aca="false">IF(N14="","",RANK(N14,N:N,0)+(COUNT(N:N)+1-RANK(N14,N:N,0)-RANK(N14,N:N,1))/2)</f>
        <v/>
      </c>
      <c r="P14" s="116"/>
      <c r="Q14" s="109" t="str">
        <f aca="false">IF(ISNA(MATCH(CONCATENATE(Q$4,$A14),Divize!$X:$X,0)),"",INDEX(Divize!$L:$L,MATCH(CONCATENATE(Q$4,$A14),Divize!$X:$X,0),1))</f>
        <v/>
      </c>
      <c r="R14" s="110"/>
      <c r="S14" s="113" t="str">
        <f aca="false">IF(Q14="","",'2. závod'!S14)</f>
        <v/>
      </c>
      <c r="T14" s="111" t="str">
        <f aca="false">IF(S14="","",RANK(S14,S:S,0)+(COUNT(S:S)+1-RANK(S14,S:S,0)-RANK(S14,S:S,1))/2)</f>
        <v/>
      </c>
      <c r="U14" s="116"/>
      <c r="V14" s="109" t="str">
        <f aca="false">IF(ISNA(MATCH(CONCATENATE(V$4,$A14),Divize!$X:$X,0)),"",INDEX(Divize!$L:$L,MATCH(CONCATENATE(V$4,$A14),Divize!$X:$X,0),1))</f>
        <v/>
      </c>
      <c r="W14" s="110"/>
      <c r="X14" s="113" t="str">
        <f aca="false">IF(V14="","",'2. závod'!X14)</f>
        <v/>
      </c>
      <c r="Y14" s="111" t="str">
        <f aca="false">IF(X14="","",RANK(X14,X:X,0)+(COUNT(X:X)+1-RANK(X14,X:X,0)-RANK(X14,X:X,1))/2)</f>
        <v/>
      </c>
      <c r="Z14" s="116"/>
      <c r="AA14" s="109" t="str">
        <f aca="false">IF(ISNA(MATCH(CONCATENATE(AA$4,$A14),Divize!$X:$X,0)),"",INDEX(Divize!$L:$L,MATCH(CONCATENATE(AA$4,$A14),Divize!$X:$X,0),1))</f>
        <v/>
      </c>
      <c r="AB14" s="110"/>
      <c r="AC14" s="113" t="str">
        <f aca="false">IF(AA14="","",'2. závod'!AC14)</f>
        <v/>
      </c>
      <c r="AD14" s="111" t="str">
        <f aca="false">IF(AC14="","",RANK(AC14,AC:AC,0)+(COUNT(AC:AC)+1-RANK(AC14,AC:AC,0)-RANK(AC14,AC:AC,1))/2)</f>
        <v/>
      </c>
      <c r="AE14" s="116"/>
      <c r="AF14" s="109" t="str">
        <f aca="false">IF(ISNA(MATCH(CONCATENATE(AF$4,$A14),Divize!$X:$X,0)),"",INDEX(Divize!$L:$L,MATCH(CONCATENATE(AF$4,$A14),Divize!$X:$X,0),1))</f>
        <v/>
      </c>
      <c r="AG14" s="110"/>
      <c r="AH14" s="113" t="str">
        <f aca="false">IF(AF14="","",'2. závod'!AH14)</f>
        <v/>
      </c>
      <c r="AI14" s="111" t="str">
        <f aca="false">IF(AH14="","",RANK(AH14,AH:AH,0)+(COUNT(AH:AH)+1-RANK(AH14,AH:AH,0)-RANK(AH14,AH:AH,1))/2)</f>
        <v/>
      </c>
      <c r="AJ14" s="116"/>
      <c r="AK14" s="109" t="str">
        <f aca="false">IF(ISNA(MATCH(CONCATENATE(AK$4,$A14),Divize!$X:$X,0)),"",INDEX(Divize!$L:$L,MATCH(CONCATENATE(AK$4,$A14),Divize!$X:$X,0),1))</f>
        <v/>
      </c>
      <c r="AL14" s="110"/>
      <c r="AM14" s="113" t="str">
        <f aca="false">IF(AK14="","",'2. závod'!AM14)</f>
        <v/>
      </c>
      <c r="AN14" s="111" t="str">
        <f aca="false">IF(AM14="","",RANK(AM14,AM:AM,0)+(COUNT(AM:AM)+1-RANK(AM14,AM:AM,0)-RANK(AM14,AM:AM,1))/2)</f>
        <v/>
      </c>
      <c r="AO14" s="116"/>
      <c r="AP14" s="109" t="str">
        <f aca="false">IF(ISNA(MATCH(CONCATENATE(AP$4,$A14),Divize!$X:$X,0)),"",INDEX(Divize!$L:$L,MATCH(CONCATENATE(AP$4,$A14),Divize!$X:$X,0),1))</f>
        <v/>
      </c>
      <c r="AQ14" s="110"/>
      <c r="AR14" s="113" t="str">
        <f aca="false">IF(AP14="","",'2. závod'!AR14)</f>
        <v/>
      </c>
      <c r="AS14" s="111" t="str">
        <f aca="false">IF(AR14="","",RANK(AR14,AR:AR,0)+(COUNT(AR:AR)+1-RANK(AR14,AR:AR,0)-RANK(AR14,AR:AR,1))/2)</f>
        <v/>
      </c>
      <c r="AT14" s="116"/>
      <c r="AU14" s="109" t="str">
        <f aca="false">IF(ISNA(MATCH(CONCATENATE(AU$4,$A14),Divize!$X:$X,0)),"",INDEX(Divize!$L:$L,MATCH(CONCATENATE(AU$4,$A14),Divize!$X:$X,0),1))</f>
        <v/>
      </c>
      <c r="AV14" s="110"/>
      <c r="AW14" s="113" t="str">
        <f aca="false">IF(AU14="","",'2. závod'!AW14)</f>
        <v/>
      </c>
      <c r="AX14" s="111" t="str">
        <f aca="false">IF(AW14="","",RANK(AW14,AW:AW,0)+(COUNT(AW:AW)+1-RANK(AW14,AW:AW,0)-RANK(AW14,AW:AW,1))/2)</f>
        <v/>
      </c>
      <c r="AY14" s="116"/>
      <c r="AZ14" s="109" t="str">
        <f aca="false">IF(ISNA(MATCH(CONCATENATE(AZ$4,$A14),Divize!$X:$X,0)),"",INDEX(Divize!$L:$L,MATCH(CONCATENATE(AZ$4,$A14),Divize!$X:$X,0),1))</f>
        <v/>
      </c>
      <c r="BA14" s="110"/>
      <c r="BB14" s="113" t="str">
        <f aca="false">IF(AZ14="","",'2. závod'!BB14)</f>
        <v/>
      </c>
      <c r="BC14" s="111" t="str">
        <f aca="false">IF(BB14="","",RANK(BB14,BB:BB,0)+(COUNT(BB:BB)+1-RANK(BB14,BB:BB,0)-RANK(BB14,BB:BB,1))/2)</f>
        <v/>
      </c>
      <c r="BD14" s="116"/>
      <c r="BE14" s="109" t="str">
        <f aca="false">IF(ISNA(MATCH(CONCATENATE(BE$4,$A14),Divize!$X:$X,0)),"",INDEX(Divize!$L:$L,MATCH(CONCATENATE(BE$4,$A14),Divize!$X:$X,0),1))</f>
        <v/>
      </c>
      <c r="BF14" s="110"/>
      <c r="BG14" s="113" t="str">
        <f aca="false">IF(BE14="","",'2. závod'!BG14)</f>
        <v/>
      </c>
      <c r="BH14" s="111" t="str">
        <f aca="false">IF(BG14="","",RANK(BG14,BG:BG,0)+(COUNT(BG:BG)+1-RANK(BG14,BG:BG,0)-RANK(BG14,BG:BG,1))/2)</f>
        <v/>
      </c>
      <c r="BI14" s="116"/>
      <c r="BJ14" s="109" t="str">
        <f aca="false">IF(ISNA(MATCH(CONCATENATE(BJ$4,$A14),Divize!$X:$X,0)),"",INDEX(Divize!$L:$L,MATCH(CONCATENATE(BJ$4,$A14),Divize!$X:$X,0),1))</f>
        <v/>
      </c>
      <c r="BK14" s="110"/>
      <c r="BL14" s="113" t="str">
        <f aca="false">IF(BJ14="","",'2. závod'!BL14)</f>
        <v/>
      </c>
      <c r="BM14" s="111" t="str">
        <f aca="false">IF(BL14="","",RANK(BL14,BL:BL,0)+(COUNT(BL:BL)+1-RANK(BL14,BL:BL,0)-RANK(BL14,BL:BL,1))/2)</f>
        <v/>
      </c>
      <c r="BN14" s="116"/>
      <c r="BO14" s="109" t="str">
        <f aca="false">IF(ISNA(MATCH(CONCATENATE(BO$4,$A14),Divize!$X:$X,0)),"",INDEX(Divize!$L:$L,MATCH(CONCATENATE(BO$4,$A14),Divize!$X:$X,0),1))</f>
        <v/>
      </c>
      <c r="BP14" s="110"/>
      <c r="BQ14" s="113" t="str">
        <f aca="false">IF(BO14="","",'2. závod'!BQ14)</f>
        <v/>
      </c>
      <c r="BR14" s="111" t="str">
        <f aca="false">IF(BQ14="","",RANK(BQ14,BQ:BQ,0)+(COUNT(BQ:BQ)+1-RANK(BQ14,BQ:BQ,0)-RANK(BQ14,BQ:BQ,1))/2)</f>
        <v/>
      </c>
      <c r="BS14" s="116"/>
      <c r="BT14" s="109" t="str">
        <f aca="false">IF(ISNA(MATCH(CONCATENATE(BT$4,$A14),Divize!$X:$X,0)),"",INDEX(Divize!$L:$L,MATCH(CONCATENATE(BT$4,$A14),Divize!$X:$X,0),1))</f>
        <v/>
      </c>
      <c r="BU14" s="110"/>
      <c r="BV14" s="113" t="str">
        <f aca="false">IF(BT14="","",'2. závod'!BV14)</f>
        <v/>
      </c>
      <c r="BW14" s="111" t="str">
        <f aca="false">IF(BV14="","",RANK(BV14,BV:BV,0)+(COUNT(BV:BV)+1-RANK(BV14,BV:BV,0)-RANK(BV14,BV:BV,1))/2)</f>
        <v/>
      </c>
      <c r="BX14" s="116"/>
    </row>
    <row r="15" s="114" customFormat="true" ht="34.5" hidden="false" customHeight="true" outlineLevel="0" collapsed="false">
      <c r="A15" s="115" t="n">
        <v>10</v>
      </c>
      <c r="B15" s="109" t="str">
        <f aca="false">IF(ISNA(MATCH(CONCATENATE(B$4,$A15),Divize!$X:$X,0)),"",INDEX(Divize!$L:$L,MATCH(CONCATENATE(B$4,$A15),Divize!$X:$X,0),1))</f>
        <v/>
      </c>
      <c r="C15" s="110"/>
      <c r="D15" s="113" t="str">
        <f aca="false">IF(B15="","",'2. závod'!D15)</f>
        <v/>
      </c>
      <c r="E15" s="111" t="str">
        <f aca="false">IF(D15="","",RANK(D15,D:D,0)+(COUNT(D:D)+1-RANK(D15,D:D,0)-RANK(D15,D:D,1))/2)</f>
        <v/>
      </c>
      <c r="F15" s="116"/>
      <c r="G15" s="109" t="str">
        <f aca="false">IF(ISNA(MATCH(CONCATENATE(G$4,$A15),Divize!$X:$X,0)),"",INDEX(Divize!$L:$L,MATCH(CONCATENATE(G$4,$A15),Divize!$X:$X,0),1))</f>
        <v/>
      </c>
      <c r="H15" s="110"/>
      <c r="I15" s="113" t="str">
        <f aca="false">IF(G15="","",'2. závod'!I15)</f>
        <v/>
      </c>
      <c r="J15" s="111" t="str">
        <f aca="false">IF(I15="","",RANK(I15,I:I,0)+(COUNT(I:I)+1-RANK(I15,I:I,0)-RANK(I15,I:I,1))/2)</f>
        <v/>
      </c>
      <c r="K15" s="116"/>
      <c r="L15" s="109" t="str">
        <f aca="false">IF(ISNA(MATCH(CONCATENATE(L$4,$A15),Divize!$X:$X,0)),"",INDEX(Divize!$L:$L,MATCH(CONCATENATE(L$4,$A15),Divize!$X:$X,0),1))</f>
        <v/>
      </c>
      <c r="M15" s="110"/>
      <c r="N15" s="113" t="str">
        <f aca="false">IF(L15="","",'2. závod'!N15)</f>
        <v/>
      </c>
      <c r="O15" s="111" t="str">
        <f aca="false">IF(N15="","",RANK(N15,N:N,0)+(COUNT(N:N)+1-RANK(N15,N:N,0)-RANK(N15,N:N,1))/2)</f>
        <v/>
      </c>
      <c r="P15" s="116"/>
      <c r="Q15" s="109" t="str">
        <f aca="false">IF(ISNA(MATCH(CONCATENATE(Q$4,$A15),Divize!$X:$X,0)),"",INDEX(Divize!$L:$L,MATCH(CONCATENATE(Q$4,$A15),Divize!$X:$X,0),1))</f>
        <v/>
      </c>
      <c r="R15" s="110"/>
      <c r="S15" s="113" t="str">
        <f aca="false">IF(Q15="","",'2. závod'!S15)</f>
        <v/>
      </c>
      <c r="T15" s="111" t="str">
        <f aca="false">IF(S15="","",RANK(S15,S:S,0)+(COUNT(S:S)+1-RANK(S15,S:S,0)-RANK(S15,S:S,1))/2)</f>
        <v/>
      </c>
      <c r="U15" s="116"/>
      <c r="V15" s="109" t="str">
        <f aca="false">IF(ISNA(MATCH(CONCATENATE(V$4,$A15),Divize!$X:$X,0)),"",INDEX(Divize!$L:$L,MATCH(CONCATENATE(V$4,$A15),Divize!$X:$X,0),1))</f>
        <v/>
      </c>
      <c r="W15" s="110"/>
      <c r="X15" s="113" t="str">
        <f aca="false">IF(V15="","",'2. závod'!X15)</f>
        <v/>
      </c>
      <c r="Y15" s="111" t="str">
        <f aca="false">IF(X15="","",RANK(X15,X:X,0)+(COUNT(X:X)+1-RANK(X15,X:X,0)-RANK(X15,X:X,1))/2)</f>
        <v/>
      </c>
      <c r="Z15" s="116"/>
      <c r="AA15" s="109" t="str">
        <f aca="false">IF(ISNA(MATCH(CONCATENATE(AA$4,$A15),Divize!$X:$X,0)),"",INDEX(Divize!$L:$L,MATCH(CONCATENATE(AA$4,$A15),Divize!$X:$X,0),1))</f>
        <v/>
      </c>
      <c r="AB15" s="110"/>
      <c r="AC15" s="113" t="str">
        <f aca="false">IF(AA15="","",'2. závod'!AC15)</f>
        <v/>
      </c>
      <c r="AD15" s="111" t="str">
        <f aca="false">IF(AC15="","",RANK(AC15,AC:AC,0)+(COUNT(AC:AC)+1-RANK(AC15,AC:AC,0)-RANK(AC15,AC:AC,1))/2)</f>
        <v/>
      </c>
      <c r="AE15" s="116"/>
      <c r="AF15" s="109" t="str">
        <f aca="false">IF(ISNA(MATCH(CONCATENATE(AF$4,$A15),Divize!$X:$X,0)),"",INDEX(Divize!$L:$L,MATCH(CONCATENATE(AF$4,$A15),Divize!$X:$X,0),1))</f>
        <v/>
      </c>
      <c r="AG15" s="110"/>
      <c r="AH15" s="113" t="str">
        <f aca="false">IF(AF15="","",'2. závod'!AH15)</f>
        <v/>
      </c>
      <c r="AI15" s="111" t="str">
        <f aca="false">IF(AH15="","",RANK(AH15,AH:AH,0)+(COUNT(AH:AH)+1-RANK(AH15,AH:AH,0)-RANK(AH15,AH:AH,1))/2)</f>
        <v/>
      </c>
      <c r="AJ15" s="116"/>
      <c r="AK15" s="109" t="str">
        <f aca="false">IF(ISNA(MATCH(CONCATENATE(AK$4,$A15),Divize!$X:$X,0)),"",INDEX(Divize!$L:$L,MATCH(CONCATENATE(AK$4,$A15),Divize!$X:$X,0),1))</f>
        <v/>
      </c>
      <c r="AL15" s="110"/>
      <c r="AM15" s="113" t="str">
        <f aca="false">IF(AK15="","",'2. závod'!AM15)</f>
        <v/>
      </c>
      <c r="AN15" s="111" t="str">
        <f aca="false">IF(AM15="","",RANK(AM15,AM:AM,0)+(COUNT(AM:AM)+1-RANK(AM15,AM:AM,0)-RANK(AM15,AM:AM,1))/2)</f>
        <v/>
      </c>
      <c r="AO15" s="116"/>
      <c r="AP15" s="109" t="str">
        <f aca="false">IF(ISNA(MATCH(CONCATENATE(AP$4,$A15),Divize!$X:$X,0)),"",INDEX(Divize!$L:$L,MATCH(CONCATENATE(AP$4,$A15),Divize!$X:$X,0),1))</f>
        <v/>
      </c>
      <c r="AQ15" s="110"/>
      <c r="AR15" s="113" t="str">
        <f aca="false">IF(AP15="","",'2. závod'!AR15)</f>
        <v/>
      </c>
      <c r="AS15" s="111" t="str">
        <f aca="false">IF(AR15="","",RANK(AR15,AR:AR,0)+(COUNT(AR:AR)+1-RANK(AR15,AR:AR,0)-RANK(AR15,AR:AR,1))/2)</f>
        <v/>
      </c>
      <c r="AT15" s="116"/>
      <c r="AU15" s="109" t="str">
        <f aca="false">IF(ISNA(MATCH(CONCATENATE(AU$4,$A15),Divize!$X:$X,0)),"",INDEX(Divize!$L:$L,MATCH(CONCATENATE(AU$4,$A15),Divize!$X:$X,0),1))</f>
        <v/>
      </c>
      <c r="AV15" s="110"/>
      <c r="AW15" s="113" t="str">
        <f aca="false">IF(AU15="","",'2. závod'!AW15)</f>
        <v/>
      </c>
      <c r="AX15" s="111" t="str">
        <f aca="false">IF(AW15="","",RANK(AW15,AW:AW,0)+(COUNT(AW:AW)+1-RANK(AW15,AW:AW,0)-RANK(AW15,AW:AW,1))/2)</f>
        <v/>
      </c>
      <c r="AY15" s="116"/>
      <c r="AZ15" s="109" t="str">
        <f aca="false">IF(ISNA(MATCH(CONCATENATE(AZ$4,$A15),Divize!$X:$X,0)),"",INDEX(Divize!$L:$L,MATCH(CONCATENATE(AZ$4,$A15),Divize!$X:$X,0),1))</f>
        <v/>
      </c>
      <c r="BA15" s="110"/>
      <c r="BB15" s="113" t="str">
        <f aca="false">IF(AZ15="","",'2. závod'!BB15)</f>
        <v/>
      </c>
      <c r="BC15" s="111" t="str">
        <f aca="false">IF(BB15="","",RANK(BB15,BB:BB,0)+(COUNT(BB:BB)+1-RANK(BB15,BB:BB,0)-RANK(BB15,BB:BB,1))/2)</f>
        <v/>
      </c>
      <c r="BD15" s="116"/>
      <c r="BE15" s="109" t="str">
        <f aca="false">IF(ISNA(MATCH(CONCATENATE(BE$4,$A15),Divize!$X:$X,0)),"",INDEX(Divize!$L:$L,MATCH(CONCATENATE(BE$4,$A15),Divize!$X:$X,0),1))</f>
        <v/>
      </c>
      <c r="BF15" s="110"/>
      <c r="BG15" s="113" t="str">
        <f aca="false">IF(BE15="","",'2. závod'!BG15)</f>
        <v/>
      </c>
      <c r="BH15" s="111" t="str">
        <f aca="false">IF(BG15="","",RANK(BG15,BG:BG,0)+(COUNT(BG:BG)+1-RANK(BG15,BG:BG,0)-RANK(BG15,BG:BG,1))/2)</f>
        <v/>
      </c>
      <c r="BI15" s="116"/>
      <c r="BJ15" s="109" t="str">
        <f aca="false">IF(ISNA(MATCH(CONCATENATE(BJ$4,$A15),Divize!$X:$X,0)),"",INDEX(Divize!$L:$L,MATCH(CONCATENATE(BJ$4,$A15),Divize!$X:$X,0),1))</f>
        <v/>
      </c>
      <c r="BK15" s="110"/>
      <c r="BL15" s="113" t="str">
        <f aca="false">IF(BJ15="","",'2. závod'!BL15)</f>
        <v/>
      </c>
      <c r="BM15" s="111" t="str">
        <f aca="false">IF(BL15="","",RANK(BL15,BL:BL,0)+(COUNT(BL:BL)+1-RANK(BL15,BL:BL,0)-RANK(BL15,BL:BL,1))/2)</f>
        <v/>
      </c>
      <c r="BN15" s="116"/>
      <c r="BO15" s="109" t="str">
        <f aca="false">IF(ISNA(MATCH(CONCATENATE(BO$4,$A15),Divize!$X:$X,0)),"",INDEX(Divize!$L:$L,MATCH(CONCATENATE(BO$4,$A15),Divize!$X:$X,0),1))</f>
        <v/>
      </c>
      <c r="BP15" s="110"/>
      <c r="BQ15" s="113" t="str">
        <f aca="false">IF(BO15="","",'2. závod'!BQ15)</f>
        <v/>
      </c>
      <c r="BR15" s="111" t="str">
        <f aca="false">IF(BQ15="","",RANK(BQ15,BQ:BQ,0)+(COUNT(BQ:BQ)+1-RANK(BQ15,BQ:BQ,0)-RANK(BQ15,BQ:BQ,1))/2)</f>
        <v/>
      </c>
      <c r="BS15" s="116"/>
      <c r="BT15" s="109" t="str">
        <f aca="false">IF(ISNA(MATCH(CONCATENATE(BT$4,$A15),Divize!$X:$X,0)),"",INDEX(Divize!$L:$L,MATCH(CONCATENATE(BT$4,$A15),Divize!$X:$X,0),1))</f>
        <v/>
      </c>
      <c r="BU15" s="110"/>
      <c r="BV15" s="113" t="str">
        <f aca="false">IF(BT15="","",'2. závod'!BV15)</f>
        <v/>
      </c>
      <c r="BW15" s="111" t="str">
        <f aca="false">IF(BV15="","",RANK(BV15,BV:BV,0)+(COUNT(BV:BV)+1-RANK(BV15,BV:BV,0)-RANK(BV15,BV:BV,1))/2)</f>
        <v/>
      </c>
      <c r="BX15" s="116"/>
    </row>
    <row r="16" s="114" customFormat="true" ht="34.5" hidden="false" customHeight="true" outlineLevel="0" collapsed="false">
      <c r="A16" s="115" t="n">
        <v>11</v>
      </c>
      <c r="B16" s="109" t="str">
        <f aca="false">IF(ISNA(MATCH(CONCATENATE(B$4,$A16),Divize!$X:$X,0)),"",INDEX(Divize!$L:$L,MATCH(CONCATENATE(B$4,$A16),Divize!$X:$X,0),1))</f>
        <v/>
      </c>
      <c r="C16" s="110"/>
      <c r="D16" s="113" t="str">
        <f aca="false">IF(B16="","",'2. závod'!D16)</f>
        <v/>
      </c>
      <c r="E16" s="111" t="str">
        <f aca="false">IF(D16="","",RANK(D16,D:D,0)+(COUNT(D:D)+1-RANK(D16,D:D,0)-RANK(D16,D:D,1))/2)</f>
        <v/>
      </c>
      <c r="F16" s="116"/>
      <c r="G16" s="109" t="str">
        <f aca="false">IF(ISNA(MATCH(CONCATENATE(G$4,$A16),Divize!$X:$X,0)),"",INDEX(Divize!$L:$L,MATCH(CONCATENATE(G$4,$A16),Divize!$X:$X,0),1))</f>
        <v/>
      </c>
      <c r="H16" s="110"/>
      <c r="I16" s="113" t="str">
        <f aca="false">IF(G16="","",'2. závod'!I16)</f>
        <v/>
      </c>
      <c r="J16" s="111" t="str">
        <f aca="false">IF(I16="","",RANK(I16,I:I,0)+(COUNT(I:I)+1-RANK(I16,I:I,0)-RANK(I16,I:I,1))/2)</f>
        <v/>
      </c>
      <c r="K16" s="116"/>
      <c r="L16" s="109" t="str">
        <f aca="false">IF(ISNA(MATCH(CONCATENATE(L$4,$A16),Divize!$X:$X,0)),"",INDEX(Divize!$L:$L,MATCH(CONCATENATE(L$4,$A16),Divize!$X:$X,0),1))</f>
        <v/>
      </c>
      <c r="M16" s="110"/>
      <c r="N16" s="113" t="str">
        <f aca="false">IF(L16="","",'2. závod'!N16)</f>
        <v/>
      </c>
      <c r="O16" s="111" t="str">
        <f aca="false">IF(N16="","",RANK(N16,N:N,0)+(COUNT(N:N)+1-RANK(N16,N:N,0)-RANK(N16,N:N,1))/2)</f>
        <v/>
      </c>
      <c r="P16" s="116"/>
      <c r="Q16" s="109" t="str">
        <f aca="false">IF(ISNA(MATCH(CONCATENATE(Q$4,$A16),Divize!$X:$X,0)),"",INDEX(Divize!$L:$L,MATCH(CONCATENATE(Q$4,$A16),Divize!$X:$X,0),1))</f>
        <v/>
      </c>
      <c r="R16" s="110"/>
      <c r="S16" s="113" t="str">
        <f aca="false">IF(Q16="","",'2. závod'!S16)</f>
        <v/>
      </c>
      <c r="T16" s="111" t="str">
        <f aca="false">IF(S16="","",RANK(S16,S:S,0)+(COUNT(S:S)+1-RANK(S16,S:S,0)-RANK(S16,S:S,1))/2)</f>
        <v/>
      </c>
      <c r="U16" s="116"/>
      <c r="V16" s="109" t="str">
        <f aca="false">IF(ISNA(MATCH(CONCATENATE(V$4,$A16),Divize!$X:$X,0)),"",INDEX(Divize!$L:$L,MATCH(CONCATENATE(V$4,$A16),Divize!$X:$X,0),1))</f>
        <v/>
      </c>
      <c r="W16" s="110"/>
      <c r="X16" s="113" t="str">
        <f aca="false">IF(V16="","",'2. závod'!X16)</f>
        <v/>
      </c>
      <c r="Y16" s="111" t="str">
        <f aca="false">IF(X16="","",RANK(X16,X:X,0)+(COUNT(X:X)+1-RANK(X16,X:X,0)-RANK(X16,X:X,1))/2)</f>
        <v/>
      </c>
      <c r="Z16" s="116"/>
      <c r="AA16" s="109" t="str">
        <f aca="false">IF(ISNA(MATCH(CONCATENATE(AA$4,$A16),Divize!$X:$X,0)),"",INDEX(Divize!$L:$L,MATCH(CONCATENATE(AA$4,$A16),Divize!$X:$X,0),1))</f>
        <v/>
      </c>
      <c r="AB16" s="110"/>
      <c r="AC16" s="113" t="str">
        <f aca="false">IF(AA16="","",'2. závod'!AC16)</f>
        <v/>
      </c>
      <c r="AD16" s="111" t="str">
        <f aca="false">IF(AC16="","",RANK(AC16,AC:AC,0)+(COUNT(AC:AC)+1-RANK(AC16,AC:AC,0)-RANK(AC16,AC:AC,1))/2)</f>
        <v/>
      </c>
      <c r="AE16" s="116"/>
      <c r="AF16" s="109" t="str">
        <f aca="false">IF(ISNA(MATCH(CONCATENATE(AF$4,$A16),Divize!$X:$X,0)),"",INDEX(Divize!$L:$L,MATCH(CONCATENATE(AF$4,$A16),Divize!$X:$X,0),1))</f>
        <v/>
      </c>
      <c r="AG16" s="110"/>
      <c r="AH16" s="113" t="str">
        <f aca="false">IF(AF16="","",'2. závod'!AH16)</f>
        <v/>
      </c>
      <c r="AI16" s="111" t="str">
        <f aca="false">IF(AH16="","",RANK(AH16,AH:AH,0)+(COUNT(AH:AH)+1-RANK(AH16,AH:AH,0)-RANK(AH16,AH:AH,1))/2)</f>
        <v/>
      </c>
      <c r="AJ16" s="116"/>
      <c r="AK16" s="109" t="str">
        <f aca="false">IF(ISNA(MATCH(CONCATENATE(AK$4,$A16),Divize!$X:$X,0)),"",INDEX(Divize!$L:$L,MATCH(CONCATENATE(AK$4,$A16),Divize!$X:$X,0),1))</f>
        <v/>
      </c>
      <c r="AL16" s="110"/>
      <c r="AM16" s="113" t="str">
        <f aca="false">IF(AK16="","",'2. závod'!AM16)</f>
        <v/>
      </c>
      <c r="AN16" s="111" t="str">
        <f aca="false">IF(AM16="","",RANK(AM16,AM:AM,0)+(COUNT(AM:AM)+1-RANK(AM16,AM:AM,0)-RANK(AM16,AM:AM,1))/2)</f>
        <v/>
      </c>
      <c r="AO16" s="116"/>
      <c r="AP16" s="109" t="str">
        <f aca="false">IF(ISNA(MATCH(CONCATENATE(AP$4,$A16),Divize!$X:$X,0)),"",INDEX(Divize!$L:$L,MATCH(CONCATENATE(AP$4,$A16),Divize!$X:$X,0),1))</f>
        <v/>
      </c>
      <c r="AQ16" s="110"/>
      <c r="AR16" s="113" t="str">
        <f aca="false">IF(AP16="","",'2. závod'!AR16)</f>
        <v/>
      </c>
      <c r="AS16" s="111" t="str">
        <f aca="false">IF(AR16="","",RANK(AR16,AR:AR,0)+(COUNT(AR:AR)+1-RANK(AR16,AR:AR,0)-RANK(AR16,AR:AR,1))/2)</f>
        <v/>
      </c>
      <c r="AT16" s="116"/>
      <c r="AU16" s="109" t="str">
        <f aca="false">IF(ISNA(MATCH(CONCATENATE(AU$4,$A16),Divize!$X:$X,0)),"",INDEX(Divize!$L:$L,MATCH(CONCATENATE(AU$4,$A16),Divize!$X:$X,0),1))</f>
        <v/>
      </c>
      <c r="AV16" s="110"/>
      <c r="AW16" s="113" t="str">
        <f aca="false">IF(AU16="","",'2. závod'!AW16)</f>
        <v/>
      </c>
      <c r="AX16" s="111" t="str">
        <f aca="false">IF(AW16="","",RANK(AW16,AW:AW,0)+(COUNT(AW:AW)+1-RANK(AW16,AW:AW,0)-RANK(AW16,AW:AW,1))/2)</f>
        <v/>
      </c>
      <c r="AY16" s="116"/>
      <c r="AZ16" s="109" t="str">
        <f aca="false">IF(ISNA(MATCH(CONCATENATE(AZ$4,$A16),Divize!$X:$X,0)),"",INDEX(Divize!$L:$L,MATCH(CONCATENATE(AZ$4,$A16),Divize!$X:$X,0),1))</f>
        <v/>
      </c>
      <c r="BA16" s="110"/>
      <c r="BB16" s="113" t="str">
        <f aca="false">IF(AZ16="","",'2. závod'!BB16)</f>
        <v/>
      </c>
      <c r="BC16" s="111" t="str">
        <f aca="false">IF(BB16="","",RANK(BB16,BB:BB,0)+(COUNT(BB:BB)+1-RANK(BB16,BB:BB,0)-RANK(BB16,BB:BB,1))/2)</f>
        <v/>
      </c>
      <c r="BD16" s="116"/>
      <c r="BE16" s="109" t="str">
        <f aca="false">IF(ISNA(MATCH(CONCATENATE(BE$4,$A16),Divize!$X:$X,0)),"",INDEX(Divize!$L:$L,MATCH(CONCATENATE(BE$4,$A16),Divize!$X:$X,0),1))</f>
        <v/>
      </c>
      <c r="BF16" s="110"/>
      <c r="BG16" s="113" t="str">
        <f aca="false">IF(BE16="","",'2. závod'!BG16)</f>
        <v/>
      </c>
      <c r="BH16" s="111" t="str">
        <f aca="false">IF(BG16="","",RANK(BG16,BG:BG,0)+(COUNT(BG:BG)+1-RANK(BG16,BG:BG,0)-RANK(BG16,BG:BG,1))/2)</f>
        <v/>
      </c>
      <c r="BI16" s="116"/>
      <c r="BJ16" s="109" t="str">
        <f aca="false">IF(ISNA(MATCH(CONCATENATE(BJ$4,$A16),Divize!$X:$X,0)),"",INDEX(Divize!$L:$L,MATCH(CONCATENATE(BJ$4,$A16),Divize!$X:$X,0),1))</f>
        <v/>
      </c>
      <c r="BK16" s="110"/>
      <c r="BL16" s="113" t="str">
        <f aca="false">IF(BJ16="","",'2. závod'!BL16)</f>
        <v/>
      </c>
      <c r="BM16" s="111" t="str">
        <f aca="false">IF(BL16="","",RANK(BL16,BL:BL,0)+(COUNT(BL:BL)+1-RANK(BL16,BL:BL,0)-RANK(BL16,BL:BL,1))/2)</f>
        <v/>
      </c>
      <c r="BN16" s="116"/>
      <c r="BO16" s="109" t="str">
        <f aca="false">IF(ISNA(MATCH(CONCATENATE(BO$4,$A16),Divize!$X:$X,0)),"",INDEX(Divize!$L:$L,MATCH(CONCATENATE(BO$4,$A16),Divize!$X:$X,0),1))</f>
        <v/>
      </c>
      <c r="BP16" s="110"/>
      <c r="BQ16" s="113" t="str">
        <f aca="false">IF(BO16="","",'2. závod'!BQ16)</f>
        <v/>
      </c>
      <c r="BR16" s="111" t="str">
        <f aca="false">IF(BQ16="","",RANK(BQ16,BQ:BQ,0)+(COUNT(BQ:BQ)+1-RANK(BQ16,BQ:BQ,0)-RANK(BQ16,BQ:BQ,1))/2)</f>
        <v/>
      </c>
      <c r="BS16" s="116"/>
      <c r="BT16" s="109" t="str">
        <f aca="false">IF(ISNA(MATCH(CONCATENATE(BT$4,$A16),Divize!$X:$X,0)),"",INDEX(Divize!$L:$L,MATCH(CONCATENATE(BT$4,$A16),Divize!$X:$X,0),1))</f>
        <v/>
      </c>
      <c r="BU16" s="110"/>
      <c r="BV16" s="113" t="str">
        <f aca="false">IF(BT16="","",'2. závod'!BV16)</f>
        <v/>
      </c>
      <c r="BW16" s="111" t="str">
        <f aca="false">IF(BV16="","",RANK(BV16,BV:BV,0)+(COUNT(BV:BV)+1-RANK(BV16,BV:BV,0)-RANK(BV16,BV:BV,1))/2)</f>
        <v/>
      </c>
      <c r="BX16" s="116"/>
    </row>
    <row r="17" s="114" customFormat="true" ht="34.5" hidden="false" customHeight="true" outlineLevel="0" collapsed="false">
      <c r="A17" s="115" t="n">
        <v>12</v>
      </c>
      <c r="B17" s="109" t="str">
        <f aca="false">IF(ISNA(MATCH(CONCATENATE(B$4,$A17),Divize!$X:$X,0)),"",INDEX(Divize!$L:$L,MATCH(CONCATENATE(B$4,$A17),Divize!$X:$X,0),1))</f>
        <v/>
      </c>
      <c r="C17" s="110"/>
      <c r="D17" s="113" t="str">
        <f aca="false">IF(B17="","",'2. závod'!D17)</f>
        <v/>
      </c>
      <c r="E17" s="111" t="str">
        <f aca="false">IF(D17="","",RANK(D17,D:D,0)+(COUNT(D:D)+1-RANK(D17,D:D,0)-RANK(D17,D:D,1))/2)</f>
        <v/>
      </c>
      <c r="F17" s="116"/>
      <c r="G17" s="109" t="str">
        <f aca="false">IF(ISNA(MATCH(CONCATENATE(G$4,$A17),Divize!$X:$X,0)),"",INDEX(Divize!$L:$L,MATCH(CONCATENATE(G$4,$A17),Divize!$X:$X,0),1))</f>
        <v/>
      </c>
      <c r="H17" s="110"/>
      <c r="I17" s="113" t="str">
        <f aca="false">IF(G17="","",'2. závod'!I17)</f>
        <v/>
      </c>
      <c r="J17" s="111" t="str">
        <f aca="false">IF(I17="","",RANK(I17,I:I,0)+(COUNT(I:I)+1-RANK(I17,I:I,0)-RANK(I17,I:I,1))/2)</f>
        <v/>
      </c>
      <c r="K17" s="116"/>
      <c r="L17" s="109" t="str">
        <f aca="false">IF(ISNA(MATCH(CONCATENATE(L$4,$A17),Divize!$X:$X,0)),"",INDEX(Divize!$L:$L,MATCH(CONCATENATE(L$4,$A17),Divize!$X:$X,0),1))</f>
        <v/>
      </c>
      <c r="M17" s="110"/>
      <c r="N17" s="113" t="str">
        <f aca="false">IF(L17="","",'2. závod'!N17)</f>
        <v/>
      </c>
      <c r="O17" s="111" t="str">
        <f aca="false">IF(N17="","",RANK(N17,N:N,0)+(COUNT(N:N)+1-RANK(N17,N:N,0)-RANK(N17,N:N,1))/2)</f>
        <v/>
      </c>
      <c r="P17" s="116"/>
      <c r="Q17" s="109" t="str">
        <f aca="false">IF(ISNA(MATCH(CONCATENATE(Q$4,$A17),Divize!$X:$X,0)),"",INDEX(Divize!$L:$L,MATCH(CONCATENATE(Q$4,$A17),Divize!$X:$X,0),1))</f>
        <v/>
      </c>
      <c r="R17" s="110"/>
      <c r="S17" s="113" t="str">
        <f aca="false">IF(Q17="","",'2. závod'!S17)</f>
        <v/>
      </c>
      <c r="T17" s="111" t="str">
        <f aca="false">IF(S17="","",RANK(S17,S:S,0)+(COUNT(S:S)+1-RANK(S17,S:S,0)-RANK(S17,S:S,1))/2)</f>
        <v/>
      </c>
      <c r="U17" s="116"/>
      <c r="V17" s="109" t="str">
        <f aca="false">IF(ISNA(MATCH(CONCATENATE(V$4,$A17),Divize!$X:$X,0)),"",INDEX(Divize!$L:$L,MATCH(CONCATENATE(V$4,$A17),Divize!$X:$X,0),1))</f>
        <v/>
      </c>
      <c r="W17" s="110"/>
      <c r="X17" s="113" t="str">
        <f aca="false">IF(V17="","",'2. závod'!X17)</f>
        <v/>
      </c>
      <c r="Y17" s="111" t="str">
        <f aca="false">IF(X17="","",RANK(X17,X:X,0)+(COUNT(X:X)+1-RANK(X17,X:X,0)-RANK(X17,X:X,1))/2)</f>
        <v/>
      </c>
      <c r="Z17" s="116"/>
      <c r="AA17" s="109" t="str">
        <f aca="false">IF(ISNA(MATCH(CONCATENATE(AA$4,$A17),Divize!$X:$X,0)),"",INDEX(Divize!$L:$L,MATCH(CONCATENATE(AA$4,$A17),Divize!$X:$X,0),1))</f>
        <v/>
      </c>
      <c r="AB17" s="110"/>
      <c r="AC17" s="113" t="str">
        <f aca="false">IF(AA17="","",'2. závod'!AC17)</f>
        <v/>
      </c>
      <c r="AD17" s="111" t="str">
        <f aca="false">IF(AC17="","",RANK(AC17,AC:AC,0)+(COUNT(AC:AC)+1-RANK(AC17,AC:AC,0)-RANK(AC17,AC:AC,1))/2)</f>
        <v/>
      </c>
      <c r="AE17" s="116"/>
      <c r="AF17" s="109" t="str">
        <f aca="false">IF(ISNA(MATCH(CONCATENATE(AF$4,$A17),Divize!$X:$X,0)),"",INDEX(Divize!$L:$L,MATCH(CONCATENATE(AF$4,$A17),Divize!$X:$X,0),1))</f>
        <v/>
      </c>
      <c r="AG17" s="110"/>
      <c r="AH17" s="113" t="str">
        <f aca="false">IF(AF17="","",'2. závod'!AH17)</f>
        <v/>
      </c>
      <c r="AI17" s="111" t="str">
        <f aca="false">IF(AH17="","",RANK(AH17,AH:AH,0)+(COUNT(AH:AH)+1-RANK(AH17,AH:AH,0)-RANK(AH17,AH:AH,1))/2)</f>
        <v/>
      </c>
      <c r="AJ17" s="116"/>
      <c r="AK17" s="109" t="str">
        <f aca="false">IF(ISNA(MATCH(CONCATENATE(AK$4,$A17),Divize!$X:$X,0)),"",INDEX(Divize!$L:$L,MATCH(CONCATENATE(AK$4,$A17),Divize!$X:$X,0),1))</f>
        <v/>
      </c>
      <c r="AL17" s="110"/>
      <c r="AM17" s="113" t="str">
        <f aca="false">IF(AK17="","",'2. závod'!AM17)</f>
        <v/>
      </c>
      <c r="AN17" s="111" t="str">
        <f aca="false">IF(AM17="","",RANK(AM17,AM:AM,0)+(COUNT(AM:AM)+1-RANK(AM17,AM:AM,0)-RANK(AM17,AM:AM,1))/2)</f>
        <v/>
      </c>
      <c r="AO17" s="116"/>
      <c r="AP17" s="109" t="str">
        <f aca="false">IF(ISNA(MATCH(CONCATENATE(AP$4,$A17),Divize!$X:$X,0)),"",INDEX(Divize!$L:$L,MATCH(CONCATENATE(AP$4,$A17),Divize!$X:$X,0),1))</f>
        <v/>
      </c>
      <c r="AQ17" s="110"/>
      <c r="AR17" s="113" t="str">
        <f aca="false">IF(AP17="","",'2. závod'!AR17)</f>
        <v/>
      </c>
      <c r="AS17" s="111" t="str">
        <f aca="false">IF(AR17="","",RANK(AR17,AR:AR,0)+(COUNT(AR:AR)+1-RANK(AR17,AR:AR,0)-RANK(AR17,AR:AR,1))/2)</f>
        <v/>
      </c>
      <c r="AT17" s="116"/>
      <c r="AU17" s="109" t="str">
        <f aca="false">IF(ISNA(MATCH(CONCATENATE(AU$4,$A17),Divize!$X:$X,0)),"",INDEX(Divize!$L:$L,MATCH(CONCATENATE(AU$4,$A17),Divize!$X:$X,0),1))</f>
        <v/>
      </c>
      <c r="AV17" s="110"/>
      <c r="AW17" s="113" t="str">
        <f aca="false">IF(AU17="","",'2. závod'!AW17)</f>
        <v/>
      </c>
      <c r="AX17" s="111" t="str">
        <f aca="false">IF(AW17="","",RANK(AW17,AW:AW,0)+(COUNT(AW:AW)+1-RANK(AW17,AW:AW,0)-RANK(AW17,AW:AW,1))/2)</f>
        <v/>
      </c>
      <c r="AY17" s="116"/>
      <c r="AZ17" s="109" t="str">
        <f aca="false">IF(ISNA(MATCH(CONCATENATE(AZ$4,$A17),Divize!$X:$X,0)),"",INDEX(Divize!$L:$L,MATCH(CONCATENATE(AZ$4,$A17),Divize!$X:$X,0),1))</f>
        <v/>
      </c>
      <c r="BA17" s="110"/>
      <c r="BB17" s="113" t="str">
        <f aca="false">IF(AZ17="","",'2. závod'!BB17)</f>
        <v/>
      </c>
      <c r="BC17" s="111" t="str">
        <f aca="false">IF(BB17="","",RANK(BB17,BB:BB,0)+(COUNT(BB:BB)+1-RANK(BB17,BB:BB,0)-RANK(BB17,BB:BB,1))/2)</f>
        <v/>
      </c>
      <c r="BD17" s="116"/>
      <c r="BE17" s="109" t="str">
        <f aca="false">IF(ISNA(MATCH(CONCATENATE(BE$4,$A17),Divize!$X:$X,0)),"",INDEX(Divize!$L:$L,MATCH(CONCATENATE(BE$4,$A17),Divize!$X:$X,0),1))</f>
        <v/>
      </c>
      <c r="BF17" s="110"/>
      <c r="BG17" s="113" t="str">
        <f aca="false">IF(BE17="","",'2. závod'!BG17)</f>
        <v/>
      </c>
      <c r="BH17" s="111" t="str">
        <f aca="false">IF(BG17="","",RANK(BG17,BG:BG,0)+(COUNT(BG:BG)+1-RANK(BG17,BG:BG,0)-RANK(BG17,BG:BG,1))/2)</f>
        <v/>
      </c>
      <c r="BI17" s="116"/>
      <c r="BJ17" s="109" t="str">
        <f aca="false">IF(ISNA(MATCH(CONCATENATE(BJ$4,$A17),Divize!$X:$X,0)),"",INDEX(Divize!$L:$L,MATCH(CONCATENATE(BJ$4,$A17),Divize!$X:$X,0),1))</f>
        <v/>
      </c>
      <c r="BK17" s="110"/>
      <c r="BL17" s="113" t="str">
        <f aca="false">IF(BJ17="","",'2. závod'!BL17)</f>
        <v/>
      </c>
      <c r="BM17" s="111" t="str">
        <f aca="false">IF(BL17="","",RANK(BL17,BL:BL,0)+(COUNT(BL:BL)+1-RANK(BL17,BL:BL,0)-RANK(BL17,BL:BL,1))/2)</f>
        <v/>
      </c>
      <c r="BN17" s="116"/>
      <c r="BO17" s="109" t="str">
        <f aca="false">IF(ISNA(MATCH(CONCATENATE(BO$4,$A17),Divize!$X:$X,0)),"",INDEX(Divize!$L:$L,MATCH(CONCATENATE(BO$4,$A17),Divize!$X:$X,0),1))</f>
        <v/>
      </c>
      <c r="BP17" s="110"/>
      <c r="BQ17" s="113" t="str">
        <f aca="false">IF(BO17="","",'2. závod'!BQ17)</f>
        <v/>
      </c>
      <c r="BR17" s="111" t="str">
        <f aca="false">IF(BQ17="","",RANK(BQ17,BQ:BQ,0)+(COUNT(BQ:BQ)+1-RANK(BQ17,BQ:BQ,0)-RANK(BQ17,BQ:BQ,1))/2)</f>
        <v/>
      </c>
      <c r="BS17" s="116"/>
      <c r="BT17" s="109" t="str">
        <f aca="false">IF(ISNA(MATCH(CONCATENATE(BT$4,$A17),Divize!$X:$X,0)),"",INDEX(Divize!$L:$L,MATCH(CONCATENATE(BT$4,$A17),Divize!$X:$X,0),1))</f>
        <v/>
      </c>
      <c r="BU17" s="110"/>
      <c r="BV17" s="113" t="str">
        <f aca="false">IF(BT17="","",'2. závod'!BV17)</f>
        <v/>
      </c>
      <c r="BW17" s="111" t="str">
        <f aca="false">IF(BV17="","",RANK(BV17,BV:BV,0)+(COUNT(BV:BV)+1-RANK(BV17,BV:BV,0)-RANK(BV17,BV:BV,1))/2)</f>
        <v/>
      </c>
      <c r="BX17" s="116"/>
    </row>
    <row r="18" s="114" customFormat="true" ht="34.5" hidden="false" customHeight="true" outlineLevel="0" collapsed="false">
      <c r="A18" s="115" t="n">
        <v>13</v>
      </c>
      <c r="B18" s="109" t="str">
        <f aca="false">IF(ISNA(MATCH(CONCATENATE(B$4,$A18),Divize!$X:$X,0)),"",INDEX(Divize!$L:$L,MATCH(CONCATENATE(B$4,$A18),Divize!$X:$X,0),1))</f>
        <v/>
      </c>
      <c r="C18" s="110"/>
      <c r="D18" s="113" t="str">
        <f aca="false">IF(B18="","",'2. závod'!D18)</f>
        <v/>
      </c>
      <c r="E18" s="111" t="str">
        <f aca="false">IF(D18="","",RANK(D18,D:D,0)+(COUNT(D:D)+1-RANK(D18,D:D,0)-RANK(D18,D:D,1))/2)</f>
        <v/>
      </c>
      <c r="F18" s="116"/>
      <c r="G18" s="109" t="str">
        <f aca="false">IF(ISNA(MATCH(CONCATENATE(G$4,$A18),Divize!$X:$X,0)),"",INDEX(Divize!$L:$L,MATCH(CONCATENATE(G$4,$A18),Divize!$X:$X,0),1))</f>
        <v/>
      </c>
      <c r="H18" s="110"/>
      <c r="I18" s="113" t="str">
        <f aca="false">IF(G18="","",'2. závod'!I18)</f>
        <v/>
      </c>
      <c r="J18" s="111" t="str">
        <f aca="false">IF(I18="","",RANK(I18,I:I,0)+(COUNT(I:I)+1-RANK(I18,I:I,0)-RANK(I18,I:I,1))/2)</f>
        <v/>
      </c>
      <c r="K18" s="116"/>
      <c r="L18" s="109" t="str">
        <f aca="false">IF(ISNA(MATCH(CONCATENATE(L$4,$A18),Divize!$X:$X,0)),"",INDEX(Divize!$L:$L,MATCH(CONCATENATE(L$4,$A18),Divize!$X:$X,0),1))</f>
        <v/>
      </c>
      <c r="M18" s="110"/>
      <c r="N18" s="113" t="str">
        <f aca="false">IF(L18="","",'2. závod'!N18)</f>
        <v/>
      </c>
      <c r="O18" s="111" t="str">
        <f aca="false">IF(N18="","",RANK(N18,N:N,0)+(COUNT(N:N)+1-RANK(N18,N:N,0)-RANK(N18,N:N,1))/2)</f>
        <v/>
      </c>
      <c r="P18" s="116"/>
      <c r="Q18" s="109" t="str">
        <f aca="false">IF(ISNA(MATCH(CONCATENATE(Q$4,$A18),Divize!$X:$X,0)),"",INDEX(Divize!$L:$L,MATCH(CONCATENATE(Q$4,$A18),Divize!$X:$X,0),1))</f>
        <v/>
      </c>
      <c r="R18" s="110"/>
      <c r="S18" s="113" t="str">
        <f aca="false">IF(Q18="","",'2. závod'!S18)</f>
        <v/>
      </c>
      <c r="T18" s="111" t="str">
        <f aca="false">IF(S18="","",RANK(S18,S:S,0)+(COUNT(S:S)+1-RANK(S18,S:S,0)-RANK(S18,S:S,1))/2)</f>
        <v/>
      </c>
      <c r="U18" s="116"/>
      <c r="V18" s="109" t="str">
        <f aca="false">IF(ISNA(MATCH(CONCATENATE(V$4,$A18),Divize!$X:$X,0)),"",INDEX(Divize!$L:$L,MATCH(CONCATENATE(V$4,$A18),Divize!$X:$X,0),1))</f>
        <v/>
      </c>
      <c r="W18" s="110"/>
      <c r="X18" s="113" t="str">
        <f aca="false">IF(V18="","",'2. závod'!X18)</f>
        <v/>
      </c>
      <c r="Y18" s="111" t="str">
        <f aca="false">IF(X18="","",RANK(X18,X:X,0)+(COUNT(X:X)+1-RANK(X18,X:X,0)-RANK(X18,X:X,1))/2)</f>
        <v/>
      </c>
      <c r="Z18" s="116"/>
      <c r="AA18" s="109" t="str">
        <f aca="false">IF(ISNA(MATCH(CONCATENATE(AA$4,$A18),Divize!$X:$X,0)),"",INDEX(Divize!$L:$L,MATCH(CONCATENATE(AA$4,$A18),Divize!$X:$X,0),1))</f>
        <v/>
      </c>
      <c r="AB18" s="110"/>
      <c r="AC18" s="113" t="str">
        <f aca="false">IF(AA18="","",'2. závod'!AC18)</f>
        <v/>
      </c>
      <c r="AD18" s="111" t="str">
        <f aca="false">IF(AC18="","",RANK(AC18,AC:AC,0)+(COUNT(AC:AC)+1-RANK(AC18,AC:AC,0)-RANK(AC18,AC:AC,1))/2)</f>
        <v/>
      </c>
      <c r="AE18" s="116"/>
      <c r="AF18" s="109" t="str">
        <f aca="false">IF(ISNA(MATCH(CONCATENATE(AF$4,$A18),Divize!$X:$X,0)),"",INDEX(Divize!$L:$L,MATCH(CONCATENATE(AF$4,$A18),Divize!$X:$X,0),1))</f>
        <v/>
      </c>
      <c r="AG18" s="110"/>
      <c r="AH18" s="113" t="str">
        <f aca="false">IF(AF18="","",'2. závod'!AH18)</f>
        <v/>
      </c>
      <c r="AI18" s="111" t="str">
        <f aca="false">IF(AH18="","",RANK(AH18,AH:AH,0)+(COUNT(AH:AH)+1-RANK(AH18,AH:AH,0)-RANK(AH18,AH:AH,1))/2)</f>
        <v/>
      </c>
      <c r="AJ18" s="116"/>
      <c r="AK18" s="109" t="str">
        <f aca="false">IF(ISNA(MATCH(CONCATENATE(AK$4,$A18),Divize!$X:$X,0)),"",INDEX(Divize!$L:$L,MATCH(CONCATENATE(AK$4,$A18),Divize!$X:$X,0),1))</f>
        <v/>
      </c>
      <c r="AL18" s="110"/>
      <c r="AM18" s="113" t="str">
        <f aca="false">IF(AK18="","",'2. závod'!AM18)</f>
        <v/>
      </c>
      <c r="AN18" s="111" t="str">
        <f aca="false">IF(AM18="","",RANK(AM18,AM:AM,0)+(COUNT(AM:AM)+1-RANK(AM18,AM:AM,0)-RANK(AM18,AM:AM,1))/2)</f>
        <v/>
      </c>
      <c r="AO18" s="116"/>
      <c r="AP18" s="109" t="str">
        <f aca="false">IF(ISNA(MATCH(CONCATENATE(AP$4,$A18),Divize!$X:$X,0)),"",INDEX(Divize!$L:$L,MATCH(CONCATENATE(AP$4,$A18),Divize!$X:$X,0),1))</f>
        <v/>
      </c>
      <c r="AQ18" s="110"/>
      <c r="AR18" s="113" t="str">
        <f aca="false">IF(AP18="","",'2. závod'!AR18)</f>
        <v/>
      </c>
      <c r="AS18" s="111" t="str">
        <f aca="false">IF(AR18="","",RANK(AR18,AR:AR,0)+(COUNT(AR:AR)+1-RANK(AR18,AR:AR,0)-RANK(AR18,AR:AR,1))/2)</f>
        <v/>
      </c>
      <c r="AT18" s="116"/>
      <c r="AU18" s="109" t="str">
        <f aca="false">IF(ISNA(MATCH(CONCATENATE(AU$4,$A18),Divize!$X:$X,0)),"",INDEX(Divize!$L:$L,MATCH(CONCATENATE(AU$4,$A18),Divize!$X:$X,0),1))</f>
        <v/>
      </c>
      <c r="AV18" s="110"/>
      <c r="AW18" s="113" t="str">
        <f aca="false">IF(AU18="","",'2. závod'!AW18)</f>
        <v/>
      </c>
      <c r="AX18" s="111" t="str">
        <f aca="false">IF(AW18="","",RANK(AW18,AW:AW,0)+(COUNT(AW:AW)+1-RANK(AW18,AW:AW,0)-RANK(AW18,AW:AW,1))/2)</f>
        <v/>
      </c>
      <c r="AY18" s="116"/>
      <c r="AZ18" s="109" t="str">
        <f aca="false">IF(ISNA(MATCH(CONCATENATE(AZ$4,$A18),Divize!$X:$X,0)),"",INDEX(Divize!$L:$L,MATCH(CONCATENATE(AZ$4,$A18),Divize!$X:$X,0),1))</f>
        <v/>
      </c>
      <c r="BA18" s="110"/>
      <c r="BB18" s="113" t="str">
        <f aca="false">IF(AZ18="","",'2. závod'!BB18)</f>
        <v/>
      </c>
      <c r="BC18" s="111" t="str">
        <f aca="false">IF(BB18="","",RANK(BB18,BB:BB,0)+(COUNT(BB:BB)+1-RANK(BB18,BB:BB,0)-RANK(BB18,BB:BB,1))/2)</f>
        <v/>
      </c>
      <c r="BD18" s="116"/>
      <c r="BE18" s="109" t="str">
        <f aca="false">IF(ISNA(MATCH(CONCATENATE(BE$4,$A18),Divize!$X:$X,0)),"",INDEX(Divize!$L:$L,MATCH(CONCATENATE(BE$4,$A18),Divize!$X:$X,0),1))</f>
        <v/>
      </c>
      <c r="BF18" s="110"/>
      <c r="BG18" s="113" t="str">
        <f aca="false">IF(BE18="","",'2. závod'!BG18)</f>
        <v/>
      </c>
      <c r="BH18" s="111" t="str">
        <f aca="false">IF(BG18="","",RANK(BG18,BG:BG,0)+(COUNT(BG:BG)+1-RANK(BG18,BG:BG,0)-RANK(BG18,BG:BG,1))/2)</f>
        <v/>
      </c>
      <c r="BI18" s="116"/>
      <c r="BJ18" s="109" t="str">
        <f aca="false">IF(ISNA(MATCH(CONCATENATE(BJ$4,$A18),Divize!$X:$X,0)),"",INDEX(Divize!$L:$L,MATCH(CONCATENATE(BJ$4,$A18),Divize!$X:$X,0),1))</f>
        <v/>
      </c>
      <c r="BK18" s="110"/>
      <c r="BL18" s="113" t="str">
        <f aca="false">IF(BJ18="","",'2. závod'!BL18)</f>
        <v/>
      </c>
      <c r="BM18" s="111" t="str">
        <f aca="false">IF(BL18="","",RANK(BL18,BL:BL,0)+(COUNT(BL:BL)+1-RANK(BL18,BL:BL,0)-RANK(BL18,BL:BL,1))/2)</f>
        <v/>
      </c>
      <c r="BN18" s="116"/>
      <c r="BO18" s="109" t="str">
        <f aca="false">IF(ISNA(MATCH(CONCATENATE(BO$4,$A18),Divize!$X:$X,0)),"",INDEX(Divize!$L:$L,MATCH(CONCATENATE(BO$4,$A18),Divize!$X:$X,0),1))</f>
        <v/>
      </c>
      <c r="BP18" s="110"/>
      <c r="BQ18" s="113" t="str">
        <f aca="false">IF(BO18="","",'2. závod'!BQ18)</f>
        <v/>
      </c>
      <c r="BR18" s="111" t="str">
        <f aca="false">IF(BQ18="","",RANK(BQ18,BQ:BQ,0)+(COUNT(BQ:BQ)+1-RANK(BQ18,BQ:BQ,0)-RANK(BQ18,BQ:BQ,1))/2)</f>
        <v/>
      </c>
      <c r="BS18" s="116"/>
      <c r="BT18" s="109" t="str">
        <f aca="false">IF(ISNA(MATCH(CONCATENATE(BT$4,$A18),Divize!$X:$X,0)),"",INDEX(Divize!$L:$L,MATCH(CONCATENATE(BT$4,$A18),Divize!$X:$X,0),1))</f>
        <v/>
      </c>
      <c r="BU18" s="110"/>
      <c r="BV18" s="113" t="str">
        <f aca="false">IF(BT18="","",'2. závod'!BV18)</f>
        <v/>
      </c>
      <c r="BW18" s="111" t="str">
        <f aca="false">IF(BV18="","",RANK(BV18,BV:BV,0)+(COUNT(BV:BV)+1-RANK(BV18,BV:BV,0)-RANK(BV18,BV:BV,1))/2)</f>
        <v/>
      </c>
      <c r="BX18" s="116"/>
    </row>
    <row r="19" s="114" customFormat="true" ht="34.5" hidden="false" customHeight="true" outlineLevel="0" collapsed="false">
      <c r="A19" s="115" t="n">
        <v>14</v>
      </c>
      <c r="B19" s="109" t="str">
        <f aca="false">IF(ISNA(MATCH(CONCATENATE(B$4,$A19),Divize!$X:$X,0)),"",INDEX(Divize!$L:$L,MATCH(CONCATENATE(B$4,$A19),Divize!$X:$X,0),1))</f>
        <v/>
      </c>
      <c r="C19" s="110"/>
      <c r="D19" s="113" t="str">
        <f aca="false">IF(B19="","",'2. závod'!D19)</f>
        <v/>
      </c>
      <c r="E19" s="111" t="str">
        <f aca="false">IF(D19="","",RANK(D19,D:D,0)+(COUNT(D:D)+1-RANK(D19,D:D,0)-RANK(D19,D:D,1))/2)</f>
        <v/>
      </c>
      <c r="F19" s="116"/>
      <c r="G19" s="109" t="str">
        <f aca="false">IF(ISNA(MATCH(CONCATENATE(G$4,$A19),Divize!$X:$X,0)),"",INDEX(Divize!$L:$L,MATCH(CONCATENATE(G$4,$A19),Divize!$X:$X,0),1))</f>
        <v/>
      </c>
      <c r="H19" s="110"/>
      <c r="I19" s="113" t="str">
        <f aca="false">IF(G19="","",'2. závod'!I19)</f>
        <v/>
      </c>
      <c r="J19" s="111" t="str">
        <f aca="false">IF(I19="","",RANK(I19,I:I,0)+(COUNT(I:I)+1-RANK(I19,I:I,0)-RANK(I19,I:I,1))/2)</f>
        <v/>
      </c>
      <c r="K19" s="116"/>
      <c r="L19" s="109" t="str">
        <f aca="false">IF(ISNA(MATCH(CONCATENATE(L$4,$A19),Divize!$X:$X,0)),"",INDEX(Divize!$L:$L,MATCH(CONCATENATE(L$4,$A19),Divize!$X:$X,0),1))</f>
        <v/>
      </c>
      <c r="M19" s="110"/>
      <c r="N19" s="113" t="str">
        <f aca="false">IF(L19="","",'2. závod'!N19)</f>
        <v/>
      </c>
      <c r="O19" s="111" t="str">
        <f aca="false">IF(N19="","",RANK(N19,N:N,0)+(COUNT(N:N)+1-RANK(N19,N:N,0)-RANK(N19,N:N,1))/2)</f>
        <v/>
      </c>
      <c r="P19" s="116"/>
      <c r="Q19" s="109" t="str">
        <f aca="false">IF(ISNA(MATCH(CONCATENATE(Q$4,$A19),Divize!$X:$X,0)),"",INDEX(Divize!$L:$L,MATCH(CONCATENATE(Q$4,$A19),Divize!$X:$X,0),1))</f>
        <v/>
      </c>
      <c r="R19" s="110"/>
      <c r="S19" s="113" t="str">
        <f aca="false">IF(Q19="","",'2. závod'!S19)</f>
        <v/>
      </c>
      <c r="T19" s="111" t="str">
        <f aca="false">IF(S19="","",RANK(S19,S:S,0)+(COUNT(S:S)+1-RANK(S19,S:S,0)-RANK(S19,S:S,1))/2)</f>
        <v/>
      </c>
      <c r="U19" s="116"/>
      <c r="V19" s="109" t="str">
        <f aca="false">IF(ISNA(MATCH(CONCATENATE(V$4,$A19),Divize!$X:$X,0)),"",INDEX(Divize!$L:$L,MATCH(CONCATENATE(V$4,$A19),Divize!$X:$X,0),1))</f>
        <v/>
      </c>
      <c r="W19" s="110"/>
      <c r="X19" s="113" t="str">
        <f aca="false">IF(V19="","",'2. závod'!X19)</f>
        <v/>
      </c>
      <c r="Y19" s="111" t="str">
        <f aca="false">IF(X19="","",RANK(X19,X:X,0)+(COUNT(X:X)+1-RANK(X19,X:X,0)-RANK(X19,X:X,1))/2)</f>
        <v/>
      </c>
      <c r="Z19" s="116"/>
      <c r="AA19" s="109" t="str">
        <f aca="false">IF(ISNA(MATCH(CONCATENATE(AA$4,$A19),Divize!$X:$X,0)),"",INDEX(Divize!$L:$L,MATCH(CONCATENATE(AA$4,$A19),Divize!$X:$X,0),1))</f>
        <v/>
      </c>
      <c r="AB19" s="110"/>
      <c r="AC19" s="113" t="str">
        <f aca="false">IF(AA19="","",'2. závod'!AC19)</f>
        <v/>
      </c>
      <c r="AD19" s="111" t="str">
        <f aca="false">IF(AC19="","",RANK(AC19,AC:AC,0)+(COUNT(AC:AC)+1-RANK(AC19,AC:AC,0)-RANK(AC19,AC:AC,1))/2)</f>
        <v/>
      </c>
      <c r="AE19" s="116"/>
      <c r="AF19" s="109" t="str">
        <f aca="false">IF(ISNA(MATCH(CONCATENATE(AF$4,$A19),Divize!$X:$X,0)),"",INDEX(Divize!$L:$L,MATCH(CONCATENATE(AF$4,$A19),Divize!$X:$X,0),1))</f>
        <v/>
      </c>
      <c r="AG19" s="110"/>
      <c r="AH19" s="113" t="str">
        <f aca="false">IF(AF19="","",'2. závod'!AH19)</f>
        <v/>
      </c>
      <c r="AI19" s="111" t="str">
        <f aca="false">IF(AH19="","",RANK(AH19,AH:AH,0)+(COUNT(AH:AH)+1-RANK(AH19,AH:AH,0)-RANK(AH19,AH:AH,1))/2)</f>
        <v/>
      </c>
      <c r="AJ19" s="116"/>
      <c r="AK19" s="109" t="str">
        <f aca="false">IF(ISNA(MATCH(CONCATENATE(AK$4,$A19),Divize!$X:$X,0)),"",INDEX(Divize!$L:$L,MATCH(CONCATENATE(AK$4,$A19),Divize!$X:$X,0),1))</f>
        <v/>
      </c>
      <c r="AL19" s="110"/>
      <c r="AM19" s="113" t="str">
        <f aca="false">IF(AK19="","",'2. závod'!AM19)</f>
        <v/>
      </c>
      <c r="AN19" s="111" t="str">
        <f aca="false">IF(AM19="","",RANK(AM19,AM:AM,0)+(COUNT(AM:AM)+1-RANK(AM19,AM:AM,0)-RANK(AM19,AM:AM,1))/2)</f>
        <v/>
      </c>
      <c r="AO19" s="116"/>
      <c r="AP19" s="109" t="str">
        <f aca="false">IF(ISNA(MATCH(CONCATENATE(AP$4,$A19),Divize!$X:$X,0)),"",INDEX(Divize!$L:$L,MATCH(CONCATENATE(AP$4,$A19),Divize!$X:$X,0),1))</f>
        <v/>
      </c>
      <c r="AQ19" s="110"/>
      <c r="AR19" s="113" t="str">
        <f aca="false">IF(AP19="","",'2. závod'!AR19)</f>
        <v/>
      </c>
      <c r="AS19" s="111" t="str">
        <f aca="false">IF(AR19="","",RANK(AR19,AR:AR,0)+(COUNT(AR:AR)+1-RANK(AR19,AR:AR,0)-RANK(AR19,AR:AR,1))/2)</f>
        <v/>
      </c>
      <c r="AT19" s="116"/>
      <c r="AU19" s="109" t="str">
        <f aca="false">IF(ISNA(MATCH(CONCATENATE(AU$4,$A19),Divize!$X:$X,0)),"",INDEX(Divize!$L:$L,MATCH(CONCATENATE(AU$4,$A19),Divize!$X:$X,0),1))</f>
        <v/>
      </c>
      <c r="AV19" s="110"/>
      <c r="AW19" s="113" t="str">
        <f aca="false">IF(AU19="","",'2. závod'!AW19)</f>
        <v/>
      </c>
      <c r="AX19" s="111" t="str">
        <f aca="false">IF(AW19="","",RANK(AW19,AW:AW,0)+(COUNT(AW:AW)+1-RANK(AW19,AW:AW,0)-RANK(AW19,AW:AW,1))/2)</f>
        <v/>
      </c>
      <c r="AY19" s="116"/>
      <c r="AZ19" s="109" t="str">
        <f aca="false">IF(ISNA(MATCH(CONCATENATE(AZ$4,$A19),Divize!$X:$X,0)),"",INDEX(Divize!$L:$L,MATCH(CONCATENATE(AZ$4,$A19),Divize!$X:$X,0),1))</f>
        <v/>
      </c>
      <c r="BA19" s="110"/>
      <c r="BB19" s="113" t="str">
        <f aca="false">IF(AZ19="","",'2. závod'!BB19)</f>
        <v/>
      </c>
      <c r="BC19" s="111" t="str">
        <f aca="false">IF(BB19="","",RANK(BB19,BB:BB,0)+(COUNT(BB:BB)+1-RANK(BB19,BB:BB,0)-RANK(BB19,BB:BB,1))/2)</f>
        <v/>
      </c>
      <c r="BD19" s="116"/>
      <c r="BE19" s="109" t="str">
        <f aca="false">IF(ISNA(MATCH(CONCATENATE(BE$4,$A19),Divize!$X:$X,0)),"",INDEX(Divize!$L:$L,MATCH(CONCATENATE(BE$4,$A19),Divize!$X:$X,0),1))</f>
        <v/>
      </c>
      <c r="BF19" s="110"/>
      <c r="BG19" s="113" t="str">
        <f aca="false">IF(BE19="","",'2. závod'!BG19)</f>
        <v/>
      </c>
      <c r="BH19" s="111" t="str">
        <f aca="false">IF(BG19="","",RANK(BG19,BG:BG,0)+(COUNT(BG:BG)+1-RANK(BG19,BG:BG,0)-RANK(BG19,BG:BG,1))/2)</f>
        <v/>
      </c>
      <c r="BI19" s="116"/>
      <c r="BJ19" s="109" t="str">
        <f aca="false">IF(ISNA(MATCH(CONCATENATE(BJ$4,$A19),Divize!$X:$X,0)),"",INDEX(Divize!$L:$L,MATCH(CONCATENATE(BJ$4,$A19),Divize!$X:$X,0),1))</f>
        <v/>
      </c>
      <c r="BK19" s="110"/>
      <c r="BL19" s="113" t="str">
        <f aca="false">IF(BJ19="","",'2. závod'!BL19)</f>
        <v/>
      </c>
      <c r="BM19" s="111" t="str">
        <f aca="false">IF(BL19="","",RANK(BL19,BL:BL,0)+(COUNT(BL:BL)+1-RANK(BL19,BL:BL,0)-RANK(BL19,BL:BL,1))/2)</f>
        <v/>
      </c>
      <c r="BN19" s="116"/>
      <c r="BO19" s="109" t="str">
        <f aca="false">IF(ISNA(MATCH(CONCATENATE(BO$4,$A19),Divize!$X:$X,0)),"",INDEX(Divize!$L:$L,MATCH(CONCATENATE(BO$4,$A19),Divize!$X:$X,0),1))</f>
        <v/>
      </c>
      <c r="BP19" s="110"/>
      <c r="BQ19" s="113" t="str">
        <f aca="false">IF(BO19="","",'2. závod'!BQ19)</f>
        <v/>
      </c>
      <c r="BR19" s="111" t="str">
        <f aca="false">IF(BQ19="","",RANK(BQ19,BQ:BQ,0)+(COUNT(BQ:BQ)+1-RANK(BQ19,BQ:BQ,0)-RANK(BQ19,BQ:BQ,1))/2)</f>
        <v/>
      </c>
      <c r="BS19" s="116"/>
      <c r="BT19" s="109" t="str">
        <f aca="false">IF(ISNA(MATCH(CONCATENATE(BT$4,$A19),Divize!$X:$X,0)),"",INDEX(Divize!$L:$L,MATCH(CONCATENATE(BT$4,$A19),Divize!$X:$X,0),1))</f>
        <v/>
      </c>
      <c r="BU19" s="110"/>
      <c r="BV19" s="113" t="str">
        <f aca="false">IF(BT19="","",'2. závod'!BV19)</f>
        <v/>
      </c>
      <c r="BW19" s="111" t="str">
        <f aca="false">IF(BV19="","",RANK(BV19,BV:BV,0)+(COUNT(BV:BV)+1-RANK(BV19,BV:BV,0)-RANK(BV19,BV:BV,1))/2)</f>
        <v/>
      </c>
      <c r="BX19" s="116"/>
    </row>
    <row r="20" s="114" customFormat="true" ht="34.5" hidden="false" customHeight="true" outlineLevel="0" collapsed="false">
      <c r="A20" s="115" t="n">
        <v>15</v>
      </c>
      <c r="B20" s="109" t="str">
        <f aca="false">IF(ISNA(MATCH(CONCATENATE(B$4,$A20),Divize!$X:$X,0)),"",INDEX(Divize!$L:$L,MATCH(CONCATENATE(B$4,$A20),Divize!$X:$X,0),1))</f>
        <v/>
      </c>
      <c r="C20" s="110"/>
      <c r="D20" s="113" t="str">
        <f aca="false">IF(B20="","",'2. závod'!D20)</f>
        <v/>
      </c>
      <c r="E20" s="111" t="str">
        <f aca="false">IF(D20="","",RANK(D20,D:D,0)+(COUNT(D:D)+1-RANK(D20,D:D,0)-RANK(D20,D:D,1))/2)</f>
        <v/>
      </c>
      <c r="F20" s="116"/>
      <c r="G20" s="109" t="str">
        <f aca="false">IF(ISNA(MATCH(CONCATENATE(G$4,$A20),Divize!$X:$X,0)),"",INDEX(Divize!$L:$L,MATCH(CONCATENATE(G$4,$A20),Divize!$X:$X,0),1))</f>
        <v/>
      </c>
      <c r="H20" s="110"/>
      <c r="I20" s="113" t="str">
        <f aca="false">IF(G20="","",'2. závod'!I20)</f>
        <v/>
      </c>
      <c r="J20" s="111" t="str">
        <f aca="false">IF(I20="","",RANK(I20,I:I,0)+(COUNT(I:I)+1-RANK(I20,I:I,0)-RANK(I20,I:I,1))/2)</f>
        <v/>
      </c>
      <c r="K20" s="116"/>
      <c r="L20" s="109" t="str">
        <f aca="false">IF(ISNA(MATCH(CONCATENATE(L$4,$A20),Divize!$X:$X,0)),"",INDEX(Divize!$L:$L,MATCH(CONCATENATE(L$4,$A20),Divize!$X:$X,0),1))</f>
        <v/>
      </c>
      <c r="M20" s="110"/>
      <c r="N20" s="113" t="str">
        <f aca="false">IF(L20="","",'2. závod'!N20)</f>
        <v/>
      </c>
      <c r="O20" s="111" t="str">
        <f aca="false">IF(N20="","",RANK(N20,N:N,0)+(COUNT(N:N)+1-RANK(N20,N:N,0)-RANK(N20,N:N,1))/2)</f>
        <v/>
      </c>
      <c r="P20" s="116"/>
      <c r="Q20" s="109" t="str">
        <f aca="false">IF(ISNA(MATCH(CONCATENATE(Q$4,$A20),Divize!$X:$X,0)),"",INDEX(Divize!$L:$L,MATCH(CONCATENATE(Q$4,$A20),Divize!$X:$X,0),1))</f>
        <v/>
      </c>
      <c r="R20" s="110"/>
      <c r="S20" s="113" t="str">
        <f aca="false">IF(Q20="","",'2. závod'!S20)</f>
        <v/>
      </c>
      <c r="T20" s="111" t="str">
        <f aca="false">IF(S20="","",RANK(S20,S:S,0)+(COUNT(S:S)+1-RANK(S20,S:S,0)-RANK(S20,S:S,1))/2)</f>
        <v/>
      </c>
      <c r="U20" s="116"/>
      <c r="V20" s="109" t="str">
        <f aca="false">IF(ISNA(MATCH(CONCATENATE(V$4,$A20),Divize!$X:$X,0)),"",INDEX(Divize!$L:$L,MATCH(CONCATENATE(V$4,$A20),Divize!$X:$X,0),1))</f>
        <v/>
      </c>
      <c r="W20" s="110"/>
      <c r="X20" s="113" t="str">
        <f aca="false">IF(V20="","",'2. závod'!X20)</f>
        <v/>
      </c>
      <c r="Y20" s="111" t="str">
        <f aca="false">IF(X20="","",RANK(X20,X:X,0)+(COUNT(X:X)+1-RANK(X20,X:X,0)-RANK(X20,X:X,1))/2)</f>
        <v/>
      </c>
      <c r="Z20" s="116"/>
      <c r="AA20" s="109" t="str">
        <f aca="false">IF(ISNA(MATCH(CONCATENATE(AA$4,$A20),Divize!$X:$X,0)),"",INDEX(Divize!$L:$L,MATCH(CONCATENATE(AA$4,$A20),Divize!$X:$X,0),1))</f>
        <v/>
      </c>
      <c r="AB20" s="110"/>
      <c r="AC20" s="113" t="str">
        <f aca="false">IF(AA20="","",'2. závod'!AC20)</f>
        <v/>
      </c>
      <c r="AD20" s="111" t="str">
        <f aca="false">IF(AC20="","",RANK(AC20,AC:AC,0)+(COUNT(AC:AC)+1-RANK(AC20,AC:AC,0)-RANK(AC20,AC:AC,1))/2)</f>
        <v/>
      </c>
      <c r="AE20" s="116"/>
      <c r="AF20" s="109" t="str">
        <f aca="false">IF(ISNA(MATCH(CONCATENATE(AF$4,$A20),Divize!$X:$X,0)),"",INDEX(Divize!$L:$L,MATCH(CONCATENATE(AF$4,$A20),Divize!$X:$X,0),1))</f>
        <v/>
      </c>
      <c r="AG20" s="110"/>
      <c r="AH20" s="113" t="str">
        <f aca="false">IF(AF20="","",'2. závod'!AH20)</f>
        <v/>
      </c>
      <c r="AI20" s="111" t="str">
        <f aca="false">IF(AH20="","",RANK(AH20,AH:AH,0)+(COUNT(AH:AH)+1-RANK(AH20,AH:AH,0)-RANK(AH20,AH:AH,1))/2)</f>
        <v/>
      </c>
      <c r="AJ20" s="116"/>
      <c r="AK20" s="109" t="str">
        <f aca="false">IF(ISNA(MATCH(CONCATENATE(AK$4,$A20),Divize!$X:$X,0)),"",INDEX(Divize!$L:$L,MATCH(CONCATENATE(AK$4,$A20),Divize!$X:$X,0),1))</f>
        <v/>
      </c>
      <c r="AL20" s="110"/>
      <c r="AM20" s="113" t="str">
        <f aca="false">IF(AK20="","",'2. závod'!AM20)</f>
        <v/>
      </c>
      <c r="AN20" s="111" t="str">
        <f aca="false">IF(AM20="","",RANK(AM20,AM:AM,0)+(COUNT(AM:AM)+1-RANK(AM20,AM:AM,0)-RANK(AM20,AM:AM,1))/2)</f>
        <v/>
      </c>
      <c r="AO20" s="116"/>
      <c r="AP20" s="109" t="str">
        <f aca="false">IF(ISNA(MATCH(CONCATENATE(AP$4,$A20),Divize!$X:$X,0)),"",INDEX(Divize!$L:$L,MATCH(CONCATENATE(AP$4,$A20),Divize!$X:$X,0),1))</f>
        <v/>
      </c>
      <c r="AQ20" s="110"/>
      <c r="AR20" s="113" t="str">
        <f aca="false">IF(AP20="","",'2. závod'!AR20)</f>
        <v/>
      </c>
      <c r="AS20" s="111" t="str">
        <f aca="false">IF(AR20="","",RANK(AR20,AR:AR,0)+(COUNT(AR:AR)+1-RANK(AR20,AR:AR,0)-RANK(AR20,AR:AR,1))/2)</f>
        <v/>
      </c>
      <c r="AT20" s="116"/>
      <c r="AU20" s="109" t="str">
        <f aca="false">IF(ISNA(MATCH(CONCATENATE(AU$4,$A20),Divize!$X:$X,0)),"",INDEX(Divize!$L:$L,MATCH(CONCATENATE(AU$4,$A20),Divize!$X:$X,0),1))</f>
        <v/>
      </c>
      <c r="AV20" s="110"/>
      <c r="AW20" s="113" t="str">
        <f aca="false">IF(AU20="","",'2. závod'!AW20)</f>
        <v/>
      </c>
      <c r="AX20" s="111" t="str">
        <f aca="false">IF(AW20="","",RANK(AW20,AW:AW,0)+(COUNT(AW:AW)+1-RANK(AW20,AW:AW,0)-RANK(AW20,AW:AW,1))/2)</f>
        <v/>
      </c>
      <c r="AY20" s="116"/>
      <c r="AZ20" s="109" t="str">
        <f aca="false">IF(ISNA(MATCH(CONCATENATE(AZ$4,$A20),Divize!$X:$X,0)),"",INDEX(Divize!$L:$L,MATCH(CONCATENATE(AZ$4,$A20),Divize!$X:$X,0),1))</f>
        <v/>
      </c>
      <c r="BA20" s="110"/>
      <c r="BB20" s="113" t="str">
        <f aca="false">IF(AZ20="","",'2. závod'!BB20)</f>
        <v/>
      </c>
      <c r="BC20" s="111" t="str">
        <f aca="false">IF(BB20="","",RANK(BB20,BB:BB,0)+(COUNT(BB:BB)+1-RANK(BB20,BB:BB,0)-RANK(BB20,BB:BB,1))/2)</f>
        <v/>
      </c>
      <c r="BD20" s="116"/>
      <c r="BE20" s="109" t="str">
        <f aca="false">IF(ISNA(MATCH(CONCATENATE(BE$4,$A20),Divize!$X:$X,0)),"",INDEX(Divize!$L:$L,MATCH(CONCATENATE(BE$4,$A20),Divize!$X:$X,0),1))</f>
        <v/>
      </c>
      <c r="BF20" s="110"/>
      <c r="BG20" s="113" t="str">
        <f aca="false">IF(BE20="","",'2. závod'!BG20)</f>
        <v/>
      </c>
      <c r="BH20" s="111" t="str">
        <f aca="false">IF(BG20="","",RANK(BG20,BG:BG,0)+(COUNT(BG:BG)+1-RANK(BG20,BG:BG,0)-RANK(BG20,BG:BG,1))/2)</f>
        <v/>
      </c>
      <c r="BI20" s="116"/>
      <c r="BJ20" s="109" t="str">
        <f aca="false">IF(ISNA(MATCH(CONCATENATE(BJ$4,$A20),Divize!$X:$X,0)),"",INDEX(Divize!$L:$L,MATCH(CONCATENATE(BJ$4,$A20),Divize!$X:$X,0),1))</f>
        <v/>
      </c>
      <c r="BK20" s="110"/>
      <c r="BL20" s="113" t="str">
        <f aca="false">IF(BJ20="","",'2. závod'!BL20)</f>
        <v/>
      </c>
      <c r="BM20" s="111" t="str">
        <f aca="false">IF(BL20="","",RANK(BL20,BL:BL,0)+(COUNT(BL:BL)+1-RANK(BL20,BL:BL,0)-RANK(BL20,BL:BL,1))/2)</f>
        <v/>
      </c>
      <c r="BN20" s="116"/>
      <c r="BO20" s="109" t="str">
        <f aca="false">IF(ISNA(MATCH(CONCATENATE(BO$4,$A20),Divize!$X:$X,0)),"",INDEX(Divize!$L:$L,MATCH(CONCATENATE(BO$4,$A20),Divize!$X:$X,0),1))</f>
        <v/>
      </c>
      <c r="BP20" s="110"/>
      <c r="BQ20" s="113" t="str">
        <f aca="false">IF(BO20="","",'2. závod'!BQ20)</f>
        <v/>
      </c>
      <c r="BR20" s="111" t="str">
        <f aca="false">IF(BQ20="","",RANK(BQ20,BQ:BQ,0)+(COUNT(BQ:BQ)+1-RANK(BQ20,BQ:BQ,0)-RANK(BQ20,BQ:BQ,1))/2)</f>
        <v/>
      </c>
      <c r="BS20" s="116"/>
      <c r="BT20" s="109" t="str">
        <f aca="false">IF(ISNA(MATCH(CONCATENATE(BT$4,$A20),Divize!$X:$X,0)),"",INDEX(Divize!$L:$L,MATCH(CONCATENATE(BT$4,$A20),Divize!$X:$X,0),1))</f>
        <v/>
      </c>
      <c r="BU20" s="110"/>
      <c r="BV20" s="113" t="str">
        <f aca="false">IF(BT20="","",'2. závod'!BV20)</f>
        <v/>
      </c>
      <c r="BW20" s="111" t="str">
        <f aca="false">IF(BV20="","",RANK(BV20,BV:BV,0)+(COUNT(BV:BV)+1-RANK(BV20,BV:BV,0)-RANK(BV20,BV:BV,1))/2)</f>
        <v/>
      </c>
      <c r="BX20" s="116"/>
    </row>
    <row r="21" s="114" customFormat="true" ht="34.5" hidden="false" customHeight="true" outlineLevel="0" collapsed="false">
      <c r="A21" s="115" t="n">
        <v>16</v>
      </c>
      <c r="B21" s="109" t="str">
        <f aca="false">IF(ISNA(MATCH(CONCATENATE(B$4,$A21),Divize!$X:$X,0)),"",INDEX(Divize!$L:$L,MATCH(CONCATENATE(B$4,$A21),Divize!$X:$X,0),1))</f>
        <v/>
      </c>
      <c r="C21" s="110"/>
      <c r="D21" s="113" t="str">
        <f aca="false">IF(B21="","",'2. závod'!D21)</f>
        <v/>
      </c>
      <c r="E21" s="111" t="str">
        <f aca="false">IF(D21="","",RANK(D21,D:D,0)+(COUNT(D:D)+1-RANK(D21,D:D,0)-RANK(D21,D:D,1))/2)</f>
        <v/>
      </c>
      <c r="F21" s="116"/>
      <c r="G21" s="109" t="str">
        <f aca="false">IF(ISNA(MATCH(CONCATENATE(G$4,$A21),Divize!$X:$X,0)),"",INDEX(Divize!$L:$L,MATCH(CONCATENATE(G$4,$A21),Divize!$X:$X,0),1))</f>
        <v/>
      </c>
      <c r="H21" s="110"/>
      <c r="I21" s="113" t="str">
        <f aca="false">IF(G21="","",'2. závod'!I21)</f>
        <v/>
      </c>
      <c r="J21" s="111" t="str">
        <f aca="false">IF(I21="","",RANK(I21,I:I,0)+(COUNT(I:I)+1-RANK(I21,I:I,0)-RANK(I21,I:I,1))/2)</f>
        <v/>
      </c>
      <c r="K21" s="116"/>
      <c r="L21" s="109" t="str">
        <f aca="false">IF(ISNA(MATCH(CONCATENATE(L$4,$A21),Divize!$X:$X,0)),"",INDEX(Divize!$L:$L,MATCH(CONCATENATE(L$4,$A21),Divize!$X:$X,0),1))</f>
        <v/>
      </c>
      <c r="M21" s="110"/>
      <c r="N21" s="113" t="str">
        <f aca="false">IF(L21="","",'2. závod'!N21)</f>
        <v/>
      </c>
      <c r="O21" s="111" t="str">
        <f aca="false">IF(N21="","",RANK(N21,N:N,0)+(COUNT(N:N)+1-RANK(N21,N:N,0)-RANK(N21,N:N,1))/2)</f>
        <v/>
      </c>
      <c r="P21" s="116"/>
      <c r="Q21" s="109" t="str">
        <f aca="false">IF(ISNA(MATCH(CONCATENATE(Q$4,$A21),Divize!$X:$X,0)),"",INDEX(Divize!$L:$L,MATCH(CONCATENATE(Q$4,$A21),Divize!$X:$X,0),1))</f>
        <v/>
      </c>
      <c r="R21" s="110"/>
      <c r="S21" s="113" t="str">
        <f aca="false">IF(Q21="","",'2. závod'!S21)</f>
        <v/>
      </c>
      <c r="T21" s="111" t="str">
        <f aca="false">IF(S21="","",RANK(S21,S:S,0)+(COUNT(S:S)+1-RANK(S21,S:S,0)-RANK(S21,S:S,1))/2)</f>
        <v/>
      </c>
      <c r="U21" s="116"/>
      <c r="V21" s="109" t="str">
        <f aca="false">IF(ISNA(MATCH(CONCATENATE(V$4,$A21),Divize!$X:$X,0)),"",INDEX(Divize!$L:$L,MATCH(CONCATENATE(V$4,$A21),Divize!$X:$X,0),1))</f>
        <v/>
      </c>
      <c r="W21" s="110"/>
      <c r="X21" s="113" t="str">
        <f aca="false">IF(V21="","",'2. závod'!X21)</f>
        <v/>
      </c>
      <c r="Y21" s="111" t="str">
        <f aca="false">IF(X21="","",RANK(X21,X:X,0)+(COUNT(X:X)+1-RANK(X21,X:X,0)-RANK(X21,X:X,1))/2)</f>
        <v/>
      </c>
      <c r="Z21" s="116"/>
      <c r="AA21" s="109" t="str">
        <f aca="false">IF(ISNA(MATCH(CONCATENATE(AA$4,$A21),Divize!$X:$X,0)),"",INDEX(Divize!$L:$L,MATCH(CONCATENATE(AA$4,$A21),Divize!$X:$X,0),1))</f>
        <v/>
      </c>
      <c r="AB21" s="110"/>
      <c r="AC21" s="113" t="str">
        <f aca="false">IF(AA21="","",'2. závod'!AC21)</f>
        <v/>
      </c>
      <c r="AD21" s="111" t="str">
        <f aca="false">IF(AC21="","",RANK(AC21,AC:AC,0)+(COUNT(AC:AC)+1-RANK(AC21,AC:AC,0)-RANK(AC21,AC:AC,1))/2)</f>
        <v/>
      </c>
      <c r="AE21" s="116"/>
      <c r="AF21" s="109" t="str">
        <f aca="false">IF(ISNA(MATCH(CONCATENATE(AF$4,$A21),Divize!$X:$X,0)),"",INDEX(Divize!$L:$L,MATCH(CONCATENATE(AF$4,$A21),Divize!$X:$X,0),1))</f>
        <v/>
      </c>
      <c r="AG21" s="110"/>
      <c r="AH21" s="113" t="str">
        <f aca="false">IF(AF21="","",'2. závod'!AH21)</f>
        <v/>
      </c>
      <c r="AI21" s="111" t="str">
        <f aca="false">IF(AH21="","",RANK(AH21,AH:AH,0)+(COUNT(AH:AH)+1-RANK(AH21,AH:AH,0)-RANK(AH21,AH:AH,1))/2)</f>
        <v/>
      </c>
      <c r="AJ21" s="116"/>
      <c r="AK21" s="109" t="str">
        <f aca="false">IF(ISNA(MATCH(CONCATENATE(AK$4,$A21),Divize!$X:$X,0)),"",INDEX(Divize!$L:$L,MATCH(CONCATENATE(AK$4,$A21),Divize!$X:$X,0),1))</f>
        <v/>
      </c>
      <c r="AL21" s="110"/>
      <c r="AM21" s="113" t="str">
        <f aca="false">IF(AK21="","",'2. závod'!AM21)</f>
        <v/>
      </c>
      <c r="AN21" s="111" t="str">
        <f aca="false">IF(AM21="","",RANK(AM21,AM:AM,0)+(COUNT(AM:AM)+1-RANK(AM21,AM:AM,0)-RANK(AM21,AM:AM,1))/2)</f>
        <v/>
      </c>
      <c r="AO21" s="116"/>
      <c r="AP21" s="109" t="str">
        <f aca="false">IF(ISNA(MATCH(CONCATENATE(AP$4,$A21),Divize!$X:$X,0)),"",INDEX(Divize!$L:$L,MATCH(CONCATENATE(AP$4,$A21),Divize!$X:$X,0),1))</f>
        <v/>
      </c>
      <c r="AQ21" s="110"/>
      <c r="AR21" s="113" t="str">
        <f aca="false">IF(AP21="","",'2. závod'!AR21)</f>
        <v/>
      </c>
      <c r="AS21" s="111" t="str">
        <f aca="false">IF(AR21="","",RANK(AR21,AR:AR,0)+(COUNT(AR:AR)+1-RANK(AR21,AR:AR,0)-RANK(AR21,AR:AR,1))/2)</f>
        <v/>
      </c>
      <c r="AT21" s="116"/>
      <c r="AU21" s="109" t="str">
        <f aca="false">IF(ISNA(MATCH(CONCATENATE(AU$4,$A21),Divize!$X:$X,0)),"",INDEX(Divize!$L:$L,MATCH(CONCATENATE(AU$4,$A21),Divize!$X:$X,0),1))</f>
        <v/>
      </c>
      <c r="AV21" s="110"/>
      <c r="AW21" s="113" t="str">
        <f aca="false">IF(AU21="","",'2. závod'!AW21)</f>
        <v/>
      </c>
      <c r="AX21" s="111" t="str">
        <f aca="false">IF(AW21="","",RANK(AW21,AW:AW,0)+(COUNT(AW:AW)+1-RANK(AW21,AW:AW,0)-RANK(AW21,AW:AW,1))/2)</f>
        <v/>
      </c>
      <c r="AY21" s="116"/>
      <c r="AZ21" s="109" t="str">
        <f aca="false">IF(ISNA(MATCH(CONCATENATE(AZ$4,$A21),Divize!$X:$X,0)),"",INDEX(Divize!$L:$L,MATCH(CONCATENATE(AZ$4,$A21),Divize!$X:$X,0),1))</f>
        <v/>
      </c>
      <c r="BA21" s="110"/>
      <c r="BB21" s="113" t="str">
        <f aca="false">IF(AZ21="","",'2. závod'!BB21)</f>
        <v/>
      </c>
      <c r="BC21" s="111" t="str">
        <f aca="false">IF(BB21="","",RANK(BB21,BB:BB,0)+(COUNT(BB:BB)+1-RANK(BB21,BB:BB,0)-RANK(BB21,BB:BB,1))/2)</f>
        <v/>
      </c>
      <c r="BD21" s="116"/>
      <c r="BE21" s="109" t="str">
        <f aca="false">IF(ISNA(MATCH(CONCATENATE(BE$4,$A21),Divize!$X:$X,0)),"",INDEX(Divize!$L:$L,MATCH(CONCATENATE(BE$4,$A21),Divize!$X:$X,0),1))</f>
        <v/>
      </c>
      <c r="BF21" s="110"/>
      <c r="BG21" s="113" t="str">
        <f aca="false">IF(BE21="","",'2. závod'!BG21)</f>
        <v/>
      </c>
      <c r="BH21" s="111" t="str">
        <f aca="false">IF(BG21="","",RANK(BG21,BG:BG,0)+(COUNT(BG:BG)+1-RANK(BG21,BG:BG,0)-RANK(BG21,BG:BG,1))/2)</f>
        <v/>
      </c>
      <c r="BI21" s="116"/>
      <c r="BJ21" s="109" t="str">
        <f aca="false">IF(ISNA(MATCH(CONCATENATE(BJ$4,$A21),Divize!$X:$X,0)),"",INDEX(Divize!$L:$L,MATCH(CONCATENATE(BJ$4,$A21),Divize!$X:$X,0),1))</f>
        <v/>
      </c>
      <c r="BK21" s="110"/>
      <c r="BL21" s="113" t="str">
        <f aca="false">IF(BJ21="","",'2. závod'!BL21)</f>
        <v/>
      </c>
      <c r="BM21" s="111" t="str">
        <f aca="false">IF(BL21="","",RANK(BL21,BL:BL,0)+(COUNT(BL:BL)+1-RANK(BL21,BL:BL,0)-RANK(BL21,BL:BL,1))/2)</f>
        <v/>
      </c>
      <c r="BN21" s="116"/>
      <c r="BO21" s="109" t="str">
        <f aca="false">IF(ISNA(MATCH(CONCATENATE(BO$4,$A21),Divize!$X:$X,0)),"",INDEX(Divize!$L:$L,MATCH(CONCATENATE(BO$4,$A21),Divize!$X:$X,0),1))</f>
        <v/>
      </c>
      <c r="BP21" s="110"/>
      <c r="BQ21" s="113" t="str">
        <f aca="false">IF(BO21="","",'2. závod'!BQ21)</f>
        <v/>
      </c>
      <c r="BR21" s="111" t="str">
        <f aca="false">IF(BQ21="","",RANK(BQ21,BQ:BQ,0)+(COUNT(BQ:BQ)+1-RANK(BQ21,BQ:BQ,0)-RANK(BQ21,BQ:BQ,1))/2)</f>
        <v/>
      </c>
      <c r="BS21" s="116"/>
      <c r="BT21" s="109" t="str">
        <f aca="false">IF(ISNA(MATCH(CONCATENATE(BT$4,$A21),Divize!$X:$X,0)),"",INDEX(Divize!$L:$L,MATCH(CONCATENATE(BT$4,$A21),Divize!$X:$X,0),1))</f>
        <v/>
      </c>
      <c r="BU21" s="110"/>
      <c r="BV21" s="113" t="str">
        <f aca="false">IF(BT21="","",'2. závod'!BV21)</f>
        <v/>
      </c>
      <c r="BW21" s="111" t="str">
        <f aca="false">IF(BV21="","",RANK(BV21,BV:BV,0)+(COUNT(BV:BV)+1-RANK(BV21,BV:BV,0)-RANK(BV21,BV:BV,1))/2)</f>
        <v/>
      </c>
      <c r="BX21" s="116"/>
    </row>
    <row r="22" s="114" customFormat="true" ht="34.5" hidden="false" customHeight="true" outlineLevel="0" collapsed="false">
      <c r="A22" s="115" t="n">
        <v>17</v>
      </c>
      <c r="B22" s="109" t="str">
        <f aca="false">IF(ISNA(MATCH(CONCATENATE(B$4,$A22),Divize!$X:$X,0)),"",INDEX(Divize!$L:$L,MATCH(CONCATENATE(B$4,$A22),Divize!$X:$X,0),1))</f>
        <v/>
      </c>
      <c r="C22" s="110"/>
      <c r="D22" s="113" t="str">
        <f aca="false">IF(B22="","",'2. závod'!D22)</f>
        <v/>
      </c>
      <c r="E22" s="111" t="str">
        <f aca="false">IF(D22="","",RANK(D22,D:D,0)+(COUNT(D:D)+1-RANK(D22,D:D,0)-RANK(D22,D:D,1))/2)</f>
        <v/>
      </c>
      <c r="F22" s="116"/>
      <c r="G22" s="109" t="str">
        <f aca="false">IF(ISNA(MATCH(CONCATENATE(G$4,$A22),Divize!$X:$X,0)),"",INDEX(Divize!$L:$L,MATCH(CONCATENATE(G$4,$A22),Divize!$X:$X,0),1))</f>
        <v/>
      </c>
      <c r="H22" s="110"/>
      <c r="I22" s="113" t="str">
        <f aca="false">IF(G22="","",'2. závod'!I22)</f>
        <v/>
      </c>
      <c r="J22" s="111" t="str">
        <f aca="false">IF(I22="","",RANK(I22,I:I,0)+(COUNT(I:I)+1-RANK(I22,I:I,0)-RANK(I22,I:I,1))/2)</f>
        <v/>
      </c>
      <c r="K22" s="116"/>
      <c r="L22" s="109" t="str">
        <f aca="false">IF(ISNA(MATCH(CONCATENATE(L$4,$A22),Divize!$X:$X,0)),"",INDEX(Divize!$L:$L,MATCH(CONCATENATE(L$4,$A22),Divize!$X:$X,0),1))</f>
        <v/>
      </c>
      <c r="M22" s="110"/>
      <c r="N22" s="113" t="str">
        <f aca="false">IF(L22="","",'2. závod'!N22)</f>
        <v/>
      </c>
      <c r="O22" s="111" t="str">
        <f aca="false">IF(N22="","",RANK(N22,N:N,0)+(COUNT(N:N)+1-RANK(N22,N:N,0)-RANK(N22,N:N,1))/2)</f>
        <v/>
      </c>
      <c r="P22" s="116"/>
      <c r="Q22" s="109" t="str">
        <f aca="false">IF(ISNA(MATCH(CONCATENATE(Q$4,$A22),Divize!$X:$X,0)),"",INDEX(Divize!$L:$L,MATCH(CONCATENATE(Q$4,$A22),Divize!$X:$X,0),1))</f>
        <v/>
      </c>
      <c r="R22" s="110"/>
      <c r="S22" s="113" t="str">
        <f aca="false">IF(Q22="","",'2. závod'!S22)</f>
        <v/>
      </c>
      <c r="T22" s="111" t="str">
        <f aca="false">IF(S22="","",RANK(S22,S:S,0)+(COUNT(S:S)+1-RANK(S22,S:S,0)-RANK(S22,S:S,1))/2)</f>
        <v/>
      </c>
      <c r="U22" s="116"/>
      <c r="V22" s="109" t="str">
        <f aca="false">IF(ISNA(MATCH(CONCATENATE(V$4,$A22),Divize!$X:$X,0)),"",INDEX(Divize!$L:$L,MATCH(CONCATENATE(V$4,$A22),Divize!$X:$X,0),1))</f>
        <v/>
      </c>
      <c r="W22" s="110"/>
      <c r="X22" s="113" t="str">
        <f aca="false">IF(V22="","",'2. závod'!X22)</f>
        <v/>
      </c>
      <c r="Y22" s="111" t="str">
        <f aca="false">IF(X22="","",RANK(X22,X:X,0)+(COUNT(X:X)+1-RANK(X22,X:X,0)-RANK(X22,X:X,1))/2)</f>
        <v/>
      </c>
      <c r="Z22" s="116"/>
      <c r="AA22" s="109" t="str">
        <f aca="false">IF(ISNA(MATCH(CONCATENATE(AA$4,$A22),Divize!$X:$X,0)),"",INDEX(Divize!$L:$L,MATCH(CONCATENATE(AA$4,$A22),Divize!$X:$X,0),1))</f>
        <v/>
      </c>
      <c r="AB22" s="110"/>
      <c r="AC22" s="113" t="str">
        <f aca="false">IF(AA22="","",'2. závod'!AC22)</f>
        <v/>
      </c>
      <c r="AD22" s="111" t="str">
        <f aca="false">IF(AC22="","",RANK(AC22,AC:AC,0)+(COUNT(AC:AC)+1-RANK(AC22,AC:AC,0)-RANK(AC22,AC:AC,1))/2)</f>
        <v/>
      </c>
      <c r="AE22" s="116"/>
      <c r="AF22" s="109" t="str">
        <f aca="false">IF(ISNA(MATCH(CONCATENATE(AF$4,$A22),Divize!$X:$X,0)),"",INDEX(Divize!$L:$L,MATCH(CONCATENATE(AF$4,$A22),Divize!$X:$X,0),1))</f>
        <v/>
      </c>
      <c r="AG22" s="110"/>
      <c r="AH22" s="113" t="str">
        <f aca="false">IF(AF22="","",'2. závod'!AH22)</f>
        <v/>
      </c>
      <c r="AI22" s="111" t="str">
        <f aca="false">IF(AH22="","",RANK(AH22,AH:AH,0)+(COUNT(AH:AH)+1-RANK(AH22,AH:AH,0)-RANK(AH22,AH:AH,1))/2)</f>
        <v/>
      </c>
      <c r="AJ22" s="116"/>
      <c r="AK22" s="109" t="str">
        <f aca="false">IF(ISNA(MATCH(CONCATENATE(AK$4,$A22),Divize!$X:$X,0)),"",INDEX(Divize!$L:$L,MATCH(CONCATENATE(AK$4,$A22),Divize!$X:$X,0),1))</f>
        <v/>
      </c>
      <c r="AL22" s="110"/>
      <c r="AM22" s="113" t="str">
        <f aca="false">IF(AK22="","",'2. závod'!AM22)</f>
        <v/>
      </c>
      <c r="AN22" s="111" t="str">
        <f aca="false">IF(AM22="","",RANK(AM22,AM:AM,0)+(COUNT(AM:AM)+1-RANK(AM22,AM:AM,0)-RANK(AM22,AM:AM,1))/2)</f>
        <v/>
      </c>
      <c r="AO22" s="116"/>
      <c r="AP22" s="109" t="str">
        <f aca="false">IF(ISNA(MATCH(CONCATENATE(AP$4,$A22),Divize!$X:$X,0)),"",INDEX(Divize!$L:$L,MATCH(CONCATENATE(AP$4,$A22),Divize!$X:$X,0),1))</f>
        <v/>
      </c>
      <c r="AQ22" s="110"/>
      <c r="AR22" s="113" t="str">
        <f aca="false">IF(AP22="","",'2. závod'!AR22)</f>
        <v/>
      </c>
      <c r="AS22" s="111" t="str">
        <f aca="false">IF(AR22="","",RANK(AR22,AR:AR,0)+(COUNT(AR:AR)+1-RANK(AR22,AR:AR,0)-RANK(AR22,AR:AR,1))/2)</f>
        <v/>
      </c>
      <c r="AT22" s="116"/>
      <c r="AU22" s="109" t="str">
        <f aca="false">IF(ISNA(MATCH(CONCATENATE(AU$4,$A22),Divize!$X:$X,0)),"",INDEX(Divize!$L:$L,MATCH(CONCATENATE(AU$4,$A22),Divize!$X:$X,0),1))</f>
        <v/>
      </c>
      <c r="AV22" s="110"/>
      <c r="AW22" s="113" t="str">
        <f aca="false">IF(AU22="","",'2. závod'!AW22)</f>
        <v/>
      </c>
      <c r="AX22" s="111" t="str">
        <f aca="false">IF(AW22="","",RANK(AW22,AW:AW,0)+(COUNT(AW:AW)+1-RANK(AW22,AW:AW,0)-RANK(AW22,AW:AW,1))/2)</f>
        <v/>
      </c>
      <c r="AY22" s="116"/>
      <c r="AZ22" s="109" t="str">
        <f aca="false">IF(ISNA(MATCH(CONCATENATE(AZ$4,$A22),Divize!$X:$X,0)),"",INDEX(Divize!$L:$L,MATCH(CONCATENATE(AZ$4,$A22),Divize!$X:$X,0),1))</f>
        <v/>
      </c>
      <c r="BA22" s="110"/>
      <c r="BB22" s="113" t="str">
        <f aca="false">IF(AZ22="","",'2. závod'!BB22)</f>
        <v/>
      </c>
      <c r="BC22" s="111" t="str">
        <f aca="false">IF(BB22="","",RANK(BB22,BB:BB,0)+(COUNT(BB:BB)+1-RANK(BB22,BB:BB,0)-RANK(BB22,BB:BB,1))/2)</f>
        <v/>
      </c>
      <c r="BD22" s="116"/>
      <c r="BE22" s="109" t="str">
        <f aca="false">IF(ISNA(MATCH(CONCATENATE(BE$4,$A22),Divize!$X:$X,0)),"",INDEX(Divize!$L:$L,MATCH(CONCATENATE(BE$4,$A22),Divize!$X:$X,0),1))</f>
        <v/>
      </c>
      <c r="BF22" s="110"/>
      <c r="BG22" s="113" t="str">
        <f aca="false">IF(BE22="","",'2. závod'!BG22)</f>
        <v/>
      </c>
      <c r="BH22" s="111" t="str">
        <f aca="false">IF(BG22="","",RANK(BG22,BG:BG,0)+(COUNT(BG:BG)+1-RANK(BG22,BG:BG,0)-RANK(BG22,BG:BG,1))/2)</f>
        <v/>
      </c>
      <c r="BI22" s="116"/>
      <c r="BJ22" s="109" t="str">
        <f aca="false">IF(ISNA(MATCH(CONCATENATE(BJ$4,$A22),Divize!$X:$X,0)),"",INDEX(Divize!$L:$L,MATCH(CONCATENATE(BJ$4,$A22),Divize!$X:$X,0),1))</f>
        <v/>
      </c>
      <c r="BK22" s="110"/>
      <c r="BL22" s="113" t="str">
        <f aca="false">IF(BJ22="","",'2. závod'!BL22)</f>
        <v/>
      </c>
      <c r="BM22" s="111" t="str">
        <f aca="false">IF(BL22="","",RANK(BL22,BL:BL,0)+(COUNT(BL:BL)+1-RANK(BL22,BL:BL,0)-RANK(BL22,BL:BL,1))/2)</f>
        <v/>
      </c>
      <c r="BN22" s="116"/>
      <c r="BO22" s="109" t="str">
        <f aca="false">IF(ISNA(MATCH(CONCATENATE(BO$4,$A22),Divize!$X:$X,0)),"",INDEX(Divize!$L:$L,MATCH(CONCATENATE(BO$4,$A22),Divize!$X:$X,0),1))</f>
        <v/>
      </c>
      <c r="BP22" s="110"/>
      <c r="BQ22" s="113" t="str">
        <f aca="false">IF(BO22="","",'2. závod'!BQ22)</f>
        <v/>
      </c>
      <c r="BR22" s="111" t="str">
        <f aca="false">IF(BQ22="","",RANK(BQ22,BQ:BQ,0)+(COUNT(BQ:BQ)+1-RANK(BQ22,BQ:BQ,0)-RANK(BQ22,BQ:BQ,1))/2)</f>
        <v/>
      </c>
      <c r="BS22" s="116"/>
      <c r="BT22" s="109" t="str">
        <f aca="false">IF(ISNA(MATCH(CONCATENATE(BT$4,$A22),Divize!$X:$X,0)),"",INDEX(Divize!$L:$L,MATCH(CONCATENATE(BT$4,$A22),Divize!$X:$X,0),1))</f>
        <v/>
      </c>
      <c r="BU22" s="110"/>
      <c r="BV22" s="113" t="str">
        <f aca="false">IF(BT22="","",'2. závod'!BV22)</f>
        <v/>
      </c>
      <c r="BW22" s="111" t="str">
        <f aca="false">IF(BV22="","",RANK(BV22,BV:BV,0)+(COUNT(BV:BV)+1-RANK(BV22,BV:BV,0)-RANK(BV22,BV:BV,1))/2)</f>
        <v/>
      </c>
      <c r="BX22" s="116"/>
    </row>
    <row r="23" s="114" customFormat="true" ht="34.5" hidden="false" customHeight="true" outlineLevel="0" collapsed="false">
      <c r="A23" s="115" t="n">
        <v>18</v>
      </c>
      <c r="B23" s="109" t="str">
        <f aca="false">IF(ISNA(MATCH(CONCATENATE(B$4,$A23),Divize!$X:$X,0)),"",INDEX(Divize!$L:$L,MATCH(CONCATENATE(B$4,$A23),Divize!$X:$X,0),1))</f>
        <v/>
      </c>
      <c r="C23" s="110"/>
      <c r="D23" s="113" t="str">
        <f aca="false">IF(B23="","",'2. závod'!D23)</f>
        <v/>
      </c>
      <c r="E23" s="111" t="str">
        <f aca="false">IF(D23="","",RANK(D23,D:D,0)+(COUNT(D:D)+1-RANK(D23,D:D,0)-RANK(D23,D:D,1))/2)</f>
        <v/>
      </c>
      <c r="F23" s="116"/>
      <c r="G23" s="109" t="str">
        <f aca="false">IF(ISNA(MATCH(CONCATENATE(G$4,$A23),Divize!$X:$X,0)),"",INDEX(Divize!$L:$L,MATCH(CONCATENATE(G$4,$A23),Divize!$X:$X,0),1))</f>
        <v/>
      </c>
      <c r="H23" s="110"/>
      <c r="I23" s="113" t="str">
        <f aca="false">IF(G23="","",'2. závod'!I23)</f>
        <v/>
      </c>
      <c r="J23" s="111" t="str">
        <f aca="false">IF(I23="","",RANK(I23,I:I,0)+(COUNT(I:I)+1-RANK(I23,I:I,0)-RANK(I23,I:I,1))/2)</f>
        <v/>
      </c>
      <c r="K23" s="116"/>
      <c r="L23" s="109" t="str">
        <f aca="false">IF(ISNA(MATCH(CONCATENATE(L$4,$A23),Divize!$X:$X,0)),"",INDEX(Divize!$L:$L,MATCH(CONCATENATE(L$4,$A23),Divize!$X:$X,0),1))</f>
        <v/>
      </c>
      <c r="M23" s="110"/>
      <c r="N23" s="113" t="str">
        <f aca="false">IF(L23="","",'2. závod'!N23)</f>
        <v/>
      </c>
      <c r="O23" s="111" t="str">
        <f aca="false">IF(N23="","",RANK(N23,N:N,0)+(COUNT(N:N)+1-RANK(N23,N:N,0)-RANK(N23,N:N,1))/2)</f>
        <v/>
      </c>
      <c r="P23" s="116"/>
      <c r="Q23" s="109" t="str">
        <f aca="false">IF(ISNA(MATCH(CONCATENATE(Q$4,$A23),Divize!$X:$X,0)),"",INDEX(Divize!$L:$L,MATCH(CONCATENATE(Q$4,$A23),Divize!$X:$X,0),1))</f>
        <v/>
      </c>
      <c r="R23" s="110"/>
      <c r="S23" s="113" t="str">
        <f aca="false">IF(Q23="","",'2. závod'!S23)</f>
        <v/>
      </c>
      <c r="T23" s="111" t="str">
        <f aca="false">IF(S23="","",RANK(S23,S:S,0)+(COUNT(S:S)+1-RANK(S23,S:S,0)-RANK(S23,S:S,1))/2)</f>
        <v/>
      </c>
      <c r="U23" s="116"/>
      <c r="V23" s="109" t="str">
        <f aca="false">IF(ISNA(MATCH(CONCATENATE(V$4,$A23),Divize!$X:$X,0)),"",INDEX(Divize!$L:$L,MATCH(CONCATENATE(V$4,$A23),Divize!$X:$X,0),1))</f>
        <v/>
      </c>
      <c r="W23" s="110"/>
      <c r="X23" s="113" t="str">
        <f aca="false">IF(V23="","",'2. závod'!X23)</f>
        <v/>
      </c>
      <c r="Y23" s="111" t="str">
        <f aca="false">IF(X23="","",RANK(X23,X:X,0)+(COUNT(X:X)+1-RANK(X23,X:X,0)-RANK(X23,X:X,1))/2)</f>
        <v/>
      </c>
      <c r="Z23" s="116"/>
      <c r="AA23" s="109" t="str">
        <f aca="false">IF(ISNA(MATCH(CONCATENATE(AA$4,$A23),Divize!$X:$X,0)),"",INDEX(Divize!$L:$L,MATCH(CONCATENATE(AA$4,$A23),Divize!$X:$X,0),1))</f>
        <v/>
      </c>
      <c r="AB23" s="110"/>
      <c r="AC23" s="113" t="str">
        <f aca="false">IF(AA23="","",'2. závod'!AC23)</f>
        <v/>
      </c>
      <c r="AD23" s="111" t="str">
        <f aca="false">IF(AC23="","",RANK(AC23,AC:AC,0)+(COUNT(AC:AC)+1-RANK(AC23,AC:AC,0)-RANK(AC23,AC:AC,1))/2)</f>
        <v/>
      </c>
      <c r="AE23" s="116"/>
      <c r="AF23" s="109" t="str">
        <f aca="false">IF(ISNA(MATCH(CONCATENATE(AF$4,$A23),Divize!$X:$X,0)),"",INDEX(Divize!$L:$L,MATCH(CONCATENATE(AF$4,$A23),Divize!$X:$X,0),1))</f>
        <v/>
      </c>
      <c r="AG23" s="110"/>
      <c r="AH23" s="113" t="str">
        <f aca="false">IF(AF23="","",'2. závod'!AH23)</f>
        <v/>
      </c>
      <c r="AI23" s="111" t="str">
        <f aca="false">IF(AH23="","",RANK(AH23,AH:AH,0)+(COUNT(AH:AH)+1-RANK(AH23,AH:AH,0)-RANK(AH23,AH:AH,1))/2)</f>
        <v/>
      </c>
      <c r="AJ23" s="116"/>
      <c r="AK23" s="109" t="str">
        <f aca="false">IF(ISNA(MATCH(CONCATENATE(AK$4,$A23),Divize!$X:$X,0)),"",INDEX(Divize!$L:$L,MATCH(CONCATENATE(AK$4,$A23),Divize!$X:$X,0),1))</f>
        <v/>
      </c>
      <c r="AL23" s="110"/>
      <c r="AM23" s="113" t="str">
        <f aca="false">IF(AK23="","",'2. závod'!AM23)</f>
        <v/>
      </c>
      <c r="AN23" s="111" t="str">
        <f aca="false">IF(AM23="","",RANK(AM23,AM:AM,0)+(COUNT(AM:AM)+1-RANK(AM23,AM:AM,0)-RANK(AM23,AM:AM,1))/2)</f>
        <v/>
      </c>
      <c r="AO23" s="116"/>
      <c r="AP23" s="109" t="str">
        <f aca="false">IF(ISNA(MATCH(CONCATENATE(AP$4,$A23),Divize!$X:$X,0)),"",INDEX(Divize!$L:$L,MATCH(CONCATENATE(AP$4,$A23),Divize!$X:$X,0),1))</f>
        <v/>
      </c>
      <c r="AQ23" s="110"/>
      <c r="AR23" s="113" t="str">
        <f aca="false">IF(AP23="","",'2. závod'!AR23)</f>
        <v/>
      </c>
      <c r="AS23" s="111" t="str">
        <f aca="false">IF(AR23="","",RANK(AR23,AR:AR,0)+(COUNT(AR:AR)+1-RANK(AR23,AR:AR,0)-RANK(AR23,AR:AR,1))/2)</f>
        <v/>
      </c>
      <c r="AT23" s="116"/>
      <c r="AU23" s="109" t="str">
        <f aca="false">IF(ISNA(MATCH(CONCATENATE(AU$4,$A23),Divize!$X:$X,0)),"",INDEX(Divize!$L:$L,MATCH(CONCATENATE(AU$4,$A23),Divize!$X:$X,0),1))</f>
        <v/>
      </c>
      <c r="AV23" s="110"/>
      <c r="AW23" s="113" t="str">
        <f aca="false">IF(AU23="","",'2. závod'!AW23)</f>
        <v/>
      </c>
      <c r="AX23" s="111" t="str">
        <f aca="false">IF(AW23="","",RANK(AW23,AW:AW,0)+(COUNT(AW:AW)+1-RANK(AW23,AW:AW,0)-RANK(AW23,AW:AW,1))/2)</f>
        <v/>
      </c>
      <c r="AY23" s="116"/>
      <c r="AZ23" s="109" t="str">
        <f aca="false">IF(ISNA(MATCH(CONCATENATE(AZ$4,$A23),Divize!$X:$X,0)),"",INDEX(Divize!$L:$L,MATCH(CONCATENATE(AZ$4,$A23),Divize!$X:$X,0),1))</f>
        <v/>
      </c>
      <c r="BA23" s="110"/>
      <c r="BB23" s="113" t="str">
        <f aca="false">IF(AZ23="","",'2. závod'!BB23)</f>
        <v/>
      </c>
      <c r="BC23" s="111" t="str">
        <f aca="false">IF(BB23="","",RANK(BB23,BB:BB,0)+(COUNT(BB:BB)+1-RANK(BB23,BB:BB,0)-RANK(BB23,BB:BB,1))/2)</f>
        <v/>
      </c>
      <c r="BD23" s="116"/>
      <c r="BE23" s="109" t="str">
        <f aca="false">IF(ISNA(MATCH(CONCATENATE(BE$4,$A23),Divize!$X:$X,0)),"",INDEX(Divize!$L:$L,MATCH(CONCATENATE(BE$4,$A23),Divize!$X:$X,0),1))</f>
        <v/>
      </c>
      <c r="BF23" s="110"/>
      <c r="BG23" s="113" t="str">
        <f aca="false">IF(BE23="","",'2. závod'!BG23)</f>
        <v/>
      </c>
      <c r="BH23" s="111" t="str">
        <f aca="false">IF(BG23="","",RANK(BG23,BG:BG,0)+(COUNT(BG:BG)+1-RANK(BG23,BG:BG,0)-RANK(BG23,BG:BG,1))/2)</f>
        <v/>
      </c>
      <c r="BI23" s="116"/>
      <c r="BJ23" s="109" t="str">
        <f aca="false">IF(ISNA(MATCH(CONCATENATE(BJ$4,$A23),Divize!$X:$X,0)),"",INDEX(Divize!$L:$L,MATCH(CONCATENATE(BJ$4,$A23),Divize!$X:$X,0),1))</f>
        <v/>
      </c>
      <c r="BK23" s="110"/>
      <c r="BL23" s="113" t="str">
        <f aca="false">IF(BJ23="","",'2. závod'!BL23)</f>
        <v/>
      </c>
      <c r="BM23" s="111" t="str">
        <f aca="false">IF(BL23="","",RANK(BL23,BL:BL,0)+(COUNT(BL:BL)+1-RANK(BL23,BL:BL,0)-RANK(BL23,BL:BL,1))/2)</f>
        <v/>
      </c>
      <c r="BN23" s="116"/>
      <c r="BO23" s="109" t="str">
        <f aca="false">IF(ISNA(MATCH(CONCATENATE(BO$4,$A23),Divize!$X:$X,0)),"",INDEX(Divize!$L:$L,MATCH(CONCATENATE(BO$4,$A23),Divize!$X:$X,0),1))</f>
        <v/>
      </c>
      <c r="BP23" s="110"/>
      <c r="BQ23" s="113" t="str">
        <f aca="false">IF(BO23="","",'2. závod'!BQ23)</f>
        <v/>
      </c>
      <c r="BR23" s="111" t="str">
        <f aca="false">IF(BQ23="","",RANK(BQ23,BQ:BQ,0)+(COUNT(BQ:BQ)+1-RANK(BQ23,BQ:BQ,0)-RANK(BQ23,BQ:BQ,1))/2)</f>
        <v/>
      </c>
      <c r="BS23" s="116"/>
      <c r="BT23" s="109" t="str">
        <f aca="false">IF(ISNA(MATCH(CONCATENATE(BT$4,$A23),Divize!$X:$X,0)),"",INDEX(Divize!$L:$L,MATCH(CONCATENATE(BT$4,$A23),Divize!$X:$X,0),1))</f>
        <v/>
      </c>
      <c r="BU23" s="110"/>
      <c r="BV23" s="113" t="str">
        <f aca="false">IF(BT23="","",'2. závod'!BV23)</f>
        <v/>
      </c>
      <c r="BW23" s="111" t="str">
        <f aca="false">IF(BV23="","",RANK(BV23,BV:BV,0)+(COUNT(BV:BV)+1-RANK(BV23,BV:BV,0)-RANK(BV23,BV:BV,1))/2)</f>
        <v/>
      </c>
      <c r="BX23" s="116"/>
    </row>
    <row r="24" s="114" customFormat="true" ht="34.5" hidden="false" customHeight="true" outlineLevel="0" collapsed="false">
      <c r="A24" s="115" t="n">
        <v>19</v>
      </c>
      <c r="B24" s="109" t="str">
        <f aca="false">IF(ISNA(MATCH(CONCATENATE(B$4,$A24),Divize!$X:$X,0)),"",INDEX(Divize!$L:$L,MATCH(CONCATENATE(B$4,$A24),Divize!$X:$X,0),1))</f>
        <v/>
      </c>
      <c r="C24" s="110"/>
      <c r="D24" s="113" t="str">
        <f aca="false">IF(B24="","",'2. závod'!D24)</f>
        <v/>
      </c>
      <c r="E24" s="111" t="str">
        <f aca="false">IF(D24="","",RANK(D24,D:D,0)+(COUNT(D:D)+1-RANK(D24,D:D,0)-RANK(D24,D:D,1))/2)</f>
        <v/>
      </c>
      <c r="F24" s="116"/>
      <c r="G24" s="109" t="str">
        <f aca="false">IF(ISNA(MATCH(CONCATENATE(G$4,$A24),Divize!$X:$X,0)),"",INDEX(Divize!$L:$L,MATCH(CONCATENATE(G$4,$A24),Divize!$X:$X,0),1))</f>
        <v/>
      </c>
      <c r="H24" s="110"/>
      <c r="I24" s="113" t="str">
        <f aca="false">IF(G24="","",'2. závod'!I24)</f>
        <v/>
      </c>
      <c r="J24" s="111" t="str">
        <f aca="false">IF(I24="","",RANK(I24,I:I,0)+(COUNT(I:I)+1-RANK(I24,I:I,0)-RANK(I24,I:I,1))/2)</f>
        <v/>
      </c>
      <c r="K24" s="116"/>
      <c r="L24" s="109" t="str">
        <f aca="false">IF(ISNA(MATCH(CONCATENATE(L$4,$A24),Divize!$X:$X,0)),"",INDEX(Divize!$L:$L,MATCH(CONCATENATE(L$4,$A24),Divize!$X:$X,0),1))</f>
        <v/>
      </c>
      <c r="M24" s="110"/>
      <c r="N24" s="113" t="str">
        <f aca="false">IF(L24="","",'2. závod'!N24)</f>
        <v/>
      </c>
      <c r="O24" s="111" t="str">
        <f aca="false">IF(N24="","",RANK(N24,N:N,0)+(COUNT(N:N)+1-RANK(N24,N:N,0)-RANK(N24,N:N,1))/2)</f>
        <v/>
      </c>
      <c r="P24" s="116"/>
      <c r="Q24" s="109" t="str">
        <f aca="false">IF(ISNA(MATCH(CONCATENATE(Q$4,$A24),Divize!$X:$X,0)),"",INDEX(Divize!$L:$L,MATCH(CONCATENATE(Q$4,$A24),Divize!$X:$X,0),1))</f>
        <v/>
      </c>
      <c r="R24" s="110"/>
      <c r="S24" s="113" t="str">
        <f aca="false">IF(Q24="","",'2. závod'!S24)</f>
        <v/>
      </c>
      <c r="T24" s="111" t="str">
        <f aca="false">IF(S24="","",RANK(S24,S:S,0)+(COUNT(S:S)+1-RANK(S24,S:S,0)-RANK(S24,S:S,1))/2)</f>
        <v/>
      </c>
      <c r="U24" s="116"/>
      <c r="V24" s="109" t="str">
        <f aca="false">IF(ISNA(MATCH(CONCATENATE(V$4,$A24),Divize!$X:$X,0)),"",INDEX(Divize!$L:$L,MATCH(CONCATENATE(V$4,$A24),Divize!$X:$X,0),1))</f>
        <v/>
      </c>
      <c r="W24" s="110"/>
      <c r="X24" s="113" t="str">
        <f aca="false">IF(V24="","",'2. závod'!X24)</f>
        <v/>
      </c>
      <c r="Y24" s="111" t="str">
        <f aca="false">IF(X24="","",RANK(X24,X:X,0)+(COUNT(X:X)+1-RANK(X24,X:X,0)-RANK(X24,X:X,1))/2)</f>
        <v/>
      </c>
      <c r="Z24" s="116"/>
      <c r="AA24" s="109" t="str">
        <f aca="false">IF(ISNA(MATCH(CONCATENATE(AA$4,$A24),Divize!$X:$X,0)),"",INDEX(Divize!$L:$L,MATCH(CONCATENATE(AA$4,$A24),Divize!$X:$X,0),1))</f>
        <v/>
      </c>
      <c r="AB24" s="110"/>
      <c r="AC24" s="113" t="str">
        <f aca="false">IF(AA24="","",'2. závod'!AC24)</f>
        <v/>
      </c>
      <c r="AD24" s="111" t="str">
        <f aca="false">IF(AC24="","",RANK(AC24,AC:AC,0)+(COUNT(AC:AC)+1-RANK(AC24,AC:AC,0)-RANK(AC24,AC:AC,1))/2)</f>
        <v/>
      </c>
      <c r="AE24" s="116"/>
      <c r="AF24" s="109" t="str">
        <f aca="false">IF(ISNA(MATCH(CONCATENATE(AF$4,$A24),Divize!$X:$X,0)),"",INDEX(Divize!$L:$L,MATCH(CONCATENATE(AF$4,$A24),Divize!$X:$X,0),1))</f>
        <v/>
      </c>
      <c r="AG24" s="110"/>
      <c r="AH24" s="113" t="str">
        <f aca="false">IF(AF24="","",'2. závod'!AH24)</f>
        <v/>
      </c>
      <c r="AI24" s="111" t="str">
        <f aca="false">IF(AH24="","",RANK(AH24,AH:AH,0)+(COUNT(AH:AH)+1-RANK(AH24,AH:AH,0)-RANK(AH24,AH:AH,1))/2)</f>
        <v/>
      </c>
      <c r="AJ24" s="116"/>
      <c r="AK24" s="109" t="str">
        <f aca="false">IF(ISNA(MATCH(CONCATENATE(AK$4,$A24),Divize!$X:$X,0)),"",INDEX(Divize!$L:$L,MATCH(CONCATENATE(AK$4,$A24),Divize!$X:$X,0),1))</f>
        <v/>
      </c>
      <c r="AL24" s="110"/>
      <c r="AM24" s="113" t="str">
        <f aca="false">IF(AK24="","",'2. závod'!AM24)</f>
        <v/>
      </c>
      <c r="AN24" s="111" t="str">
        <f aca="false">IF(AM24="","",RANK(AM24,AM:AM,0)+(COUNT(AM:AM)+1-RANK(AM24,AM:AM,0)-RANK(AM24,AM:AM,1))/2)</f>
        <v/>
      </c>
      <c r="AO24" s="116"/>
      <c r="AP24" s="109" t="str">
        <f aca="false">IF(ISNA(MATCH(CONCATENATE(AP$4,$A24),Divize!$X:$X,0)),"",INDEX(Divize!$L:$L,MATCH(CONCATENATE(AP$4,$A24),Divize!$X:$X,0),1))</f>
        <v/>
      </c>
      <c r="AQ24" s="110"/>
      <c r="AR24" s="113" t="str">
        <f aca="false">IF(AP24="","",'2. závod'!AR24)</f>
        <v/>
      </c>
      <c r="AS24" s="111" t="str">
        <f aca="false">IF(AR24="","",RANK(AR24,AR:AR,0)+(COUNT(AR:AR)+1-RANK(AR24,AR:AR,0)-RANK(AR24,AR:AR,1))/2)</f>
        <v/>
      </c>
      <c r="AT24" s="116"/>
      <c r="AU24" s="109" t="str">
        <f aca="false">IF(ISNA(MATCH(CONCATENATE(AU$4,$A24),Divize!$X:$X,0)),"",INDEX(Divize!$L:$L,MATCH(CONCATENATE(AU$4,$A24),Divize!$X:$X,0),1))</f>
        <v/>
      </c>
      <c r="AV24" s="110"/>
      <c r="AW24" s="113" t="str">
        <f aca="false">IF(AU24="","",'2. závod'!AW24)</f>
        <v/>
      </c>
      <c r="AX24" s="111" t="str">
        <f aca="false">IF(AW24="","",RANK(AW24,AW:AW,0)+(COUNT(AW:AW)+1-RANK(AW24,AW:AW,0)-RANK(AW24,AW:AW,1))/2)</f>
        <v/>
      </c>
      <c r="AY24" s="116"/>
      <c r="AZ24" s="109" t="str">
        <f aca="false">IF(ISNA(MATCH(CONCATENATE(AZ$4,$A24),Divize!$X:$X,0)),"",INDEX(Divize!$L:$L,MATCH(CONCATENATE(AZ$4,$A24),Divize!$X:$X,0),1))</f>
        <v/>
      </c>
      <c r="BA24" s="110"/>
      <c r="BB24" s="113" t="str">
        <f aca="false">IF(AZ24="","",'2. závod'!BB24)</f>
        <v/>
      </c>
      <c r="BC24" s="111" t="str">
        <f aca="false">IF(BB24="","",RANK(BB24,BB:BB,0)+(COUNT(BB:BB)+1-RANK(BB24,BB:BB,0)-RANK(BB24,BB:BB,1))/2)</f>
        <v/>
      </c>
      <c r="BD24" s="116"/>
      <c r="BE24" s="109" t="str">
        <f aca="false">IF(ISNA(MATCH(CONCATENATE(BE$4,$A24),Divize!$X:$X,0)),"",INDEX(Divize!$L:$L,MATCH(CONCATENATE(BE$4,$A24),Divize!$X:$X,0),1))</f>
        <v/>
      </c>
      <c r="BF24" s="110"/>
      <c r="BG24" s="113" t="str">
        <f aca="false">IF(BE24="","",'2. závod'!BG24)</f>
        <v/>
      </c>
      <c r="BH24" s="111" t="str">
        <f aca="false">IF(BG24="","",RANK(BG24,BG:BG,0)+(COUNT(BG:BG)+1-RANK(BG24,BG:BG,0)-RANK(BG24,BG:BG,1))/2)</f>
        <v/>
      </c>
      <c r="BI24" s="116"/>
      <c r="BJ24" s="109" t="str">
        <f aca="false">IF(ISNA(MATCH(CONCATENATE(BJ$4,$A24),Divize!$X:$X,0)),"",INDEX(Divize!$L:$L,MATCH(CONCATENATE(BJ$4,$A24),Divize!$X:$X,0),1))</f>
        <v/>
      </c>
      <c r="BK24" s="110"/>
      <c r="BL24" s="113" t="str">
        <f aca="false">IF(BJ24="","",'2. závod'!BL24)</f>
        <v/>
      </c>
      <c r="BM24" s="111" t="str">
        <f aca="false">IF(BL24="","",RANK(BL24,BL:BL,0)+(COUNT(BL:BL)+1-RANK(BL24,BL:BL,0)-RANK(BL24,BL:BL,1))/2)</f>
        <v/>
      </c>
      <c r="BN24" s="116"/>
      <c r="BO24" s="109" t="str">
        <f aca="false">IF(ISNA(MATCH(CONCATENATE(BO$4,$A24),Divize!$X:$X,0)),"",INDEX(Divize!$L:$L,MATCH(CONCATENATE(BO$4,$A24),Divize!$X:$X,0),1))</f>
        <v/>
      </c>
      <c r="BP24" s="110"/>
      <c r="BQ24" s="113" t="str">
        <f aca="false">IF(BO24="","",'2. závod'!BQ24)</f>
        <v/>
      </c>
      <c r="BR24" s="111" t="str">
        <f aca="false">IF(BQ24="","",RANK(BQ24,BQ:BQ,0)+(COUNT(BQ:BQ)+1-RANK(BQ24,BQ:BQ,0)-RANK(BQ24,BQ:BQ,1))/2)</f>
        <v/>
      </c>
      <c r="BS24" s="116"/>
      <c r="BT24" s="109" t="str">
        <f aca="false">IF(ISNA(MATCH(CONCATENATE(BT$4,$A24),Divize!$X:$X,0)),"",INDEX(Divize!$L:$L,MATCH(CONCATENATE(BT$4,$A24),Divize!$X:$X,0),1))</f>
        <v/>
      </c>
      <c r="BU24" s="110"/>
      <c r="BV24" s="113" t="str">
        <f aca="false">IF(BT24="","",'2. závod'!BV24)</f>
        <v/>
      </c>
      <c r="BW24" s="111" t="str">
        <f aca="false">IF(BV24="","",RANK(BV24,BV:BV,0)+(COUNT(BV:BV)+1-RANK(BV24,BV:BV,0)-RANK(BV24,BV:BV,1))/2)</f>
        <v/>
      </c>
      <c r="BX24" s="116"/>
    </row>
    <row r="25" s="114" customFormat="true" ht="34.5" hidden="false" customHeight="true" outlineLevel="0" collapsed="false">
      <c r="A25" s="115" t="n">
        <v>20</v>
      </c>
      <c r="B25" s="109" t="str">
        <f aca="false">IF(ISNA(MATCH(CONCATENATE(B$4,$A25),Divize!$X:$X,0)),"",INDEX(Divize!$L:$L,MATCH(CONCATENATE(B$4,$A25),Divize!$X:$X,0),1))</f>
        <v/>
      </c>
      <c r="C25" s="110"/>
      <c r="D25" s="113" t="str">
        <f aca="false">IF(B25="","",'2. závod'!D25)</f>
        <v/>
      </c>
      <c r="E25" s="111" t="str">
        <f aca="false">IF(D25="","",RANK(D25,D:D,0)+(COUNT(D:D)+1-RANK(D25,D:D,0)-RANK(D25,D:D,1))/2)</f>
        <v/>
      </c>
      <c r="F25" s="116"/>
      <c r="G25" s="109" t="str">
        <f aca="false">IF(ISNA(MATCH(CONCATENATE(G$4,$A25),Divize!$X:$X,0)),"",INDEX(Divize!$L:$L,MATCH(CONCATENATE(G$4,$A25),Divize!$X:$X,0),1))</f>
        <v/>
      </c>
      <c r="H25" s="110"/>
      <c r="I25" s="113" t="str">
        <f aca="false">IF(G25="","",'2. závod'!I25)</f>
        <v/>
      </c>
      <c r="J25" s="111" t="str">
        <f aca="false">IF(I25="","",RANK(I25,I:I,0)+(COUNT(I:I)+1-RANK(I25,I:I,0)-RANK(I25,I:I,1))/2)</f>
        <v/>
      </c>
      <c r="K25" s="116"/>
      <c r="L25" s="109" t="str">
        <f aca="false">IF(ISNA(MATCH(CONCATENATE(L$4,$A25),Divize!$X:$X,0)),"",INDEX(Divize!$L:$L,MATCH(CONCATENATE(L$4,$A25),Divize!$X:$X,0),1))</f>
        <v/>
      </c>
      <c r="M25" s="110"/>
      <c r="N25" s="113" t="str">
        <f aca="false">IF(L25="","",'2. závod'!N25)</f>
        <v/>
      </c>
      <c r="O25" s="111" t="str">
        <f aca="false">IF(N25="","",RANK(N25,N:N,0)+(COUNT(N:N)+1-RANK(N25,N:N,0)-RANK(N25,N:N,1))/2)</f>
        <v/>
      </c>
      <c r="P25" s="116"/>
      <c r="Q25" s="109" t="str">
        <f aca="false">IF(ISNA(MATCH(CONCATENATE(Q$4,$A25),Divize!$X:$X,0)),"",INDEX(Divize!$L:$L,MATCH(CONCATENATE(Q$4,$A25),Divize!$X:$X,0),1))</f>
        <v/>
      </c>
      <c r="R25" s="110"/>
      <c r="S25" s="113" t="str">
        <f aca="false">IF(Q25="","",'2. závod'!S25)</f>
        <v/>
      </c>
      <c r="T25" s="111" t="str">
        <f aca="false">IF(S25="","",RANK(S25,S:S,0)+(COUNT(S:S)+1-RANK(S25,S:S,0)-RANK(S25,S:S,1))/2)</f>
        <v/>
      </c>
      <c r="U25" s="116"/>
      <c r="V25" s="109" t="str">
        <f aca="false">IF(ISNA(MATCH(CONCATENATE(V$4,$A25),Divize!$X:$X,0)),"",INDEX(Divize!$L:$L,MATCH(CONCATENATE(V$4,$A25),Divize!$X:$X,0),1))</f>
        <v/>
      </c>
      <c r="W25" s="110"/>
      <c r="X25" s="113" t="str">
        <f aca="false">IF(V25="","",'2. závod'!X25)</f>
        <v/>
      </c>
      <c r="Y25" s="111" t="str">
        <f aca="false">IF(X25="","",RANK(X25,X:X,0)+(COUNT(X:X)+1-RANK(X25,X:X,0)-RANK(X25,X:X,1))/2)</f>
        <v/>
      </c>
      <c r="Z25" s="116"/>
      <c r="AA25" s="109" t="str">
        <f aca="false">IF(ISNA(MATCH(CONCATENATE(AA$4,$A25),Divize!$X:$X,0)),"",INDEX(Divize!$L:$L,MATCH(CONCATENATE(AA$4,$A25),Divize!$X:$X,0),1))</f>
        <v/>
      </c>
      <c r="AB25" s="110"/>
      <c r="AC25" s="113" t="str">
        <f aca="false">IF(AA25="","",'2. závod'!AC25)</f>
        <v/>
      </c>
      <c r="AD25" s="111" t="str">
        <f aca="false">IF(AC25="","",RANK(AC25,AC:AC,0)+(COUNT(AC:AC)+1-RANK(AC25,AC:AC,0)-RANK(AC25,AC:AC,1))/2)</f>
        <v/>
      </c>
      <c r="AE25" s="116"/>
      <c r="AF25" s="109" t="str">
        <f aca="false">IF(ISNA(MATCH(CONCATENATE(AF$4,$A25),Divize!$X:$X,0)),"",INDEX(Divize!$L:$L,MATCH(CONCATENATE(AF$4,$A25),Divize!$X:$X,0),1))</f>
        <v/>
      </c>
      <c r="AG25" s="110"/>
      <c r="AH25" s="113" t="str">
        <f aca="false">IF(AF25="","",'2. závod'!AH25)</f>
        <v/>
      </c>
      <c r="AI25" s="111" t="str">
        <f aca="false">IF(AH25="","",RANK(AH25,AH:AH,0)+(COUNT(AH:AH)+1-RANK(AH25,AH:AH,0)-RANK(AH25,AH:AH,1))/2)</f>
        <v/>
      </c>
      <c r="AJ25" s="116"/>
      <c r="AK25" s="109" t="str">
        <f aca="false">IF(ISNA(MATCH(CONCATENATE(AK$4,$A25),Divize!$X:$X,0)),"",INDEX(Divize!$L:$L,MATCH(CONCATENATE(AK$4,$A25),Divize!$X:$X,0),1))</f>
        <v/>
      </c>
      <c r="AL25" s="110"/>
      <c r="AM25" s="113" t="str">
        <f aca="false">IF(AK25="","",'2. závod'!AM25)</f>
        <v/>
      </c>
      <c r="AN25" s="111" t="str">
        <f aca="false">IF(AM25="","",RANK(AM25,AM:AM,0)+(COUNT(AM:AM)+1-RANK(AM25,AM:AM,0)-RANK(AM25,AM:AM,1))/2)</f>
        <v/>
      </c>
      <c r="AO25" s="116"/>
      <c r="AP25" s="109" t="str">
        <f aca="false">IF(ISNA(MATCH(CONCATENATE(AP$4,$A25),Divize!$X:$X,0)),"",INDEX(Divize!$L:$L,MATCH(CONCATENATE(AP$4,$A25),Divize!$X:$X,0),1))</f>
        <v/>
      </c>
      <c r="AQ25" s="110"/>
      <c r="AR25" s="113" t="str">
        <f aca="false">IF(AP25="","",'2. závod'!AR25)</f>
        <v/>
      </c>
      <c r="AS25" s="111" t="str">
        <f aca="false">IF(AR25="","",RANK(AR25,AR:AR,0)+(COUNT(AR:AR)+1-RANK(AR25,AR:AR,0)-RANK(AR25,AR:AR,1))/2)</f>
        <v/>
      </c>
      <c r="AT25" s="116"/>
      <c r="AU25" s="109" t="str">
        <f aca="false">IF(ISNA(MATCH(CONCATENATE(AU$4,$A25),Divize!$X:$X,0)),"",INDEX(Divize!$L:$L,MATCH(CONCATENATE(AU$4,$A25),Divize!$X:$X,0),1))</f>
        <v/>
      </c>
      <c r="AV25" s="110"/>
      <c r="AW25" s="113" t="str">
        <f aca="false">IF(AU25="","",'2. závod'!AW25)</f>
        <v/>
      </c>
      <c r="AX25" s="111" t="str">
        <f aca="false">IF(AW25="","",RANK(AW25,AW:AW,0)+(COUNT(AW:AW)+1-RANK(AW25,AW:AW,0)-RANK(AW25,AW:AW,1))/2)</f>
        <v/>
      </c>
      <c r="AY25" s="116"/>
      <c r="AZ25" s="109" t="str">
        <f aca="false">IF(ISNA(MATCH(CONCATENATE(AZ$4,$A25),Divize!$X:$X,0)),"",INDEX(Divize!$L:$L,MATCH(CONCATENATE(AZ$4,$A25),Divize!$X:$X,0),1))</f>
        <v/>
      </c>
      <c r="BA25" s="110"/>
      <c r="BB25" s="113" t="str">
        <f aca="false">IF(AZ25="","",'2. závod'!BB25)</f>
        <v/>
      </c>
      <c r="BC25" s="111" t="str">
        <f aca="false">IF(BB25="","",RANK(BB25,BB:BB,0)+(COUNT(BB:BB)+1-RANK(BB25,BB:BB,0)-RANK(BB25,BB:BB,1))/2)</f>
        <v/>
      </c>
      <c r="BD25" s="116"/>
      <c r="BE25" s="109" t="str">
        <f aca="false">IF(ISNA(MATCH(CONCATENATE(BE$4,$A25),Divize!$X:$X,0)),"",INDEX(Divize!$L:$L,MATCH(CONCATENATE(BE$4,$A25),Divize!$X:$X,0),1))</f>
        <v/>
      </c>
      <c r="BF25" s="110"/>
      <c r="BG25" s="113" t="str">
        <f aca="false">IF(BE25="","",'2. závod'!BG25)</f>
        <v/>
      </c>
      <c r="BH25" s="111" t="str">
        <f aca="false">IF(BG25="","",RANK(BG25,BG:BG,0)+(COUNT(BG:BG)+1-RANK(BG25,BG:BG,0)-RANK(BG25,BG:BG,1))/2)</f>
        <v/>
      </c>
      <c r="BI25" s="116"/>
      <c r="BJ25" s="109" t="str">
        <f aca="false">IF(ISNA(MATCH(CONCATENATE(BJ$4,$A25),Divize!$X:$X,0)),"",INDEX(Divize!$L:$L,MATCH(CONCATENATE(BJ$4,$A25),Divize!$X:$X,0),1))</f>
        <v/>
      </c>
      <c r="BK25" s="110"/>
      <c r="BL25" s="113" t="str">
        <f aca="false">IF(BJ25="","",'2. závod'!BL25)</f>
        <v/>
      </c>
      <c r="BM25" s="111" t="str">
        <f aca="false">IF(BL25="","",RANK(BL25,BL:BL,0)+(COUNT(BL:BL)+1-RANK(BL25,BL:BL,0)-RANK(BL25,BL:BL,1))/2)</f>
        <v/>
      </c>
      <c r="BN25" s="116"/>
      <c r="BO25" s="109" t="str">
        <f aca="false">IF(ISNA(MATCH(CONCATENATE(BO$4,$A25),Divize!$X:$X,0)),"",INDEX(Divize!$L:$L,MATCH(CONCATENATE(BO$4,$A25),Divize!$X:$X,0),1))</f>
        <v/>
      </c>
      <c r="BP25" s="110"/>
      <c r="BQ25" s="113" t="str">
        <f aca="false">IF(BO25="","",'2. závod'!BQ25)</f>
        <v/>
      </c>
      <c r="BR25" s="111" t="str">
        <f aca="false">IF(BQ25="","",RANK(BQ25,BQ:BQ,0)+(COUNT(BQ:BQ)+1-RANK(BQ25,BQ:BQ,0)-RANK(BQ25,BQ:BQ,1))/2)</f>
        <v/>
      </c>
      <c r="BS25" s="116"/>
      <c r="BT25" s="109" t="str">
        <f aca="false">IF(ISNA(MATCH(CONCATENATE(BT$4,$A25),Divize!$X:$X,0)),"",INDEX(Divize!$L:$L,MATCH(CONCATENATE(BT$4,$A25),Divize!$X:$X,0),1))</f>
        <v/>
      </c>
      <c r="BU25" s="110"/>
      <c r="BV25" s="113" t="str">
        <f aca="false">IF(BT25="","",'2. závod'!BV25)</f>
        <v/>
      </c>
      <c r="BW25" s="111" t="str">
        <f aca="false">IF(BV25="","",RANK(BV25,BV:BV,0)+(COUNT(BV:BV)+1-RANK(BV25,BV:BV,0)-RANK(BV25,BV:BV,1))/2)</f>
        <v/>
      </c>
      <c r="BX25" s="116"/>
    </row>
    <row r="26" s="114" customFormat="true" ht="34.5" hidden="false" customHeight="true" outlineLevel="0" collapsed="false">
      <c r="A26" s="115" t="n">
        <v>21</v>
      </c>
      <c r="B26" s="109" t="str">
        <f aca="false">IF(ISNA(MATCH(CONCATENATE(B$4,$A26),Divize!$X:$X,0)),"",INDEX(Divize!$L:$L,MATCH(CONCATENATE(B$4,$A26),Divize!$X:$X,0),1))</f>
        <v/>
      </c>
      <c r="C26" s="110"/>
      <c r="D26" s="113" t="str">
        <f aca="false">IF(B26="","",'2. závod'!D26)</f>
        <v/>
      </c>
      <c r="E26" s="111" t="str">
        <f aca="false">IF(D26="","",RANK(D26,D:D,0)+(COUNT(D:D)+1-RANK(D26,D:D,0)-RANK(D26,D:D,1))/2)</f>
        <v/>
      </c>
      <c r="F26" s="116"/>
      <c r="G26" s="109" t="str">
        <f aca="false">IF(ISNA(MATCH(CONCATENATE(G$4,$A26),Divize!$X:$X,0)),"",INDEX(Divize!$L:$L,MATCH(CONCATENATE(G$4,$A26),Divize!$X:$X,0),1))</f>
        <v/>
      </c>
      <c r="H26" s="110"/>
      <c r="I26" s="113" t="str">
        <f aca="false">IF(G26="","",'2. závod'!I26)</f>
        <v/>
      </c>
      <c r="J26" s="111" t="str">
        <f aca="false">IF(I26="","",RANK(I26,I:I,0)+(COUNT(I:I)+1-RANK(I26,I:I,0)-RANK(I26,I:I,1))/2)</f>
        <v/>
      </c>
      <c r="K26" s="116"/>
      <c r="L26" s="109" t="str">
        <f aca="false">IF(ISNA(MATCH(CONCATENATE(L$4,$A26),Divize!$X:$X,0)),"",INDEX(Divize!$L:$L,MATCH(CONCATENATE(L$4,$A26),Divize!$X:$X,0),1))</f>
        <v/>
      </c>
      <c r="M26" s="110"/>
      <c r="N26" s="113" t="str">
        <f aca="false">IF(L26="","",'2. závod'!N26)</f>
        <v/>
      </c>
      <c r="O26" s="111" t="str">
        <f aca="false">IF(N26="","",RANK(N26,N:N,0)+(COUNT(N:N)+1-RANK(N26,N:N,0)-RANK(N26,N:N,1))/2)</f>
        <v/>
      </c>
      <c r="P26" s="116"/>
      <c r="Q26" s="109" t="str">
        <f aca="false">IF(ISNA(MATCH(CONCATENATE(Q$4,$A26),Divize!$X:$X,0)),"",INDEX(Divize!$L:$L,MATCH(CONCATENATE(Q$4,$A26),Divize!$X:$X,0),1))</f>
        <v/>
      </c>
      <c r="R26" s="110"/>
      <c r="S26" s="113" t="str">
        <f aca="false">IF(Q26="","",'2. závod'!S26)</f>
        <v/>
      </c>
      <c r="T26" s="111" t="str">
        <f aca="false">IF(S26="","",RANK(S26,S:S,0)+(COUNT(S:S)+1-RANK(S26,S:S,0)-RANK(S26,S:S,1))/2)</f>
        <v/>
      </c>
      <c r="U26" s="116"/>
      <c r="V26" s="109" t="str">
        <f aca="false">IF(ISNA(MATCH(CONCATENATE(V$4,$A26),Divize!$X:$X,0)),"",INDEX(Divize!$L:$L,MATCH(CONCATENATE(V$4,$A26),Divize!$X:$X,0),1))</f>
        <v/>
      </c>
      <c r="W26" s="110"/>
      <c r="X26" s="113" t="str">
        <f aca="false">IF(V26="","",'2. závod'!X26)</f>
        <v/>
      </c>
      <c r="Y26" s="111" t="str">
        <f aca="false">IF(X26="","",RANK(X26,X:X,0)+(COUNT(X:X)+1-RANK(X26,X:X,0)-RANK(X26,X:X,1))/2)</f>
        <v/>
      </c>
      <c r="Z26" s="116"/>
      <c r="AA26" s="109" t="str">
        <f aca="false">IF(ISNA(MATCH(CONCATENATE(AA$4,$A26),Divize!$X:$X,0)),"",INDEX(Divize!$L:$L,MATCH(CONCATENATE(AA$4,$A26),Divize!$X:$X,0),1))</f>
        <v/>
      </c>
      <c r="AB26" s="110"/>
      <c r="AC26" s="113" t="str">
        <f aca="false">IF(AA26="","",'2. závod'!AC26)</f>
        <v/>
      </c>
      <c r="AD26" s="111" t="str">
        <f aca="false">IF(AC26="","",RANK(AC26,AC:AC,0)+(COUNT(AC:AC)+1-RANK(AC26,AC:AC,0)-RANK(AC26,AC:AC,1))/2)</f>
        <v/>
      </c>
      <c r="AE26" s="116"/>
      <c r="AF26" s="109" t="str">
        <f aca="false">IF(ISNA(MATCH(CONCATENATE(AF$4,$A26),Divize!$X:$X,0)),"",INDEX(Divize!$L:$L,MATCH(CONCATENATE(AF$4,$A26),Divize!$X:$X,0),1))</f>
        <v/>
      </c>
      <c r="AG26" s="110"/>
      <c r="AH26" s="113" t="str">
        <f aca="false">IF(AF26="","",'2. závod'!AH26)</f>
        <v/>
      </c>
      <c r="AI26" s="111" t="str">
        <f aca="false">IF(AH26="","",RANK(AH26,AH:AH,0)+(COUNT(AH:AH)+1-RANK(AH26,AH:AH,0)-RANK(AH26,AH:AH,1))/2)</f>
        <v/>
      </c>
      <c r="AJ26" s="116"/>
      <c r="AK26" s="109" t="str">
        <f aca="false">IF(ISNA(MATCH(CONCATENATE(AK$4,$A26),Divize!$X:$X,0)),"",INDEX(Divize!$L:$L,MATCH(CONCATENATE(AK$4,$A26),Divize!$X:$X,0),1))</f>
        <v/>
      </c>
      <c r="AL26" s="110"/>
      <c r="AM26" s="113" t="str">
        <f aca="false">IF(AK26="","",'2. závod'!AM26)</f>
        <v/>
      </c>
      <c r="AN26" s="111" t="str">
        <f aca="false">IF(AM26="","",RANK(AM26,AM:AM,0)+(COUNT(AM:AM)+1-RANK(AM26,AM:AM,0)-RANK(AM26,AM:AM,1))/2)</f>
        <v/>
      </c>
      <c r="AO26" s="116"/>
      <c r="AP26" s="109" t="str">
        <f aca="false">IF(ISNA(MATCH(CONCATENATE(AP$4,$A26),Divize!$X:$X,0)),"",INDEX(Divize!$L:$L,MATCH(CONCATENATE(AP$4,$A26),Divize!$X:$X,0),1))</f>
        <v/>
      </c>
      <c r="AQ26" s="110"/>
      <c r="AR26" s="113" t="str">
        <f aca="false">IF(AP26="","",'2. závod'!AR26)</f>
        <v/>
      </c>
      <c r="AS26" s="111" t="str">
        <f aca="false">IF(AR26="","",RANK(AR26,AR:AR,0)+(COUNT(AR:AR)+1-RANK(AR26,AR:AR,0)-RANK(AR26,AR:AR,1))/2)</f>
        <v/>
      </c>
      <c r="AT26" s="116"/>
      <c r="AU26" s="109" t="str">
        <f aca="false">IF(ISNA(MATCH(CONCATENATE(AU$4,$A26),Divize!$X:$X,0)),"",INDEX(Divize!$L:$L,MATCH(CONCATENATE(AU$4,$A26),Divize!$X:$X,0),1))</f>
        <v/>
      </c>
      <c r="AV26" s="110"/>
      <c r="AW26" s="113" t="str">
        <f aca="false">IF(AU26="","",'2. závod'!AW26)</f>
        <v/>
      </c>
      <c r="AX26" s="111" t="str">
        <f aca="false">IF(AW26="","",RANK(AW26,AW:AW,0)+(COUNT(AW:AW)+1-RANK(AW26,AW:AW,0)-RANK(AW26,AW:AW,1))/2)</f>
        <v/>
      </c>
      <c r="AY26" s="116"/>
      <c r="AZ26" s="109" t="str">
        <f aca="false">IF(ISNA(MATCH(CONCATENATE(AZ$4,$A26),Divize!$X:$X,0)),"",INDEX(Divize!$L:$L,MATCH(CONCATENATE(AZ$4,$A26),Divize!$X:$X,0),1))</f>
        <v/>
      </c>
      <c r="BA26" s="110"/>
      <c r="BB26" s="113" t="str">
        <f aca="false">IF(AZ26="","",'2. závod'!BB26)</f>
        <v/>
      </c>
      <c r="BC26" s="111" t="str">
        <f aca="false">IF(BB26="","",RANK(BB26,BB:BB,0)+(COUNT(BB:BB)+1-RANK(BB26,BB:BB,0)-RANK(BB26,BB:BB,1))/2)</f>
        <v/>
      </c>
      <c r="BD26" s="116"/>
      <c r="BE26" s="109" t="str">
        <f aca="false">IF(ISNA(MATCH(CONCATENATE(BE$4,$A26),Divize!$X:$X,0)),"",INDEX(Divize!$L:$L,MATCH(CONCATENATE(BE$4,$A26),Divize!$X:$X,0),1))</f>
        <v/>
      </c>
      <c r="BF26" s="110"/>
      <c r="BG26" s="113" t="str">
        <f aca="false">IF(BE26="","",'2. závod'!BG26)</f>
        <v/>
      </c>
      <c r="BH26" s="111" t="str">
        <f aca="false">IF(BG26="","",RANK(BG26,BG:BG,0)+(COUNT(BG:BG)+1-RANK(BG26,BG:BG,0)-RANK(BG26,BG:BG,1))/2)</f>
        <v/>
      </c>
      <c r="BI26" s="116"/>
      <c r="BJ26" s="109" t="str">
        <f aca="false">IF(ISNA(MATCH(CONCATENATE(BJ$4,$A26),Divize!$X:$X,0)),"",INDEX(Divize!$L:$L,MATCH(CONCATENATE(BJ$4,$A26),Divize!$X:$X,0),1))</f>
        <v/>
      </c>
      <c r="BK26" s="110"/>
      <c r="BL26" s="113" t="str">
        <f aca="false">IF(BJ26="","",'2. závod'!BL26)</f>
        <v/>
      </c>
      <c r="BM26" s="111" t="str">
        <f aca="false">IF(BL26="","",RANK(BL26,BL:BL,0)+(COUNT(BL:BL)+1-RANK(BL26,BL:BL,0)-RANK(BL26,BL:BL,1))/2)</f>
        <v/>
      </c>
      <c r="BN26" s="116"/>
      <c r="BO26" s="109" t="str">
        <f aca="false">IF(ISNA(MATCH(CONCATENATE(BO$4,$A26),Divize!$X:$X,0)),"",INDEX(Divize!$L:$L,MATCH(CONCATENATE(BO$4,$A26),Divize!$X:$X,0),1))</f>
        <v/>
      </c>
      <c r="BP26" s="110"/>
      <c r="BQ26" s="113" t="str">
        <f aca="false">IF(BO26="","",'2. závod'!BQ26)</f>
        <v/>
      </c>
      <c r="BR26" s="111" t="str">
        <f aca="false">IF(BQ26="","",RANK(BQ26,BQ:BQ,0)+(COUNT(BQ:BQ)+1-RANK(BQ26,BQ:BQ,0)-RANK(BQ26,BQ:BQ,1))/2)</f>
        <v/>
      </c>
      <c r="BS26" s="116"/>
      <c r="BT26" s="109" t="str">
        <f aca="false">IF(ISNA(MATCH(CONCATENATE(BT$4,$A26),Divize!$X:$X,0)),"",INDEX(Divize!$L:$L,MATCH(CONCATENATE(BT$4,$A26),Divize!$X:$X,0),1))</f>
        <v/>
      </c>
      <c r="BU26" s="110"/>
      <c r="BV26" s="113" t="str">
        <f aca="false">IF(BT26="","",'2. závod'!BV26)</f>
        <v/>
      </c>
      <c r="BW26" s="111" t="str">
        <f aca="false">IF(BV26="","",RANK(BV26,BV:BV,0)+(COUNT(BV:BV)+1-RANK(BV26,BV:BV,0)-RANK(BV26,BV:BV,1))/2)</f>
        <v/>
      </c>
      <c r="BX26" s="116"/>
    </row>
    <row r="27" s="114" customFormat="true" ht="34.5" hidden="false" customHeight="true" outlineLevel="0" collapsed="false">
      <c r="A27" s="115" t="n">
        <v>22</v>
      </c>
      <c r="B27" s="109" t="str">
        <f aca="false">IF(ISNA(MATCH(CONCATENATE(B$4,$A27),Divize!$X:$X,0)),"",INDEX(Divize!$L:$L,MATCH(CONCATENATE(B$4,$A27),Divize!$X:$X,0),1))</f>
        <v/>
      </c>
      <c r="C27" s="110"/>
      <c r="D27" s="113" t="str">
        <f aca="false">IF(B27="","",'2. závod'!D27)</f>
        <v/>
      </c>
      <c r="E27" s="111" t="str">
        <f aca="false">IF(D27="","",RANK(D27,D:D,0)+(COUNT(D:D)+1-RANK(D27,D:D,0)-RANK(D27,D:D,1))/2)</f>
        <v/>
      </c>
      <c r="F27" s="116"/>
      <c r="G27" s="109" t="str">
        <f aca="false">IF(ISNA(MATCH(CONCATENATE(G$4,$A27),Divize!$X:$X,0)),"",INDEX(Divize!$L:$L,MATCH(CONCATENATE(G$4,$A27),Divize!$X:$X,0),1))</f>
        <v/>
      </c>
      <c r="H27" s="110"/>
      <c r="I27" s="113" t="str">
        <f aca="false">IF(G27="","",'2. závod'!I27)</f>
        <v/>
      </c>
      <c r="J27" s="111" t="str">
        <f aca="false">IF(I27="","",RANK(I27,I:I,0)+(COUNT(I:I)+1-RANK(I27,I:I,0)-RANK(I27,I:I,1))/2)</f>
        <v/>
      </c>
      <c r="K27" s="116"/>
      <c r="L27" s="109" t="str">
        <f aca="false">IF(ISNA(MATCH(CONCATENATE(L$4,$A27),Divize!$X:$X,0)),"",INDEX(Divize!$L:$L,MATCH(CONCATENATE(L$4,$A27),Divize!$X:$X,0),1))</f>
        <v/>
      </c>
      <c r="M27" s="110"/>
      <c r="N27" s="113" t="str">
        <f aca="false">IF(L27="","",'2. závod'!N27)</f>
        <v/>
      </c>
      <c r="O27" s="111" t="str">
        <f aca="false">IF(N27="","",RANK(N27,N:N,0)+(COUNT(N:N)+1-RANK(N27,N:N,0)-RANK(N27,N:N,1))/2)</f>
        <v/>
      </c>
      <c r="P27" s="116"/>
      <c r="Q27" s="109" t="str">
        <f aca="false">IF(ISNA(MATCH(CONCATENATE(Q$4,$A27),Divize!$X:$X,0)),"",INDEX(Divize!$L:$L,MATCH(CONCATENATE(Q$4,$A27),Divize!$X:$X,0),1))</f>
        <v/>
      </c>
      <c r="R27" s="110"/>
      <c r="S27" s="113" t="str">
        <f aca="false">IF(Q27="","",'2. závod'!S27)</f>
        <v/>
      </c>
      <c r="T27" s="111" t="str">
        <f aca="false">IF(S27="","",RANK(S27,S:S,0)+(COUNT(S:S)+1-RANK(S27,S:S,0)-RANK(S27,S:S,1))/2)</f>
        <v/>
      </c>
      <c r="U27" s="116"/>
      <c r="V27" s="109" t="str">
        <f aca="false">IF(ISNA(MATCH(CONCATENATE(V$4,$A27),Divize!$X:$X,0)),"",INDEX(Divize!$L:$L,MATCH(CONCATENATE(V$4,$A27),Divize!$X:$X,0),1))</f>
        <v/>
      </c>
      <c r="W27" s="110"/>
      <c r="X27" s="113" t="str">
        <f aca="false">IF(V27="","",'2. závod'!X27)</f>
        <v/>
      </c>
      <c r="Y27" s="111" t="str">
        <f aca="false">IF(X27="","",RANK(X27,X:X,0)+(COUNT(X:X)+1-RANK(X27,X:X,0)-RANK(X27,X:X,1))/2)</f>
        <v/>
      </c>
      <c r="Z27" s="116"/>
      <c r="AA27" s="109" t="str">
        <f aca="false">IF(ISNA(MATCH(CONCATENATE(AA$4,$A27),Divize!$X:$X,0)),"",INDEX(Divize!$L:$L,MATCH(CONCATENATE(AA$4,$A27),Divize!$X:$X,0),1))</f>
        <v/>
      </c>
      <c r="AB27" s="110"/>
      <c r="AC27" s="113" t="str">
        <f aca="false">IF(AA27="","",'2. závod'!AC27)</f>
        <v/>
      </c>
      <c r="AD27" s="111" t="str">
        <f aca="false">IF(AC27="","",RANK(AC27,AC:AC,0)+(COUNT(AC:AC)+1-RANK(AC27,AC:AC,0)-RANK(AC27,AC:AC,1))/2)</f>
        <v/>
      </c>
      <c r="AE27" s="116"/>
      <c r="AF27" s="109" t="str">
        <f aca="false">IF(ISNA(MATCH(CONCATENATE(AF$4,$A27),Divize!$X:$X,0)),"",INDEX(Divize!$L:$L,MATCH(CONCATENATE(AF$4,$A27),Divize!$X:$X,0),1))</f>
        <v/>
      </c>
      <c r="AG27" s="110"/>
      <c r="AH27" s="113" t="str">
        <f aca="false">IF(AF27="","",'2. závod'!AH27)</f>
        <v/>
      </c>
      <c r="AI27" s="111" t="str">
        <f aca="false">IF(AH27="","",RANK(AH27,AH:AH,0)+(COUNT(AH:AH)+1-RANK(AH27,AH:AH,0)-RANK(AH27,AH:AH,1))/2)</f>
        <v/>
      </c>
      <c r="AJ27" s="116"/>
      <c r="AK27" s="109" t="str">
        <f aca="false">IF(ISNA(MATCH(CONCATENATE(AK$4,$A27),Divize!$X:$X,0)),"",INDEX(Divize!$L:$L,MATCH(CONCATENATE(AK$4,$A27),Divize!$X:$X,0),1))</f>
        <v/>
      </c>
      <c r="AL27" s="110"/>
      <c r="AM27" s="113" t="str">
        <f aca="false">IF(AK27="","",'2. závod'!AM27)</f>
        <v/>
      </c>
      <c r="AN27" s="111" t="str">
        <f aca="false">IF(AM27="","",RANK(AM27,AM:AM,0)+(COUNT(AM:AM)+1-RANK(AM27,AM:AM,0)-RANK(AM27,AM:AM,1))/2)</f>
        <v/>
      </c>
      <c r="AO27" s="116"/>
      <c r="AP27" s="109" t="str">
        <f aca="false">IF(ISNA(MATCH(CONCATENATE(AP$4,$A27),Divize!$X:$X,0)),"",INDEX(Divize!$L:$L,MATCH(CONCATENATE(AP$4,$A27),Divize!$X:$X,0),1))</f>
        <v/>
      </c>
      <c r="AQ27" s="110"/>
      <c r="AR27" s="113" t="str">
        <f aca="false">IF(AP27="","",'2. závod'!AR27)</f>
        <v/>
      </c>
      <c r="AS27" s="111" t="str">
        <f aca="false">IF(AR27="","",RANK(AR27,AR:AR,0)+(COUNT(AR:AR)+1-RANK(AR27,AR:AR,0)-RANK(AR27,AR:AR,1))/2)</f>
        <v/>
      </c>
      <c r="AT27" s="116"/>
      <c r="AU27" s="109" t="str">
        <f aca="false">IF(ISNA(MATCH(CONCATENATE(AU$4,$A27),Divize!$X:$X,0)),"",INDEX(Divize!$L:$L,MATCH(CONCATENATE(AU$4,$A27),Divize!$X:$X,0),1))</f>
        <v/>
      </c>
      <c r="AV27" s="110"/>
      <c r="AW27" s="113" t="str">
        <f aca="false">IF(AU27="","",'2. závod'!AW27)</f>
        <v/>
      </c>
      <c r="AX27" s="111" t="str">
        <f aca="false">IF(AW27="","",RANK(AW27,AW:AW,0)+(COUNT(AW:AW)+1-RANK(AW27,AW:AW,0)-RANK(AW27,AW:AW,1))/2)</f>
        <v/>
      </c>
      <c r="AY27" s="116"/>
      <c r="AZ27" s="109" t="str">
        <f aca="false">IF(ISNA(MATCH(CONCATENATE(AZ$4,$A27),Divize!$X:$X,0)),"",INDEX(Divize!$L:$L,MATCH(CONCATENATE(AZ$4,$A27),Divize!$X:$X,0),1))</f>
        <v/>
      </c>
      <c r="BA27" s="110"/>
      <c r="BB27" s="113" t="str">
        <f aca="false">IF(AZ27="","",'2. závod'!BB27)</f>
        <v/>
      </c>
      <c r="BC27" s="111" t="str">
        <f aca="false">IF(BB27="","",RANK(BB27,BB:BB,0)+(COUNT(BB:BB)+1-RANK(BB27,BB:BB,0)-RANK(BB27,BB:BB,1))/2)</f>
        <v/>
      </c>
      <c r="BD27" s="116"/>
      <c r="BE27" s="109" t="str">
        <f aca="false">IF(ISNA(MATCH(CONCATENATE(BE$4,$A27),Divize!$X:$X,0)),"",INDEX(Divize!$L:$L,MATCH(CONCATENATE(BE$4,$A27),Divize!$X:$X,0),1))</f>
        <v/>
      </c>
      <c r="BF27" s="110"/>
      <c r="BG27" s="113" t="str">
        <f aca="false">IF(BE27="","",'2. závod'!BG27)</f>
        <v/>
      </c>
      <c r="BH27" s="111" t="str">
        <f aca="false">IF(BG27="","",RANK(BG27,BG:BG,0)+(COUNT(BG:BG)+1-RANK(BG27,BG:BG,0)-RANK(BG27,BG:BG,1))/2)</f>
        <v/>
      </c>
      <c r="BI27" s="116"/>
      <c r="BJ27" s="109" t="str">
        <f aca="false">IF(ISNA(MATCH(CONCATENATE(BJ$4,$A27),Divize!$X:$X,0)),"",INDEX(Divize!$L:$L,MATCH(CONCATENATE(BJ$4,$A27),Divize!$X:$X,0),1))</f>
        <v/>
      </c>
      <c r="BK27" s="110"/>
      <c r="BL27" s="113" t="str">
        <f aca="false">IF(BJ27="","",'2. závod'!BL27)</f>
        <v/>
      </c>
      <c r="BM27" s="111" t="str">
        <f aca="false">IF(BL27="","",RANK(BL27,BL:BL,0)+(COUNT(BL:BL)+1-RANK(BL27,BL:BL,0)-RANK(BL27,BL:BL,1))/2)</f>
        <v/>
      </c>
      <c r="BN27" s="116"/>
      <c r="BO27" s="109" t="str">
        <f aca="false">IF(ISNA(MATCH(CONCATENATE(BO$4,$A27),Divize!$X:$X,0)),"",INDEX(Divize!$L:$L,MATCH(CONCATENATE(BO$4,$A27),Divize!$X:$X,0),1))</f>
        <v/>
      </c>
      <c r="BP27" s="110"/>
      <c r="BQ27" s="113" t="str">
        <f aca="false">IF(BO27="","",'2. závod'!BQ27)</f>
        <v/>
      </c>
      <c r="BR27" s="111" t="str">
        <f aca="false">IF(BQ27="","",RANK(BQ27,BQ:BQ,0)+(COUNT(BQ:BQ)+1-RANK(BQ27,BQ:BQ,0)-RANK(BQ27,BQ:BQ,1))/2)</f>
        <v/>
      </c>
      <c r="BS27" s="116"/>
      <c r="BT27" s="109" t="str">
        <f aca="false">IF(ISNA(MATCH(CONCATENATE(BT$4,$A27),Divize!$X:$X,0)),"",INDEX(Divize!$L:$L,MATCH(CONCATENATE(BT$4,$A27),Divize!$X:$X,0),1))</f>
        <v/>
      </c>
      <c r="BU27" s="110"/>
      <c r="BV27" s="113" t="str">
        <f aca="false">IF(BT27="","",'2. závod'!BV27)</f>
        <v/>
      </c>
      <c r="BW27" s="111" t="str">
        <f aca="false">IF(BV27="","",RANK(BV27,BV:BV,0)+(COUNT(BV:BV)+1-RANK(BV27,BV:BV,0)-RANK(BV27,BV:BV,1))/2)</f>
        <v/>
      </c>
      <c r="BX27" s="116"/>
    </row>
    <row r="28" s="114" customFormat="true" ht="34.5" hidden="false" customHeight="true" outlineLevel="0" collapsed="false">
      <c r="A28" s="115" t="n">
        <v>23</v>
      </c>
      <c r="B28" s="109" t="str">
        <f aca="false">IF(ISNA(MATCH(CONCATENATE(B$4,$A28),Divize!$X:$X,0)),"",INDEX(Divize!$L:$L,MATCH(CONCATENATE(B$4,$A28),Divize!$X:$X,0),1))</f>
        <v/>
      </c>
      <c r="C28" s="110"/>
      <c r="D28" s="113" t="str">
        <f aca="false">IF(B28="","",'2. závod'!D28)</f>
        <v/>
      </c>
      <c r="E28" s="111" t="str">
        <f aca="false">IF(D28="","",RANK(D28,D:D,0)+(COUNT(D:D)+1-RANK(D28,D:D,0)-RANK(D28,D:D,1))/2)</f>
        <v/>
      </c>
      <c r="F28" s="116"/>
      <c r="G28" s="109" t="str">
        <f aca="false">IF(ISNA(MATCH(CONCATENATE(G$4,$A28),Divize!$X:$X,0)),"",INDEX(Divize!$L:$L,MATCH(CONCATENATE(G$4,$A28),Divize!$X:$X,0),1))</f>
        <v/>
      </c>
      <c r="H28" s="110"/>
      <c r="I28" s="113" t="str">
        <f aca="false">IF(G28="","",'2. závod'!I28)</f>
        <v/>
      </c>
      <c r="J28" s="111" t="str">
        <f aca="false">IF(I28="","",RANK(I28,I:I,0)+(COUNT(I:I)+1-RANK(I28,I:I,0)-RANK(I28,I:I,1))/2)</f>
        <v/>
      </c>
      <c r="K28" s="116"/>
      <c r="L28" s="109" t="str">
        <f aca="false">IF(ISNA(MATCH(CONCATENATE(L$4,$A28),Divize!$X:$X,0)),"",INDEX(Divize!$L:$L,MATCH(CONCATENATE(L$4,$A28),Divize!$X:$X,0),1))</f>
        <v/>
      </c>
      <c r="M28" s="110"/>
      <c r="N28" s="113" t="str">
        <f aca="false">IF(L28="","",'2. závod'!N28)</f>
        <v/>
      </c>
      <c r="O28" s="111" t="str">
        <f aca="false">IF(N28="","",RANK(N28,N:N,0)+(COUNT(N:N)+1-RANK(N28,N:N,0)-RANK(N28,N:N,1))/2)</f>
        <v/>
      </c>
      <c r="P28" s="116"/>
      <c r="Q28" s="109" t="str">
        <f aca="false">IF(ISNA(MATCH(CONCATENATE(Q$4,$A28),Divize!$X:$X,0)),"",INDEX(Divize!$L:$L,MATCH(CONCATENATE(Q$4,$A28),Divize!$X:$X,0),1))</f>
        <v/>
      </c>
      <c r="R28" s="110"/>
      <c r="S28" s="113" t="str">
        <f aca="false">IF(Q28="","",'2. závod'!S28)</f>
        <v/>
      </c>
      <c r="T28" s="111" t="str">
        <f aca="false">IF(S28="","",RANK(S28,S:S,0)+(COUNT(S:S)+1-RANK(S28,S:S,0)-RANK(S28,S:S,1))/2)</f>
        <v/>
      </c>
      <c r="U28" s="116"/>
      <c r="V28" s="109" t="str">
        <f aca="false">IF(ISNA(MATCH(CONCATENATE(V$4,$A28),Divize!$X:$X,0)),"",INDEX(Divize!$L:$L,MATCH(CONCATENATE(V$4,$A28),Divize!$X:$X,0),1))</f>
        <v/>
      </c>
      <c r="W28" s="110"/>
      <c r="X28" s="113" t="str">
        <f aca="false">IF(V28="","",'2. závod'!X28)</f>
        <v/>
      </c>
      <c r="Y28" s="111" t="str">
        <f aca="false">IF(X28="","",RANK(X28,X:X,0)+(COUNT(X:X)+1-RANK(X28,X:X,0)-RANK(X28,X:X,1))/2)</f>
        <v/>
      </c>
      <c r="Z28" s="116"/>
      <c r="AA28" s="109" t="str">
        <f aca="false">IF(ISNA(MATCH(CONCATENATE(AA$4,$A28),Divize!$X:$X,0)),"",INDEX(Divize!$L:$L,MATCH(CONCATENATE(AA$4,$A28),Divize!$X:$X,0),1))</f>
        <v/>
      </c>
      <c r="AB28" s="110"/>
      <c r="AC28" s="113" t="str">
        <f aca="false">IF(AA28="","",'2. závod'!AC28)</f>
        <v/>
      </c>
      <c r="AD28" s="111" t="str">
        <f aca="false">IF(AC28="","",RANK(AC28,AC:AC,0)+(COUNT(AC:AC)+1-RANK(AC28,AC:AC,0)-RANK(AC28,AC:AC,1))/2)</f>
        <v/>
      </c>
      <c r="AE28" s="116"/>
      <c r="AF28" s="109" t="str">
        <f aca="false">IF(ISNA(MATCH(CONCATENATE(AF$4,$A28),Divize!$X:$X,0)),"",INDEX(Divize!$L:$L,MATCH(CONCATENATE(AF$4,$A28),Divize!$X:$X,0),1))</f>
        <v/>
      </c>
      <c r="AG28" s="110"/>
      <c r="AH28" s="113" t="str">
        <f aca="false">IF(AF28="","",'2. závod'!AH28)</f>
        <v/>
      </c>
      <c r="AI28" s="111" t="str">
        <f aca="false">IF(AH28="","",RANK(AH28,AH:AH,0)+(COUNT(AH:AH)+1-RANK(AH28,AH:AH,0)-RANK(AH28,AH:AH,1))/2)</f>
        <v/>
      </c>
      <c r="AJ28" s="116"/>
      <c r="AK28" s="109" t="str">
        <f aca="false">IF(ISNA(MATCH(CONCATENATE(AK$4,$A28),Divize!$X:$X,0)),"",INDEX(Divize!$L:$L,MATCH(CONCATENATE(AK$4,$A28),Divize!$X:$X,0),1))</f>
        <v/>
      </c>
      <c r="AL28" s="110"/>
      <c r="AM28" s="113" t="str">
        <f aca="false">IF(AK28="","",'2. závod'!AM28)</f>
        <v/>
      </c>
      <c r="AN28" s="111" t="str">
        <f aca="false">IF(AM28="","",RANK(AM28,AM:AM,0)+(COUNT(AM:AM)+1-RANK(AM28,AM:AM,0)-RANK(AM28,AM:AM,1))/2)</f>
        <v/>
      </c>
      <c r="AO28" s="116"/>
      <c r="AP28" s="109" t="str">
        <f aca="false">IF(ISNA(MATCH(CONCATENATE(AP$4,$A28),Divize!$X:$X,0)),"",INDEX(Divize!$L:$L,MATCH(CONCATENATE(AP$4,$A28),Divize!$X:$X,0),1))</f>
        <v/>
      </c>
      <c r="AQ28" s="110"/>
      <c r="AR28" s="113" t="str">
        <f aca="false">IF(AP28="","",'2. závod'!AR28)</f>
        <v/>
      </c>
      <c r="AS28" s="111" t="str">
        <f aca="false">IF(AR28="","",RANK(AR28,AR:AR,0)+(COUNT(AR:AR)+1-RANK(AR28,AR:AR,0)-RANK(AR28,AR:AR,1))/2)</f>
        <v/>
      </c>
      <c r="AT28" s="116"/>
      <c r="AU28" s="109" t="str">
        <f aca="false">IF(ISNA(MATCH(CONCATENATE(AU$4,$A28),Divize!$X:$X,0)),"",INDEX(Divize!$L:$L,MATCH(CONCATENATE(AU$4,$A28),Divize!$X:$X,0),1))</f>
        <v/>
      </c>
      <c r="AV28" s="110"/>
      <c r="AW28" s="113" t="str">
        <f aca="false">IF(AU28="","",'2. závod'!AW28)</f>
        <v/>
      </c>
      <c r="AX28" s="111" t="str">
        <f aca="false">IF(AW28="","",RANK(AW28,AW:AW,0)+(COUNT(AW:AW)+1-RANK(AW28,AW:AW,0)-RANK(AW28,AW:AW,1))/2)</f>
        <v/>
      </c>
      <c r="AY28" s="116"/>
      <c r="AZ28" s="109" t="str">
        <f aca="false">IF(ISNA(MATCH(CONCATENATE(AZ$4,$A28),Divize!$X:$X,0)),"",INDEX(Divize!$L:$L,MATCH(CONCATENATE(AZ$4,$A28),Divize!$X:$X,0),1))</f>
        <v/>
      </c>
      <c r="BA28" s="110"/>
      <c r="BB28" s="113" t="str">
        <f aca="false">IF(AZ28="","",'2. závod'!BB28)</f>
        <v/>
      </c>
      <c r="BC28" s="111" t="str">
        <f aca="false">IF(BB28="","",RANK(BB28,BB:BB,0)+(COUNT(BB:BB)+1-RANK(BB28,BB:BB,0)-RANK(BB28,BB:BB,1))/2)</f>
        <v/>
      </c>
      <c r="BD28" s="116"/>
      <c r="BE28" s="109" t="str">
        <f aca="false">IF(ISNA(MATCH(CONCATENATE(BE$4,$A28),Divize!$X:$X,0)),"",INDEX(Divize!$L:$L,MATCH(CONCATENATE(BE$4,$A28),Divize!$X:$X,0),1))</f>
        <v/>
      </c>
      <c r="BF28" s="110"/>
      <c r="BG28" s="113" t="str">
        <f aca="false">IF(BE28="","",'2. závod'!BG28)</f>
        <v/>
      </c>
      <c r="BH28" s="111" t="str">
        <f aca="false">IF(BG28="","",RANK(BG28,BG:BG,0)+(COUNT(BG:BG)+1-RANK(BG28,BG:BG,0)-RANK(BG28,BG:BG,1))/2)</f>
        <v/>
      </c>
      <c r="BI28" s="116"/>
      <c r="BJ28" s="109" t="str">
        <f aca="false">IF(ISNA(MATCH(CONCATENATE(BJ$4,$A28),Divize!$X:$X,0)),"",INDEX(Divize!$L:$L,MATCH(CONCATENATE(BJ$4,$A28),Divize!$X:$X,0),1))</f>
        <v/>
      </c>
      <c r="BK28" s="110"/>
      <c r="BL28" s="113" t="str">
        <f aca="false">IF(BJ28="","",'2. závod'!BL28)</f>
        <v/>
      </c>
      <c r="BM28" s="111" t="str">
        <f aca="false">IF(BL28="","",RANK(BL28,BL:BL,0)+(COUNT(BL:BL)+1-RANK(BL28,BL:BL,0)-RANK(BL28,BL:BL,1))/2)</f>
        <v/>
      </c>
      <c r="BN28" s="116"/>
      <c r="BO28" s="109" t="str">
        <f aca="false">IF(ISNA(MATCH(CONCATENATE(BO$4,$A28),Divize!$X:$X,0)),"",INDEX(Divize!$L:$L,MATCH(CONCATENATE(BO$4,$A28),Divize!$X:$X,0),1))</f>
        <v/>
      </c>
      <c r="BP28" s="110"/>
      <c r="BQ28" s="113" t="str">
        <f aca="false">IF(BO28="","",'2. závod'!BQ28)</f>
        <v/>
      </c>
      <c r="BR28" s="111" t="str">
        <f aca="false">IF(BQ28="","",RANK(BQ28,BQ:BQ,0)+(COUNT(BQ:BQ)+1-RANK(BQ28,BQ:BQ,0)-RANK(BQ28,BQ:BQ,1))/2)</f>
        <v/>
      </c>
      <c r="BS28" s="116"/>
      <c r="BT28" s="109" t="str">
        <f aca="false">IF(ISNA(MATCH(CONCATENATE(BT$4,$A28),Divize!$X:$X,0)),"",INDEX(Divize!$L:$L,MATCH(CONCATENATE(BT$4,$A28),Divize!$X:$X,0),1))</f>
        <v/>
      </c>
      <c r="BU28" s="110"/>
      <c r="BV28" s="113" t="str">
        <f aca="false">IF(BT28="","",'2. závod'!BV28)</f>
        <v/>
      </c>
      <c r="BW28" s="111" t="str">
        <f aca="false">IF(BV28="","",RANK(BV28,BV:BV,0)+(COUNT(BV:BV)+1-RANK(BV28,BV:BV,0)-RANK(BV28,BV:BV,1))/2)</f>
        <v/>
      </c>
      <c r="BX28" s="116"/>
    </row>
    <row r="29" s="114" customFormat="true" ht="34.5" hidden="false" customHeight="true" outlineLevel="0" collapsed="false">
      <c r="A29" s="115" t="n">
        <v>24</v>
      </c>
      <c r="B29" s="109" t="str">
        <f aca="false">IF(ISNA(MATCH(CONCATENATE(B$4,$A29),Divize!$X:$X,0)),"",INDEX(Divize!$L:$L,MATCH(CONCATENATE(B$4,$A29),Divize!$X:$X,0),1))</f>
        <v/>
      </c>
      <c r="C29" s="110"/>
      <c r="D29" s="113" t="str">
        <f aca="false">IF(B29="","",'2. závod'!D29)</f>
        <v/>
      </c>
      <c r="E29" s="111" t="str">
        <f aca="false">IF(D29="","",RANK(D29,D:D,0)+(COUNT(D:D)+1-RANK(D29,D:D,0)-RANK(D29,D:D,1))/2)</f>
        <v/>
      </c>
      <c r="F29" s="116"/>
      <c r="G29" s="109" t="str">
        <f aca="false">IF(ISNA(MATCH(CONCATENATE(G$4,$A29),Divize!$X:$X,0)),"",INDEX(Divize!$L:$L,MATCH(CONCATENATE(G$4,$A29),Divize!$X:$X,0),1))</f>
        <v/>
      </c>
      <c r="H29" s="110"/>
      <c r="I29" s="113" t="str">
        <f aca="false">IF(G29="","",'2. závod'!I29)</f>
        <v/>
      </c>
      <c r="J29" s="111" t="str">
        <f aca="false">IF(I29="","",RANK(I29,I:I,0)+(COUNT(I:I)+1-RANK(I29,I:I,0)-RANK(I29,I:I,1))/2)</f>
        <v/>
      </c>
      <c r="K29" s="116"/>
      <c r="L29" s="109" t="str">
        <f aca="false">IF(ISNA(MATCH(CONCATENATE(L$4,$A29),Divize!$X:$X,0)),"",INDEX(Divize!$L:$L,MATCH(CONCATENATE(L$4,$A29),Divize!$X:$X,0),1))</f>
        <v/>
      </c>
      <c r="M29" s="110"/>
      <c r="N29" s="113" t="str">
        <f aca="false">IF(L29="","",'2. závod'!N29)</f>
        <v/>
      </c>
      <c r="O29" s="111" t="str">
        <f aca="false">IF(N29="","",RANK(N29,N:N,0)+(COUNT(N:N)+1-RANK(N29,N:N,0)-RANK(N29,N:N,1))/2)</f>
        <v/>
      </c>
      <c r="P29" s="116"/>
      <c r="Q29" s="109" t="str">
        <f aca="false">IF(ISNA(MATCH(CONCATENATE(Q$4,$A29),Divize!$X:$X,0)),"",INDEX(Divize!$L:$L,MATCH(CONCATENATE(Q$4,$A29),Divize!$X:$X,0),1))</f>
        <v/>
      </c>
      <c r="R29" s="110"/>
      <c r="S29" s="113" t="str">
        <f aca="false">IF(Q29="","",'2. závod'!S29)</f>
        <v/>
      </c>
      <c r="T29" s="111" t="str">
        <f aca="false">IF(S29="","",RANK(S29,S:S,0)+(COUNT(S:S)+1-RANK(S29,S:S,0)-RANK(S29,S:S,1))/2)</f>
        <v/>
      </c>
      <c r="U29" s="116"/>
      <c r="V29" s="109" t="str">
        <f aca="false">IF(ISNA(MATCH(CONCATENATE(V$4,$A29),Divize!$X:$X,0)),"",INDEX(Divize!$L:$L,MATCH(CONCATENATE(V$4,$A29),Divize!$X:$X,0),1))</f>
        <v/>
      </c>
      <c r="W29" s="110"/>
      <c r="X29" s="113" t="str">
        <f aca="false">IF(V29="","",'2. závod'!X29)</f>
        <v/>
      </c>
      <c r="Y29" s="111" t="str">
        <f aca="false">IF(X29="","",RANK(X29,X:X,0)+(COUNT(X:X)+1-RANK(X29,X:X,0)-RANK(X29,X:X,1))/2)</f>
        <v/>
      </c>
      <c r="Z29" s="116"/>
      <c r="AA29" s="109" t="str">
        <f aca="false">IF(ISNA(MATCH(CONCATENATE(AA$4,$A29),Divize!$X:$X,0)),"",INDEX(Divize!$L:$L,MATCH(CONCATENATE(AA$4,$A29),Divize!$X:$X,0),1))</f>
        <v/>
      </c>
      <c r="AB29" s="110"/>
      <c r="AC29" s="113" t="str">
        <f aca="false">IF(AA29="","",'2. závod'!AC29)</f>
        <v/>
      </c>
      <c r="AD29" s="111" t="str">
        <f aca="false">IF(AC29="","",RANK(AC29,AC:AC,0)+(COUNT(AC:AC)+1-RANK(AC29,AC:AC,0)-RANK(AC29,AC:AC,1))/2)</f>
        <v/>
      </c>
      <c r="AE29" s="116"/>
      <c r="AF29" s="109" t="str">
        <f aca="false">IF(ISNA(MATCH(CONCATENATE(AF$4,$A29),Divize!$X:$X,0)),"",INDEX(Divize!$L:$L,MATCH(CONCATENATE(AF$4,$A29),Divize!$X:$X,0),1))</f>
        <v/>
      </c>
      <c r="AG29" s="110"/>
      <c r="AH29" s="113" t="str">
        <f aca="false">IF(AF29="","",'2. závod'!AH29)</f>
        <v/>
      </c>
      <c r="AI29" s="111" t="str">
        <f aca="false">IF(AH29="","",RANK(AH29,AH:AH,0)+(COUNT(AH:AH)+1-RANK(AH29,AH:AH,0)-RANK(AH29,AH:AH,1))/2)</f>
        <v/>
      </c>
      <c r="AJ29" s="116"/>
      <c r="AK29" s="109" t="str">
        <f aca="false">IF(ISNA(MATCH(CONCATENATE(AK$4,$A29),Divize!$X:$X,0)),"",INDEX(Divize!$L:$L,MATCH(CONCATENATE(AK$4,$A29),Divize!$X:$X,0),1))</f>
        <v/>
      </c>
      <c r="AL29" s="110"/>
      <c r="AM29" s="113" t="str">
        <f aca="false">IF(AK29="","",'2. závod'!AM29)</f>
        <v/>
      </c>
      <c r="AN29" s="111" t="str">
        <f aca="false">IF(AM29="","",RANK(AM29,AM:AM,0)+(COUNT(AM:AM)+1-RANK(AM29,AM:AM,0)-RANK(AM29,AM:AM,1))/2)</f>
        <v/>
      </c>
      <c r="AO29" s="116"/>
      <c r="AP29" s="109" t="str">
        <f aca="false">IF(ISNA(MATCH(CONCATENATE(AP$4,$A29),Divize!$X:$X,0)),"",INDEX(Divize!$L:$L,MATCH(CONCATENATE(AP$4,$A29),Divize!$X:$X,0),1))</f>
        <v/>
      </c>
      <c r="AQ29" s="110"/>
      <c r="AR29" s="113" t="str">
        <f aca="false">IF(AP29="","",'2. závod'!AR29)</f>
        <v/>
      </c>
      <c r="AS29" s="111" t="str">
        <f aca="false">IF(AR29="","",RANK(AR29,AR:AR,0)+(COUNT(AR:AR)+1-RANK(AR29,AR:AR,0)-RANK(AR29,AR:AR,1))/2)</f>
        <v/>
      </c>
      <c r="AT29" s="116"/>
      <c r="AU29" s="109" t="str">
        <f aca="false">IF(ISNA(MATCH(CONCATENATE(AU$4,$A29),Divize!$X:$X,0)),"",INDEX(Divize!$L:$L,MATCH(CONCATENATE(AU$4,$A29),Divize!$X:$X,0),1))</f>
        <v/>
      </c>
      <c r="AV29" s="110"/>
      <c r="AW29" s="113" t="str">
        <f aca="false">IF(AU29="","",'2. závod'!AW29)</f>
        <v/>
      </c>
      <c r="AX29" s="111" t="str">
        <f aca="false">IF(AW29="","",RANK(AW29,AW:AW,0)+(COUNT(AW:AW)+1-RANK(AW29,AW:AW,0)-RANK(AW29,AW:AW,1))/2)</f>
        <v/>
      </c>
      <c r="AY29" s="116"/>
      <c r="AZ29" s="109" t="str">
        <f aca="false">IF(ISNA(MATCH(CONCATENATE(AZ$4,$A29),Divize!$X:$X,0)),"",INDEX(Divize!$L:$L,MATCH(CONCATENATE(AZ$4,$A29),Divize!$X:$X,0),1))</f>
        <v/>
      </c>
      <c r="BA29" s="110"/>
      <c r="BB29" s="113" t="str">
        <f aca="false">IF(AZ29="","",'2. závod'!BB29)</f>
        <v/>
      </c>
      <c r="BC29" s="111" t="str">
        <f aca="false">IF(BB29="","",RANK(BB29,BB:BB,0)+(COUNT(BB:BB)+1-RANK(BB29,BB:BB,0)-RANK(BB29,BB:BB,1))/2)</f>
        <v/>
      </c>
      <c r="BD29" s="116"/>
      <c r="BE29" s="109" t="str">
        <f aca="false">IF(ISNA(MATCH(CONCATENATE(BE$4,$A29),Divize!$X:$X,0)),"",INDEX(Divize!$L:$L,MATCH(CONCATENATE(BE$4,$A29),Divize!$X:$X,0),1))</f>
        <v/>
      </c>
      <c r="BF29" s="110"/>
      <c r="BG29" s="113" t="str">
        <f aca="false">IF(BE29="","",'2. závod'!BG29)</f>
        <v/>
      </c>
      <c r="BH29" s="111" t="str">
        <f aca="false">IF(BG29="","",RANK(BG29,BG:BG,0)+(COUNT(BG:BG)+1-RANK(BG29,BG:BG,0)-RANK(BG29,BG:BG,1))/2)</f>
        <v/>
      </c>
      <c r="BI29" s="116"/>
      <c r="BJ29" s="109" t="str">
        <f aca="false">IF(ISNA(MATCH(CONCATENATE(BJ$4,$A29),Divize!$X:$X,0)),"",INDEX(Divize!$L:$L,MATCH(CONCATENATE(BJ$4,$A29),Divize!$X:$X,0),1))</f>
        <v/>
      </c>
      <c r="BK29" s="110"/>
      <c r="BL29" s="113" t="str">
        <f aca="false">IF(BJ29="","",'2. závod'!BL29)</f>
        <v/>
      </c>
      <c r="BM29" s="111" t="str">
        <f aca="false">IF(BL29="","",RANK(BL29,BL:BL,0)+(COUNT(BL:BL)+1-RANK(BL29,BL:BL,0)-RANK(BL29,BL:BL,1))/2)</f>
        <v/>
      </c>
      <c r="BN29" s="116"/>
      <c r="BO29" s="109" t="str">
        <f aca="false">IF(ISNA(MATCH(CONCATENATE(BO$4,$A29),Divize!$X:$X,0)),"",INDEX(Divize!$L:$L,MATCH(CONCATENATE(BO$4,$A29),Divize!$X:$X,0),1))</f>
        <v/>
      </c>
      <c r="BP29" s="110"/>
      <c r="BQ29" s="113" t="str">
        <f aca="false">IF(BO29="","",'2. závod'!BQ29)</f>
        <v/>
      </c>
      <c r="BR29" s="111" t="str">
        <f aca="false">IF(BQ29="","",RANK(BQ29,BQ:BQ,0)+(COUNT(BQ:BQ)+1-RANK(BQ29,BQ:BQ,0)-RANK(BQ29,BQ:BQ,1))/2)</f>
        <v/>
      </c>
      <c r="BS29" s="116"/>
      <c r="BT29" s="109" t="str">
        <f aca="false">IF(ISNA(MATCH(CONCATENATE(BT$4,$A29),Divize!$X:$X,0)),"",INDEX(Divize!$L:$L,MATCH(CONCATENATE(BT$4,$A29),Divize!$X:$X,0),1))</f>
        <v/>
      </c>
      <c r="BU29" s="110"/>
      <c r="BV29" s="113" t="str">
        <f aca="false">IF(BT29="","",'2. závod'!BV29)</f>
        <v/>
      </c>
      <c r="BW29" s="111" t="str">
        <f aca="false">IF(BV29="","",RANK(BV29,BV:BV,0)+(COUNT(BV:BV)+1-RANK(BV29,BV:BV,0)-RANK(BV29,BV:BV,1))/2)</f>
        <v/>
      </c>
      <c r="BX29" s="116"/>
    </row>
    <row r="30" s="114" customFormat="true" ht="34.5" hidden="false" customHeight="true" outlineLevel="0" collapsed="false">
      <c r="A30" s="115" t="n">
        <v>25</v>
      </c>
      <c r="B30" s="109" t="str">
        <f aca="false">IF(ISNA(MATCH(CONCATENATE(B$4,$A30),Divize!$X:$X,0)),"",INDEX(Divize!$L:$L,MATCH(CONCATENATE(B$4,$A30),Divize!$X:$X,0),1))</f>
        <v/>
      </c>
      <c r="C30" s="110"/>
      <c r="D30" s="113" t="str">
        <f aca="false">IF(B30="","",'2. závod'!D30)</f>
        <v/>
      </c>
      <c r="E30" s="111" t="str">
        <f aca="false">IF(D30="","",RANK(D30,D:D,0)+(COUNT(D:D)+1-RANK(D30,D:D,0)-RANK(D30,D:D,1))/2)</f>
        <v/>
      </c>
      <c r="F30" s="116"/>
      <c r="G30" s="109" t="str">
        <f aca="false">IF(ISNA(MATCH(CONCATENATE(G$4,$A30),Divize!$X:$X,0)),"",INDEX(Divize!$L:$L,MATCH(CONCATENATE(G$4,$A30),Divize!$X:$X,0),1))</f>
        <v/>
      </c>
      <c r="H30" s="110"/>
      <c r="I30" s="113" t="str">
        <f aca="false">IF(G30="","",'2. závod'!I30)</f>
        <v/>
      </c>
      <c r="J30" s="111" t="str">
        <f aca="false">IF(I30="","",RANK(I30,I:I,0)+(COUNT(I:I)+1-RANK(I30,I:I,0)-RANK(I30,I:I,1))/2)</f>
        <v/>
      </c>
      <c r="K30" s="116"/>
      <c r="L30" s="109" t="str">
        <f aca="false">IF(ISNA(MATCH(CONCATENATE(L$4,$A30),Divize!$X:$X,0)),"",INDEX(Divize!$L:$L,MATCH(CONCATENATE(L$4,$A30),Divize!$X:$X,0),1))</f>
        <v/>
      </c>
      <c r="M30" s="110"/>
      <c r="N30" s="113" t="str">
        <f aca="false">IF(L30="","",'2. závod'!N30)</f>
        <v/>
      </c>
      <c r="O30" s="111" t="str">
        <f aca="false">IF(N30="","",RANK(N30,N:N,0)+(COUNT(N:N)+1-RANK(N30,N:N,0)-RANK(N30,N:N,1))/2)</f>
        <v/>
      </c>
      <c r="P30" s="116"/>
      <c r="Q30" s="109" t="str">
        <f aca="false">IF(ISNA(MATCH(CONCATENATE(Q$4,$A30),Divize!$X:$X,0)),"",INDEX(Divize!$L:$L,MATCH(CONCATENATE(Q$4,$A30),Divize!$X:$X,0),1))</f>
        <v/>
      </c>
      <c r="R30" s="110"/>
      <c r="S30" s="113" t="str">
        <f aca="false">IF(Q30="","",'2. závod'!S30)</f>
        <v/>
      </c>
      <c r="T30" s="111" t="str">
        <f aca="false">IF(S30="","",RANK(S30,S:S,0)+(COUNT(S:S)+1-RANK(S30,S:S,0)-RANK(S30,S:S,1))/2)</f>
        <v/>
      </c>
      <c r="U30" s="116"/>
      <c r="V30" s="109" t="str">
        <f aca="false">IF(ISNA(MATCH(CONCATENATE(V$4,$A30),Divize!$X:$X,0)),"",INDEX(Divize!$L:$L,MATCH(CONCATENATE(V$4,$A30),Divize!$X:$X,0),1))</f>
        <v/>
      </c>
      <c r="W30" s="110"/>
      <c r="X30" s="113" t="str">
        <f aca="false">IF(V30="","",'2. závod'!X30)</f>
        <v/>
      </c>
      <c r="Y30" s="111" t="str">
        <f aca="false">IF(X30="","",RANK(X30,X:X,0)+(COUNT(X:X)+1-RANK(X30,X:X,0)-RANK(X30,X:X,1))/2)</f>
        <v/>
      </c>
      <c r="Z30" s="116"/>
      <c r="AA30" s="109" t="str">
        <f aca="false">IF(ISNA(MATCH(CONCATENATE(AA$4,$A30),Divize!$X:$X,0)),"",INDEX(Divize!$L:$L,MATCH(CONCATENATE(AA$4,$A30),Divize!$X:$X,0),1))</f>
        <v/>
      </c>
      <c r="AB30" s="110"/>
      <c r="AC30" s="113" t="str">
        <f aca="false">IF(AA30="","",'2. závod'!AC30)</f>
        <v/>
      </c>
      <c r="AD30" s="111" t="str">
        <f aca="false">IF(AC30="","",RANK(AC30,AC:AC,0)+(COUNT(AC:AC)+1-RANK(AC30,AC:AC,0)-RANK(AC30,AC:AC,1))/2)</f>
        <v/>
      </c>
      <c r="AE30" s="116"/>
      <c r="AF30" s="109" t="str">
        <f aca="false">IF(ISNA(MATCH(CONCATENATE(AF$4,$A30),Divize!$X:$X,0)),"",INDEX(Divize!$L:$L,MATCH(CONCATENATE(AF$4,$A30),Divize!$X:$X,0),1))</f>
        <v/>
      </c>
      <c r="AG30" s="110"/>
      <c r="AH30" s="113" t="str">
        <f aca="false">IF(AF30="","",'2. závod'!AH30)</f>
        <v/>
      </c>
      <c r="AI30" s="111" t="str">
        <f aca="false">IF(AH30="","",RANK(AH30,AH:AH,0)+(COUNT(AH:AH)+1-RANK(AH30,AH:AH,0)-RANK(AH30,AH:AH,1))/2)</f>
        <v/>
      </c>
      <c r="AJ30" s="116"/>
      <c r="AK30" s="109" t="str">
        <f aca="false">IF(ISNA(MATCH(CONCATENATE(AK$4,$A30),Divize!$X:$X,0)),"",INDEX(Divize!$L:$L,MATCH(CONCATENATE(AK$4,$A30),Divize!$X:$X,0),1))</f>
        <v/>
      </c>
      <c r="AL30" s="110"/>
      <c r="AM30" s="113" t="str">
        <f aca="false">IF(AK30="","",'2. závod'!AM30)</f>
        <v/>
      </c>
      <c r="AN30" s="111" t="str">
        <f aca="false">IF(AM30="","",RANK(AM30,AM:AM,0)+(COUNT(AM:AM)+1-RANK(AM30,AM:AM,0)-RANK(AM30,AM:AM,1))/2)</f>
        <v/>
      </c>
      <c r="AO30" s="116"/>
      <c r="AP30" s="109" t="str">
        <f aca="false">IF(ISNA(MATCH(CONCATENATE(AP$4,$A30),Divize!$X:$X,0)),"",INDEX(Divize!$L:$L,MATCH(CONCATENATE(AP$4,$A30),Divize!$X:$X,0),1))</f>
        <v/>
      </c>
      <c r="AQ30" s="110"/>
      <c r="AR30" s="113" t="str">
        <f aca="false">IF(AP30="","",'2. závod'!AR30)</f>
        <v/>
      </c>
      <c r="AS30" s="111" t="str">
        <f aca="false">IF(AR30="","",RANK(AR30,AR:AR,0)+(COUNT(AR:AR)+1-RANK(AR30,AR:AR,0)-RANK(AR30,AR:AR,1))/2)</f>
        <v/>
      </c>
      <c r="AT30" s="116"/>
      <c r="AU30" s="109" t="str">
        <f aca="false">IF(ISNA(MATCH(CONCATENATE(AU$4,$A30),Divize!$X:$X,0)),"",INDEX(Divize!$L:$L,MATCH(CONCATENATE(AU$4,$A30),Divize!$X:$X,0),1))</f>
        <v/>
      </c>
      <c r="AV30" s="110"/>
      <c r="AW30" s="113" t="str">
        <f aca="false">IF(AU30="","",'2. závod'!AW30)</f>
        <v/>
      </c>
      <c r="AX30" s="111" t="str">
        <f aca="false">IF(AW30="","",RANK(AW30,AW:AW,0)+(COUNT(AW:AW)+1-RANK(AW30,AW:AW,0)-RANK(AW30,AW:AW,1))/2)</f>
        <v/>
      </c>
      <c r="AY30" s="116"/>
      <c r="AZ30" s="109" t="str">
        <f aca="false">IF(ISNA(MATCH(CONCATENATE(AZ$4,$A30),Divize!$X:$X,0)),"",INDEX(Divize!$L:$L,MATCH(CONCATENATE(AZ$4,$A30),Divize!$X:$X,0),1))</f>
        <v/>
      </c>
      <c r="BA30" s="110"/>
      <c r="BB30" s="113" t="str">
        <f aca="false">IF(AZ30="","",'2. závod'!BB30)</f>
        <v/>
      </c>
      <c r="BC30" s="111" t="str">
        <f aca="false">IF(BB30="","",RANK(BB30,BB:BB,0)+(COUNT(BB:BB)+1-RANK(BB30,BB:BB,0)-RANK(BB30,BB:BB,1))/2)</f>
        <v/>
      </c>
      <c r="BD30" s="116"/>
      <c r="BE30" s="109" t="str">
        <f aca="false">IF(ISNA(MATCH(CONCATENATE(BE$4,$A30),Divize!$X:$X,0)),"",INDEX(Divize!$L:$L,MATCH(CONCATENATE(BE$4,$A30),Divize!$X:$X,0),1))</f>
        <v/>
      </c>
      <c r="BF30" s="110"/>
      <c r="BG30" s="113" t="str">
        <f aca="false">IF(BE30="","",'2. závod'!BG30)</f>
        <v/>
      </c>
      <c r="BH30" s="111" t="str">
        <f aca="false">IF(BG30="","",RANK(BG30,BG:BG,0)+(COUNT(BG:BG)+1-RANK(BG30,BG:BG,0)-RANK(BG30,BG:BG,1))/2)</f>
        <v/>
      </c>
      <c r="BI30" s="116"/>
      <c r="BJ30" s="109" t="str">
        <f aca="false">IF(ISNA(MATCH(CONCATENATE(BJ$4,$A30),Divize!$X:$X,0)),"",INDEX(Divize!$L:$L,MATCH(CONCATENATE(BJ$4,$A30),Divize!$X:$X,0),1))</f>
        <v/>
      </c>
      <c r="BK30" s="110"/>
      <c r="BL30" s="113" t="str">
        <f aca="false">IF(BJ30="","",'2. závod'!BL30)</f>
        <v/>
      </c>
      <c r="BM30" s="111" t="str">
        <f aca="false">IF(BL30="","",RANK(BL30,BL:BL,0)+(COUNT(BL:BL)+1-RANK(BL30,BL:BL,0)-RANK(BL30,BL:BL,1))/2)</f>
        <v/>
      </c>
      <c r="BN30" s="116"/>
      <c r="BO30" s="109" t="str">
        <f aca="false">IF(ISNA(MATCH(CONCATENATE(BO$4,$A30),Divize!$X:$X,0)),"",INDEX(Divize!$L:$L,MATCH(CONCATENATE(BO$4,$A30),Divize!$X:$X,0),1))</f>
        <v/>
      </c>
      <c r="BP30" s="110"/>
      <c r="BQ30" s="113" t="str">
        <f aca="false">IF(BO30="","",'2. závod'!BQ30)</f>
        <v/>
      </c>
      <c r="BR30" s="111" t="str">
        <f aca="false">IF(BQ30="","",RANK(BQ30,BQ:BQ,0)+(COUNT(BQ:BQ)+1-RANK(BQ30,BQ:BQ,0)-RANK(BQ30,BQ:BQ,1))/2)</f>
        <v/>
      </c>
      <c r="BS30" s="116"/>
      <c r="BT30" s="109" t="str">
        <f aca="false">IF(ISNA(MATCH(CONCATENATE(BT$4,$A30),Divize!$X:$X,0)),"",INDEX(Divize!$L:$L,MATCH(CONCATENATE(BT$4,$A30),Divize!$X:$X,0),1))</f>
        <v/>
      </c>
      <c r="BU30" s="110"/>
      <c r="BV30" s="113" t="str">
        <f aca="false">IF(BT30="","",'2. závod'!BV30)</f>
        <v/>
      </c>
      <c r="BW30" s="111" t="str">
        <f aca="false">IF(BV30="","",RANK(BV30,BV:BV,0)+(COUNT(BV:BV)+1-RANK(BV30,BV:BV,0)-RANK(BV30,BV:BV,1))/2)</f>
        <v/>
      </c>
      <c r="BX30" s="116"/>
    </row>
    <row r="31" s="114" customFormat="true" ht="34.5" hidden="false" customHeight="true" outlineLevel="0" collapsed="false">
      <c r="A31" s="115" t="n">
        <v>26</v>
      </c>
      <c r="B31" s="109" t="str">
        <f aca="false">IF(ISNA(MATCH(CONCATENATE(B$4,$A31),Divize!$X:$X,0)),"",INDEX(Divize!$L:$L,MATCH(CONCATENATE(B$4,$A31),Divize!$X:$X,0),1))</f>
        <v/>
      </c>
      <c r="C31" s="110"/>
      <c r="D31" s="113" t="str">
        <f aca="false">IF(B31="","",'2. závod'!D31)</f>
        <v/>
      </c>
      <c r="E31" s="111" t="str">
        <f aca="false">IF(D31="","",RANK(D31,D:D,0)+(COUNT(D:D)+1-RANK(D31,D:D,0)-RANK(D31,D:D,1))/2)</f>
        <v/>
      </c>
      <c r="F31" s="116"/>
      <c r="G31" s="109" t="str">
        <f aca="false">IF(ISNA(MATCH(CONCATENATE(G$4,$A31),Divize!$X:$X,0)),"",INDEX(Divize!$L:$L,MATCH(CONCATENATE(G$4,$A31),Divize!$X:$X,0),1))</f>
        <v/>
      </c>
      <c r="H31" s="110"/>
      <c r="I31" s="113" t="str">
        <f aca="false">IF(G31="","",'2. závod'!I31)</f>
        <v/>
      </c>
      <c r="J31" s="111" t="str">
        <f aca="false">IF(I31="","",RANK(I31,I:I,0)+(COUNT(I:I)+1-RANK(I31,I:I,0)-RANK(I31,I:I,1))/2)</f>
        <v/>
      </c>
      <c r="K31" s="116"/>
      <c r="L31" s="109" t="str">
        <f aca="false">IF(ISNA(MATCH(CONCATENATE(L$4,$A31),Divize!$X:$X,0)),"",INDEX(Divize!$L:$L,MATCH(CONCATENATE(L$4,$A31),Divize!$X:$X,0),1))</f>
        <v/>
      </c>
      <c r="M31" s="110"/>
      <c r="N31" s="113" t="str">
        <f aca="false">IF(L31="","",'2. závod'!N31)</f>
        <v/>
      </c>
      <c r="O31" s="111" t="str">
        <f aca="false">IF(N31="","",RANK(N31,N:N,0)+(COUNT(N:N)+1-RANK(N31,N:N,0)-RANK(N31,N:N,1))/2)</f>
        <v/>
      </c>
      <c r="P31" s="116"/>
      <c r="Q31" s="109" t="str">
        <f aca="false">IF(ISNA(MATCH(CONCATENATE(Q$4,$A31),Divize!$X:$X,0)),"",INDEX(Divize!$L:$L,MATCH(CONCATENATE(Q$4,$A31),Divize!$X:$X,0),1))</f>
        <v/>
      </c>
      <c r="R31" s="110"/>
      <c r="S31" s="113" t="str">
        <f aca="false">IF(Q31="","",'2. závod'!S31)</f>
        <v/>
      </c>
      <c r="T31" s="111" t="str">
        <f aca="false">IF(S31="","",RANK(S31,S:S,0)+(COUNT(S:S)+1-RANK(S31,S:S,0)-RANK(S31,S:S,1))/2)</f>
        <v/>
      </c>
      <c r="U31" s="116"/>
      <c r="V31" s="109" t="str">
        <f aca="false">IF(ISNA(MATCH(CONCATENATE(V$4,$A31),Divize!$X:$X,0)),"",INDEX(Divize!$L:$L,MATCH(CONCATENATE(V$4,$A31),Divize!$X:$X,0),1))</f>
        <v/>
      </c>
      <c r="W31" s="110"/>
      <c r="X31" s="113" t="str">
        <f aca="false">IF(V31="","",'2. závod'!X31)</f>
        <v/>
      </c>
      <c r="Y31" s="111" t="str">
        <f aca="false">IF(X31="","",RANK(X31,X:X,0)+(COUNT(X:X)+1-RANK(X31,X:X,0)-RANK(X31,X:X,1))/2)</f>
        <v/>
      </c>
      <c r="Z31" s="116"/>
      <c r="AA31" s="109" t="str">
        <f aca="false">IF(ISNA(MATCH(CONCATENATE(AA$4,$A31),Divize!$X:$X,0)),"",INDEX(Divize!$L:$L,MATCH(CONCATENATE(AA$4,$A31),Divize!$X:$X,0),1))</f>
        <v/>
      </c>
      <c r="AB31" s="110"/>
      <c r="AC31" s="113" t="str">
        <f aca="false">IF(AA31="","",'2. závod'!AC31)</f>
        <v/>
      </c>
      <c r="AD31" s="111" t="str">
        <f aca="false">IF(AC31="","",RANK(AC31,AC:AC,0)+(COUNT(AC:AC)+1-RANK(AC31,AC:AC,0)-RANK(AC31,AC:AC,1))/2)</f>
        <v/>
      </c>
      <c r="AE31" s="116"/>
      <c r="AF31" s="109" t="str">
        <f aca="false">IF(ISNA(MATCH(CONCATENATE(AF$4,$A31),Divize!$X:$X,0)),"",INDEX(Divize!$L:$L,MATCH(CONCATENATE(AF$4,$A31),Divize!$X:$X,0),1))</f>
        <v/>
      </c>
      <c r="AG31" s="110"/>
      <c r="AH31" s="113" t="str">
        <f aca="false">IF(AF31="","",'2. závod'!AH31)</f>
        <v/>
      </c>
      <c r="AI31" s="111" t="str">
        <f aca="false">IF(AH31="","",RANK(AH31,AH:AH,0)+(COUNT(AH:AH)+1-RANK(AH31,AH:AH,0)-RANK(AH31,AH:AH,1))/2)</f>
        <v/>
      </c>
      <c r="AJ31" s="116"/>
      <c r="AK31" s="109" t="str">
        <f aca="false">IF(ISNA(MATCH(CONCATENATE(AK$4,$A31),Divize!$X:$X,0)),"",INDEX(Divize!$L:$L,MATCH(CONCATENATE(AK$4,$A31),Divize!$X:$X,0),1))</f>
        <v/>
      </c>
      <c r="AL31" s="110"/>
      <c r="AM31" s="113" t="str">
        <f aca="false">IF(AK31="","",'2. závod'!AM31)</f>
        <v/>
      </c>
      <c r="AN31" s="111" t="str">
        <f aca="false">IF(AM31="","",RANK(AM31,AM:AM,0)+(COUNT(AM:AM)+1-RANK(AM31,AM:AM,0)-RANK(AM31,AM:AM,1))/2)</f>
        <v/>
      </c>
      <c r="AO31" s="116"/>
      <c r="AP31" s="109" t="str">
        <f aca="false">IF(ISNA(MATCH(CONCATENATE(AP$4,$A31),Divize!$X:$X,0)),"",INDEX(Divize!$L:$L,MATCH(CONCATENATE(AP$4,$A31),Divize!$X:$X,0),1))</f>
        <v/>
      </c>
      <c r="AQ31" s="110"/>
      <c r="AR31" s="113" t="str">
        <f aca="false">IF(AP31="","",'2. závod'!AR31)</f>
        <v/>
      </c>
      <c r="AS31" s="111" t="str">
        <f aca="false">IF(AR31="","",RANK(AR31,AR:AR,0)+(COUNT(AR:AR)+1-RANK(AR31,AR:AR,0)-RANK(AR31,AR:AR,1))/2)</f>
        <v/>
      </c>
      <c r="AT31" s="116"/>
      <c r="AU31" s="109" t="str">
        <f aca="false">IF(ISNA(MATCH(CONCATENATE(AU$4,$A31),Divize!$X:$X,0)),"",INDEX(Divize!$L:$L,MATCH(CONCATENATE(AU$4,$A31),Divize!$X:$X,0),1))</f>
        <v/>
      </c>
      <c r="AV31" s="110"/>
      <c r="AW31" s="113" t="str">
        <f aca="false">IF(AU31="","",'2. závod'!AW31)</f>
        <v/>
      </c>
      <c r="AX31" s="111" t="str">
        <f aca="false">IF(AW31="","",RANK(AW31,AW:AW,0)+(COUNT(AW:AW)+1-RANK(AW31,AW:AW,0)-RANK(AW31,AW:AW,1))/2)</f>
        <v/>
      </c>
      <c r="AY31" s="116"/>
      <c r="AZ31" s="109" t="str">
        <f aca="false">IF(ISNA(MATCH(CONCATENATE(AZ$4,$A31),Divize!$X:$X,0)),"",INDEX(Divize!$L:$L,MATCH(CONCATENATE(AZ$4,$A31),Divize!$X:$X,0),1))</f>
        <v/>
      </c>
      <c r="BA31" s="110"/>
      <c r="BB31" s="113" t="str">
        <f aca="false">IF(AZ31="","",'2. závod'!BB31)</f>
        <v/>
      </c>
      <c r="BC31" s="111" t="str">
        <f aca="false">IF(BB31="","",RANK(BB31,BB:BB,0)+(COUNT(BB:BB)+1-RANK(BB31,BB:BB,0)-RANK(BB31,BB:BB,1))/2)</f>
        <v/>
      </c>
      <c r="BD31" s="116"/>
      <c r="BE31" s="109" t="str">
        <f aca="false">IF(ISNA(MATCH(CONCATENATE(BE$4,$A31),Divize!$X:$X,0)),"",INDEX(Divize!$L:$L,MATCH(CONCATENATE(BE$4,$A31),Divize!$X:$X,0),1))</f>
        <v/>
      </c>
      <c r="BF31" s="110"/>
      <c r="BG31" s="113" t="str">
        <f aca="false">IF(BE31="","",'2. závod'!BG31)</f>
        <v/>
      </c>
      <c r="BH31" s="111" t="str">
        <f aca="false">IF(BG31="","",RANK(BG31,BG:BG,0)+(COUNT(BG:BG)+1-RANK(BG31,BG:BG,0)-RANK(BG31,BG:BG,1))/2)</f>
        <v/>
      </c>
      <c r="BI31" s="116"/>
      <c r="BJ31" s="109" t="str">
        <f aca="false">IF(ISNA(MATCH(CONCATENATE(BJ$4,$A31),Divize!$X:$X,0)),"",INDEX(Divize!$L:$L,MATCH(CONCATENATE(BJ$4,$A31),Divize!$X:$X,0),1))</f>
        <v/>
      </c>
      <c r="BK31" s="110"/>
      <c r="BL31" s="113" t="str">
        <f aca="false">IF(BJ31="","",'2. závod'!BL31)</f>
        <v/>
      </c>
      <c r="BM31" s="111" t="str">
        <f aca="false">IF(BL31="","",RANK(BL31,BL:BL,0)+(COUNT(BL:BL)+1-RANK(BL31,BL:BL,0)-RANK(BL31,BL:BL,1))/2)</f>
        <v/>
      </c>
      <c r="BN31" s="116"/>
      <c r="BO31" s="109" t="str">
        <f aca="false">IF(ISNA(MATCH(CONCATENATE(BO$4,$A31),Divize!$X:$X,0)),"",INDEX(Divize!$L:$L,MATCH(CONCATENATE(BO$4,$A31),Divize!$X:$X,0),1))</f>
        <v/>
      </c>
      <c r="BP31" s="110"/>
      <c r="BQ31" s="113" t="str">
        <f aca="false">IF(BO31="","",'2. závod'!BQ31)</f>
        <v/>
      </c>
      <c r="BR31" s="111" t="str">
        <f aca="false">IF(BQ31="","",RANK(BQ31,BQ:BQ,0)+(COUNT(BQ:BQ)+1-RANK(BQ31,BQ:BQ,0)-RANK(BQ31,BQ:BQ,1))/2)</f>
        <v/>
      </c>
      <c r="BS31" s="116"/>
      <c r="BT31" s="109" t="str">
        <f aca="false">IF(ISNA(MATCH(CONCATENATE(BT$4,$A31),Divize!$X:$X,0)),"",INDEX(Divize!$L:$L,MATCH(CONCATENATE(BT$4,$A31),Divize!$X:$X,0),1))</f>
        <v/>
      </c>
      <c r="BU31" s="110"/>
      <c r="BV31" s="113" t="str">
        <f aca="false">IF(BT31="","",'2. závod'!BV31)</f>
        <v/>
      </c>
      <c r="BW31" s="111" t="str">
        <f aca="false">IF(BV31="","",RANK(BV31,BV:BV,0)+(COUNT(BV:BV)+1-RANK(BV31,BV:BV,0)-RANK(BV31,BV:BV,1))/2)</f>
        <v/>
      </c>
      <c r="BX31" s="116"/>
    </row>
    <row r="32" s="114" customFormat="true" ht="34.5" hidden="false" customHeight="true" outlineLevel="0" collapsed="false">
      <c r="A32" s="115" t="n">
        <v>27</v>
      </c>
      <c r="B32" s="109" t="str">
        <f aca="false">IF(ISNA(MATCH(CONCATENATE(B$4,$A32),Divize!$X:$X,0)),"",INDEX(Divize!$L:$L,MATCH(CONCATENATE(B$4,$A32),Divize!$X:$X,0),1))</f>
        <v/>
      </c>
      <c r="C32" s="110"/>
      <c r="D32" s="113" t="str">
        <f aca="false">IF(B32="","",'2. závod'!D32)</f>
        <v/>
      </c>
      <c r="E32" s="111" t="str">
        <f aca="false">IF(D32="","",RANK(D32,D:D,0)+(COUNT(D:D)+1-RANK(D32,D:D,0)-RANK(D32,D:D,1))/2)</f>
        <v/>
      </c>
      <c r="F32" s="116"/>
      <c r="G32" s="109" t="str">
        <f aca="false">IF(ISNA(MATCH(CONCATENATE(G$4,$A32),Divize!$X:$X,0)),"",INDEX(Divize!$L:$L,MATCH(CONCATENATE(G$4,$A32),Divize!$X:$X,0),1))</f>
        <v/>
      </c>
      <c r="H32" s="110"/>
      <c r="I32" s="113" t="str">
        <f aca="false">IF(G32="","",'2. závod'!I32)</f>
        <v/>
      </c>
      <c r="J32" s="111" t="str">
        <f aca="false">IF(I32="","",RANK(I32,I:I,0)+(COUNT(I:I)+1-RANK(I32,I:I,0)-RANK(I32,I:I,1))/2)</f>
        <v/>
      </c>
      <c r="K32" s="116"/>
      <c r="L32" s="109" t="str">
        <f aca="false">IF(ISNA(MATCH(CONCATENATE(L$4,$A32),Divize!$X:$X,0)),"",INDEX(Divize!$L:$L,MATCH(CONCATENATE(L$4,$A32),Divize!$X:$X,0),1))</f>
        <v/>
      </c>
      <c r="M32" s="110"/>
      <c r="N32" s="113" t="str">
        <f aca="false">IF(L32="","",'2. závod'!N32)</f>
        <v/>
      </c>
      <c r="O32" s="111" t="str">
        <f aca="false">IF(N32="","",RANK(N32,N:N,0)+(COUNT(N:N)+1-RANK(N32,N:N,0)-RANK(N32,N:N,1))/2)</f>
        <v/>
      </c>
      <c r="P32" s="116"/>
      <c r="Q32" s="109" t="str">
        <f aca="false">IF(ISNA(MATCH(CONCATENATE(Q$4,$A32),Divize!$X:$X,0)),"",INDEX(Divize!$L:$L,MATCH(CONCATENATE(Q$4,$A32),Divize!$X:$X,0),1))</f>
        <v/>
      </c>
      <c r="R32" s="110"/>
      <c r="S32" s="113" t="str">
        <f aca="false">IF(Q32="","",'2. závod'!S32)</f>
        <v/>
      </c>
      <c r="T32" s="111" t="str">
        <f aca="false">IF(S32="","",RANK(S32,S:S,0)+(COUNT(S:S)+1-RANK(S32,S:S,0)-RANK(S32,S:S,1))/2)</f>
        <v/>
      </c>
      <c r="U32" s="116"/>
      <c r="V32" s="109" t="str">
        <f aca="false">IF(ISNA(MATCH(CONCATENATE(V$4,$A32),Divize!$X:$X,0)),"",INDEX(Divize!$L:$L,MATCH(CONCATENATE(V$4,$A32),Divize!$X:$X,0),1))</f>
        <v/>
      </c>
      <c r="W32" s="110"/>
      <c r="X32" s="113" t="str">
        <f aca="false">IF(V32="","",'2. závod'!X32)</f>
        <v/>
      </c>
      <c r="Y32" s="111" t="str">
        <f aca="false">IF(X32="","",RANK(X32,X:X,0)+(COUNT(X:X)+1-RANK(X32,X:X,0)-RANK(X32,X:X,1))/2)</f>
        <v/>
      </c>
      <c r="Z32" s="116"/>
      <c r="AA32" s="109" t="str">
        <f aca="false">IF(ISNA(MATCH(CONCATENATE(AA$4,$A32),Divize!$X:$X,0)),"",INDEX(Divize!$L:$L,MATCH(CONCATENATE(AA$4,$A32),Divize!$X:$X,0),1))</f>
        <v/>
      </c>
      <c r="AB32" s="110"/>
      <c r="AC32" s="113" t="str">
        <f aca="false">IF(AA32="","",'2. závod'!AC32)</f>
        <v/>
      </c>
      <c r="AD32" s="111" t="str">
        <f aca="false">IF(AC32="","",RANK(AC32,AC:AC,0)+(COUNT(AC:AC)+1-RANK(AC32,AC:AC,0)-RANK(AC32,AC:AC,1))/2)</f>
        <v/>
      </c>
      <c r="AE32" s="116"/>
      <c r="AF32" s="109" t="str">
        <f aca="false">IF(ISNA(MATCH(CONCATENATE(AF$4,$A32),Divize!$X:$X,0)),"",INDEX(Divize!$L:$L,MATCH(CONCATENATE(AF$4,$A32),Divize!$X:$X,0),1))</f>
        <v/>
      </c>
      <c r="AG32" s="110"/>
      <c r="AH32" s="113" t="str">
        <f aca="false">IF(AF32="","",'2. závod'!AH32)</f>
        <v/>
      </c>
      <c r="AI32" s="111" t="str">
        <f aca="false">IF(AH32="","",RANK(AH32,AH:AH,0)+(COUNT(AH:AH)+1-RANK(AH32,AH:AH,0)-RANK(AH32,AH:AH,1))/2)</f>
        <v/>
      </c>
      <c r="AJ32" s="116"/>
      <c r="AK32" s="109" t="str">
        <f aca="false">IF(ISNA(MATCH(CONCATENATE(AK$4,$A32),Divize!$X:$X,0)),"",INDEX(Divize!$L:$L,MATCH(CONCATENATE(AK$4,$A32),Divize!$X:$X,0),1))</f>
        <v/>
      </c>
      <c r="AL32" s="110"/>
      <c r="AM32" s="113" t="str">
        <f aca="false">IF(AK32="","",'2. závod'!AM32)</f>
        <v/>
      </c>
      <c r="AN32" s="111" t="str">
        <f aca="false">IF(AM32="","",RANK(AM32,AM:AM,0)+(COUNT(AM:AM)+1-RANK(AM32,AM:AM,0)-RANK(AM32,AM:AM,1))/2)</f>
        <v/>
      </c>
      <c r="AO32" s="116"/>
      <c r="AP32" s="109" t="str">
        <f aca="false">IF(ISNA(MATCH(CONCATENATE(AP$4,$A32),Divize!$X:$X,0)),"",INDEX(Divize!$L:$L,MATCH(CONCATENATE(AP$4,$A32),Divize!$X:$X,0),1))</f>
        <v/>
      </c>
      <c r="AQ32" s="110"/>
      <c r="AR32" s="113" t="str">
        <f aca="false">IF(AP32="","",'2. závod'!AR32)</f>
        <v/>
      </c>
      <c r="AS32" s="111" t="str">
        <f aca="false">IF(AR32="","",RANK(AR32,AR:AR,0)+(COUNT(AR:AR)+1-RANK(AR32,AR:AR,0)-RANK(AR32,AR:AR,1))/2)</f>
        <v/>
      </c>
      <c r="AT32" s="116"/>
      <c r="AU32" s="109" t="str">
        <f aca="false">IF(ISNA(MATCH(CONCATENATE(AU$4,$A32),Divize!$X:$X,0)),"",INDEX(Divize!$L:$L,MATCH(CONCATENATE(AU$4,$A32),Divize!$X:$X,0),1))</f>
        <v/>
      </c>
      <c r="AV32" s="110"/>
      <c r="AW32" s="113" t="str">
        <f aca="false">IF(AU32="","",'2. závod'!AW32)</f>
        <v/>
      </c>
      <c r="AX32" s="111" t="str">
        <f aca="false">IF(AW32="","",RANK(AW32,AW:AW,0)+(COUNT(AW:AW)+1-RANK(AW32,AW:AW,0)-RANK(AW32,AW:AW,1))/2)</f>
        <v/>
      </c>
      <c r="AY32" s="116"/>
      <c r="AZ32" s="109" t="str">
        <f aca="false">IF(ISNA(MATCH(CONCATENATE(AZ$4,$A32),Divize!$X:$X,0)),"",INDEX(Divize!$L:$L,MATCH(CONCATENATE(AZ$4,$A32),Divize!$X:$X,0),1))</f>
        <v/>
      </c>
      <c r="BA32" s="110"/>
      <c r="BB32" s="113" t="str">
        <f aca="false">IF(AZ32="","",'2. závod'!BB32)</f>
        <v/>
      </c>
      <c r="BC32" s="111" t="str">
        <f aca="false">IF(BB32="","",RANK(BB32,BB:BB,0)+(COUNT(BB:BB)+1-RANK(BB32,BB:BB,0)-RANK(BB32,BB:BB,1))/2)</f>
        <v/>
      </c>
      <c r="BD32" s="116"/>
      <c r="BE32" s="109" t="str">
        <f aca="false">IF(ISNA(MATCH(CONCATENATE(BE$4,$A32),Divize!$X:$X,0)),"",INDEX(Divize!$L:$L,MATCH(CONCATENATE(BE$4,$A32),Divize!$X:$X,0),1))</f>
        <v/>
      </c>
      <c r="BF32" s="110"/>
      <c r="BG32" s="113" t="str">
        <f aca="false">IF(BE32="","",'2. závod'!BG32)</f>
        <v/>
      </c>
      <c r="BH32" s="111" t="str">
        <f aca="false">IF(BG32="","",RANK(BG32,BG:BG,0)+(COUNT(BG:BG)+1-RANK(BG32,BG:BG,0)-RANK(BG32,BG:BG,1))/2)</f>
        <v/>
      </c>
      <c r="BI32" s="116"/>
      <c r="BJ32" s="109" t="str">
        <f aca="false">IF(ISNA(MATCH(CONCATENATE(BJ$4,$A32),Divize!$X:$X,0)),"",INDEX(Divize!$L:$L,MATCH(CONCATENATE(BJ$4,$A32),Divize!$X:$X,0),1))</f>
        <v/>
      </c>
      <c r="BK32" s="110"/>
      <c r="BL32" s="113" t="str">
        <f aca="false">IF(BJ32="","",'2. závod'!BL32)</f>
        <v/>
      </c>
      <c r="BM32" s="111" t="str">
        <f aca="false">IF(BL32="","",RANK(BL32,BL:BL,0)+(COUNT(BL:BL)+1-RANK(BL32,BL:BL,0)-RANK(BL32,BL:BL,1))/2)</f>
        <v/>
      </c>
      <c r="BN32" s="116"/>
      <c r="BO32" s="109" t="str">
        <f aca="false">IF(ISNA(MATCH(CONCATENATE(BO$4,$A32),Divize!$X:$X,0)),"",INDEX(Divize!$L:$L,MATCH(CONCATENATE(BO$4,$A32),Divize!$X:$X,0),1))</f>
        <v/>
      </c>
      <c r="BP32" s="110"/>
      <c r="BQ32" s="113" t="str">
        <f aca="false">IF(BO32="","",'2. závod'!BQ32)</f>
        <v/>
      </c>
      <c r="BR32" s="111" t="str">
        <f aca="false">IF(BQ32="","",RANK(BQ32,BQ:BQ,0)+(COUNT(BQ:BQ)+1-RANK(BQ32,BQ:BQ,0)-RANK(BQ32,BQ:BQ,1))/2)</f>
        <v/>
      </c>
      <c r="BS32" s="116"/>
      <c r="BT32" s="109" t="str">
        <f aca="false">IF(ISNA(MATCH(CONCATENATE(BT$4,$A32),Divize!$X:$X,0)),"",INDEX(Divize!$L:$L,MATCH(CONCATENATE(BT$4,$A32),Divize!$X:$X,0),1))</f>
        <v/>
      </c>
      <c r="BU32" s="110"/>
      <c r="BV32" s="113" t="str">
        <f aca="false">IF(BT32="","",'2. závod'!BV32)</f>
        <v/>
      </c>
      <c r="BW32" s="111" t="str">
        <f aca="false">IF(BV32="","",RANK(BV32,BV:BV,0)+(COUNT(BV:BV)+1-RANK(BV32,BV:BV,0)-RANK(BV32,BV:BV,1))/2)</f>
        <v/>
      </c>
      <c r="BX32" s="116"/>
    </row>
    <row r="33" s="114" customFormat="true" ht="34.5" hidden="false" customHeight="true" outlineLevel="0" collapsed="false">
      <c r="A33" s="115" t="n">
        <v>28</v>
      </c>
      <c r="B33" s="109" t="str">
        <f aca="false">IF(ISNA(MATCH(CONCATENATE(B$4,$A33),Divize!$X:$X,0)),"",INDEX(Divize!$L:$L,MATCH(CONCATENATE(B$4,$A33),Divize!$X:$X,0),1))</f>
        <v/>
      </c>
      <c r="C33" s="110"/>
      <c r="D33" s="113" t="str">
        <f aca="false">IF(B33="","",'2. závod'!D33)</f>
        <v/>
      </c>
      <c r="E33" s="111" t="str">
        <f aca="false">IF(D33="","",RANK(D33,D:D,0)+(COUNT(D:D)+1-RANK(D33,D:D,0)-RANK(D33,D:D,1))/2)</f>
        <v/>
      </c>
      <c r="F33" s="116"/>
      <c r="G33" s="109" t="str">
        <f aca="false">IF(ISNA(MATCH(CONCATENATE(G$4,$A33),Divize!$X:$X,0)),"",INDEX(Divize!$L:$L,MATCH(CONCATENATE(G$4,$A33),Divize!$X:$X,0),1))</f>
        <v/>
      </c>
      <c r="H33" s="110"/>
      <c r="I33" s="113" t="str">
        <f aca="false">IF(G33="","",'2. závod'!I33)</f>
        <v/>
      </c>
      <c r="J33" s="111" t="str">
        <f aca="false">IF(I33="","",RANK(I33,I:I,0)+(COUNT(I:I)+1-RANK(I33,I:I,0)-RANK(I33,I:I,1))/2)</f>
        <v/>
      </c>
      <c r="K33" s="116"/>
      <c r="L33" s="109" t="str">
        <f aca="false">IF(ISNA(MATCH(CONCATENATE(L$4,$A33),Divize!$X:$X,0)),"",INDEX(Divize!$L:$L,MATCH(CONCATENATE(L$4,$A33),Divize!$X:$X,0),1))</f>
        <v/>
      </c>
      <c r="M33" s="110"/>
      <c r="N33" s="113" t="str">
        <f aca="false">IF(L33="","",'2. závod'!N33)</f>
        <v/>
      </c>
      <c r="O33" s="111" t="str">
        <f aca="false">IF(N33="","",RANK(N33,N:N,0)+(COUNT(N:N)+1-RANK(N33,N:N,0)-RANK(N33,N:N,1))/2)</f>
        <v/>
      </c>
      <c r="P33" s="116"/>
      <c r="Q33" s="109" t="str">
        <f aca="false">IF(ISNA(MATCH(CONCATENATE(Q$4,$A33),Divize!$X:$X,0)),"",INDEX(Divize!$L:$L,MATCH(CONCATENATE(Q$4,$A33),Divize!$X:$X,0),1))</f>
        <v/>
      </c>
      <c r="R33" s="110"/>
      <c r="S33" s="113" t="str">
        <f aca="false">IF(Q33="","",'2. závod'!S33)</f>
        <v/>
      </c>
      <c r="T33" s="111" t="str">
        <f aca="false">IF(S33="","",RANK(S33,S:S,0)+(COUNT(S:S)+1-RANK(S33,S:S,0)-RANK(S33,S:S,1))/2)</f>
        <v/>
      </c>
      <c r="U33" s="116"/>
      <c r="V33" s="109" t="str">
        <f aca="false">IF(ISNA(MATCH(CONCATENATE(V$4,$A33),Divize!$X:$X,0)),"",INDEX(Divize!$L:$L,MATCH(CONCATENATE(V$4,$A33),Divize!$X:$X,0),1))</f>
        <v/>
      </c>
      <c r="W33" s="110"/>
      <c r="X33" s="113" t="str">
        <f aca="false">IF(V33="","",'2. závod'!X33)</f>
        <v/>
      </c>
      <c r="Y33" s="111" t="str">
        <f aca="false">IF(X33="","",RANK(X33,X:X,0)+(COUNT(X:X)+1-RANK(X33,X:X,0)-RANK(X33,X:X,1))/2)</f>
        <v/>
      </c>
      <c r="Z33" s="116"/>
      <c r="AA33" s="109" t="str">
        <f aca="false">IF(ISNA(MATCH(CONCATENATE(AA$4,$A33),Divize!$X:$X,0)),"",INDEX(Divize!$L:$L,MATCH(CONCATENATE(AA$4,$A33),Divize!$X:$X,0),1))</f>
        <v/>
      </c>
      <c r="AB33" s="110"/>
      <c r="AC33" s="113" t="str">
        <f aca="false">IF(AA33="","",'2. závod'!AC33)</f>
        <v/>
      </c>
      <c r="AD33" s="111" t="str">
        <f aca="false">IF(AC33="","",RANK(AC33,AC:AC,0)+(COUNT(AC:AC)+1-RANK(AC33,AC:AC,0)-RANK(AC33,AC:AC,1))/2)</f>
        <v/>
      </c>
      <c r="AE33" s="116"/>
      <c r="AF33" s="109" t="str">
        <f aca="false">IF(ISNA(MATCH(CONCATENATE(AF$4,$A33),Divize!$X:$X,0)),"",INDEX(Divize!$L:$L,MATCH(CONCATENATE(AF$4,$A33),Divize!$X:$X,0),1))</f>
        <v/>
      </c>
      <c r="AG33" s="110"/>
      <c r="AH33" s="113" t="str">
        <f aca="false">IF(AF33="","",'2. závod'!AH33)</f>
        <v/>
      </c>
      <c r="AI33" s="111" t="str">
        <f aca="false">IF(AH33="","",RANK(AH33,AH:AH,0)+(COUNT(AH:AH)+1-RANK(AH33,AH:AH,0)-RANK(AH33,AH:AH,1))/2)</f>
        <v/>
      </c>
      <c r="AJ33" s="116"/>
      <c r="AK33" s="109" t="str">
        <f aca="false">IF(ISNA(MATCH(CONCATENATE(AK$4,$A33),Divize!$X:$X,0)),"",INDEX(Divize!$L:$L,MATCH(CONCATENATE(AK$4,$A33),Divize!$X:$X,0),1))</f>
        <v/>
      </c>
      <c r="AL33" s="110"/>
      <c r="AM33" s="113" t="str">
        <f aca="false">IF(AK33="","",'2. závod'!AM33)</f>
        <v/>
      </c>
      <c r="AN33" s="111" t="str">
        <f aca="false">IF(AM33="","",RANK(AM33,AM:AM,0)+(COUNT(AM:AM)+1-RANK(AM33,AM:AM,0)-RANK(AM33,AM:AM,1))/2)</f>
        <v/>
      </c>
      <c r="AO33" s="116"/>
      <c r="AP33" s="109" t="str">
        <f aca="false">IF(ISNA(MATCH(CONCATENATE(AP$4,$A33),Divize!$X:$X,0)),"",INDEX(Divize!$L:$L,MATCH(CONCATENATE(AP$4,$A33),Divize!$X:$X,0),1))</f>
        <v/>
      </c>
      <c r="AQ33" s="110"/>
      <c r="AR33" s="113" t="str">
        <f aca="false">IF(AP33="","",'2. závod'!AR33)</f>
        <v/>
      </c>
      <c r="AS33" s="111" t="str">
        <f aca="false">IF(AR33="","",RANK(AR33,AR:AR,0)+(COUNT(AR:AR)+1-RANK(AR33,AR:AR,0)-RANK(AR33,AR:AR,1))/2)</f>
        <v/>
      </c>
      <c r="AT33" s="116"/>
      <c r="AU33" s="109" t="str">
        <f aca="false">IF(ISNA(MATCH(CONCATENATE(AU$4,$A33),Divize!$X:$X,0)),"",INDEX(Divize!$L:$L,MATCH(CONCATENATE(AU$4,$A33),Divize!$X:$X,0),1))</f>
        <v/>
      </c>
      <c r="AV33" s="110"/>
      <c r="AW33" s="113" t="str">
        <f aca="false">IF(AU33="","",'2. závod'!AW33)</f>
        <v/>
      </c>
      <c r="AX33" s="111" t="str">
        <f aca="false">IF(AW33="","",RANK(AW33,AW:AW,0)+(COUNT(AW:AW)+1-RANK(AW33,AW:AW,0)-RANK(AW33,AW:AW,1))/2)</f>
        <v/>
      </c>
      <c r="AY33" s="116"/>
      <c r="AZ33" s="109" t="str">
        <f aca="false">IF(ISNA(MATCH(CONCATENATE(AZ$4,$A33),Divize!$X:$X,0)),"",INDEX(Divize!$L:$L,MATCH(CONCATENATE(AZ$4,$A33),Divize!$X:$X,0),1))</f>
        <v/>
      </c>
      <c r="BA33" s="110"/>
      <c r="BB33" s="113" t="str">
        <f aca="false">IF(AZ33="","",'2. závod'!BB33)</f>
        <v/>
      </c>
      <c r="BC33" s="111" t="str">
        <f aca="false">IF(BB33="","",RANK(BB33,BB:BB,0)+(COUNT(BB:BB)+1-RANK(BB33,BB:BB,0)-RANK(BB33,BB:BB,1))/2)</f>
        <v/>
      </c>
      <c r="BD33" s="116"/>
      <c r="BE33" s="109" t="str">
        <f aca="false">IF(ISNA(MATCH(CONCATENATE(BE$4,$A33),Divize!$X:$X,0)),"",INDEX(Divize!$L:$L,MATCH(CONCATENATE(BE$4,$A33),Divize!$X:$X,0),1))</f>
        <v/>
      </c>
      <c r="BF33" s="110"/>
      <c r="BG33" s="113" t="str">
        <f aca="false">IF(BE33="","",'2. závod'!BG33)</f>
        <v/>
      </c>
      <c r="BH33" s="111" t="str">
        <f aca="false">IF(BG33="","",RANK(BG33,BG:BG,0)+(COUNT(BG:BG)+1-RANK(BG33,BG:BG,0)-RANK(BG33,BG:BG,1))/2)</f>
        <v/>
      </c>
      <c r="BI33" s="116"/>
      <c r="BJ33" s="109" t="str">
        <f aca="false">IF(ISNA(MATCH(CONCATENATE(BJ$4,$A33),Divize!$X:$X,0)),"",INDEX(Divize!$L:$L,MATCH(CONCATENATE(BJ$4,$A33),Divize!$X:$X,0),1))</f>
        <v/>
      </c>
      <c r="BK33" s="110"/>
      <c r="BL33" s="113" t="str">
        <f aca="false">IF(BJ33="","",'2. závod'!BL33)</f>
        <v/>
      </c>
      <c r="BM33" s="111" t="str">
        <f aca="false">IF(BL33="","",RANK(BL33,BL:BL,0)+(COUNT(BL:BL)+1-RANK(BL33,BL:BL,0)-RANK(BL33,BL:BL,1))/2)</f>
        <v/>
      </c>
      <c r="BN33" s="116"/>
      <c r="BO33" s="109" t="str">
        <f aca="false">IF(ISNA(MATCH(CONCATENATE(BO$4,$A33),Divize!$X:$X,0)),"",INDEX(Divize!$L:$L,MATCH(CONCATENATE(BO$4,$A33),Divize!$X:$X,0),1))</f>
        <v/>
      </c>
      <c r="BP33" s="110"/>
      <c r="BQ33" s="113" t="str">
        <f aca="false">IF(BO33="","",'2. závod'!BQ33)</f>
        <v/>
      </c>
      <c r="BR33" s="111" t="str">
        <f aca="false">IF(BQ33="","",RANK(BQ33,BQ:BQ,0)+(COUNT(BQ:BQ)+1-RANK(BQ33,BQ:BQ,0)-RANK(BQ33,BQ:BQ,1))/2)</f>
        <v/>
      </c>
      <c r="BS33" s="116"/>
      <c r="BT33" s="109" t="str">
        <f aca="false">IF(ISNA(MATCH(CONCATENATE(BT$4,$A33),Divize!$X:$X,0)),"",INDEX(Divize!$L:$L,MATCH(CONCATENATE(BT$4,$A33),Divize!$X:$X,0),1))</f>
        <v/>
      </c>
      <c r="BU33" s="110"/>
      <c r="BV33" s="113" t="str">
        <f aca="false">IF(BT33="","",'2. závod'!BV33)</f>
        <v/>
      </c>
      <c r="BW33" s="111" t="str">
        <f aca="false">IF(BV33="","",RANK(BV33,BV:BV,0)+(COUNT(BV:BV)+1-RANK(BV33,BV:BV,0)-RANK(BV33,BV:BV,1))/2)</f>
        <v/>
      </c>
      <c r="BX33" s="116"/>
    </row>
    <row r="34" s="114" customFormat="true" ht="34.5" hidden="false" customHeight="true" outlineLevel="0" collapsed="false">
      <c r="A34" s="115" t="n">
        <v>29</v>
      </c>
      <c r="B34" s="109" t="str">
        <f aca="false">IF(ISNA(MATCH(CONCATENATE(B$4,$A34),Divize!$X:$X,0)),"",INDEX(Divize!$L:$L,MATCH(CONCATENATE(B$4,$A34),Divize!$X:$X,0),1))</f>
        <v/>
      </c>
      <c r="C34" s="110"/>
      <c r="D34" s="113" t="str">
        <f aca="false">IF(B34="","",'2. závod'!D34)</f>
        <v/>
      </c>
      <c r="E34" s="111" t="str">
        <f aca="false">IF(D34="","",RANK(D34,D:D,0)+(COUNT(D:D)+1-RANK(D34,D:D,0)-RANK(D34,D:D,1))/2)</f>
        <v/>
      </c>
      <c r="F34" s="116"/>
      <c r="G34" s="109" t="str">
        <f aca="false">IF(ISNA(MATCH(CONCATENATE(G$4,$A34),Divize!$X:$X,0)),"",INDEX(Divize!$L:$L,MATCH(CONCATENATE(G$4,$A34),Divize!$X:$X,0),1))</f>
        <v/>
      </c>
      <c r="H34" s="110"/>
      <c r="I34" s="113" t="str">
        <f aca="false">IF(G34="","",'2. závod'!I34)</f>
        <v/>
      </c>
      <c r="J34" s="111" t="str">
        <f aca="false">IF(I34="","",RANK(I34,I:I,0)+(COUNT(I:I)+1-RANK(I34,I:I,0)-RANK(I34,I:I,1))/2)</f>
        <v/>
      </c>
      <c r="K34" s="116"/>
      <c r="L34" s="109" t="str">
        <f aca="false">IF(ISNA(MATCH(CONCATENATE(L$4,$A34),Divize!$X:$X,0)),"",INDEX(Divize!$L:$L,MATCH(CONCATENATE(L$4,$A34),Divize!$X:$X,0),1))</f>
        <v/>
      </c>
      <c r="M34" s="110"/>
      <c r="N34" s="113" t="str">
        <f aca="false">IF(L34="","",'2. závod'!N34)</f>
        <v/>
      </c>
      <c r="O34" s="111" t="str">
        <f aca="false">IF(N34="","",RANK(N34,N:N,0)+(COUNT(N:N)+1-RANK(N34,N:N,0)-RANK(N34,N:N,1))/2)</f>
        <v/>
      </c>
      <c r="P34" s="116"/>
      <c r="Q34" s="109" t="str">
        <f aca="false">IF(ISNA(MATCH(CONCATENATE(Q$4,$A34),Divize!$X:$X,0)),"",INDEX(Divize!$L:$L,MATCH(CONCATENATE(Q$4,$A34),Divize!$X:$X,0),1))</f>
        <v/>
      </c>
      <c r="R34" s="110"/>
      <c r="S34" s="113" t="str">
        <f aca="false">IF(Q34="","",'2. závod'!S34)</f>
        <v/>
      </c>
      <c r="T34" s="111" t="str">
        <f aca="false">IF(S34="","",RANK(S34,S:S,0)+(COUNT(S:S)+1-RANK(S34,S:S,0)-RANK(S34,S:S,1))/2)</f>
        <v/>
      </c>
      <c r="U34" s="116"/>
      <c r="V34" s="109" t="str">
        <f aca="false">IF(ISNA(MATCH(CONCATENATE(V$4,$A34),Divize!$X:$X,0)),"",INDEX(Divize!$L:$L,MATCH(CONCATENATE(V$4,$A34),Divize!$X:$X,0),1))</f>
        <v/>
      </c>
      <c r="W34" s="110"/>
      <c r="X34" s="113" t="str">
        <f aca="false">IF(V34="","",'2. závod'!X34)</f>
        <v/>
      </c>
      <c r="Y34" s="111" t="str">
        <f aca="false">IF(X34="","",RANK(X34,X:X,0)+(COUNT(X:X)+1-RANK(X34,X:X,0)-RANK(X34,X:X,1))/2)</f>
        <v/>
      </c>
      <c r="Z34" s="116"/>
      <c r="AA34" s="109" t="str">
        <f aca="false">IF(ISNA(MATCH(CONCATENATE(AA$4,$A34),Divize!$X:$X,0)),"",INDEX(Divize!$L:$L,MATCH(CONCATENATE(AA$4,$A34),Divize!$X:$X,0),1))</f>
        <v/>
      </c>
      <c r="AB34" s="110"/>
      <c r="AC34" s="113" t="str">
        <f aca="false">IF(AA34="","",'2. závod'!AC34)</f>
        <v/>
      </c>
      <c r="AD34" s="111" t="str">
        <f aca="false">IF(AC34="","",RANK(AC34,AC:AC,0)+(COUNT(AC:AC)+1-RANK(AC34,AC:AC,0)-RANK(AC34,AC:AC,1))/2)</f>
        <v/>
      </c>
      <c r="AE34" s="116"/>
      <c r="AF34" s="109" t="str">
        <f aca="false">IF(ISNA(MATCH(CONCATENATE(AF$4,$A34),Divize!$X:$X,0)),"",INDEX(Divize!$L:$L,MATCH(CONCATENATE(AF$4,$A34),Divize!$X:$X,0),1))</f>
        <v/>
      </c>
      <c r="AG34" s="110"/>
      <c r="AH34" s="113" t="str">
        <f aca="false">IF(AF34="","",'2. závod'!AH34)</f>
        <v/>
      </c>
      <c r="AI34" s="111" t="str">
        <f aca="false">IF(AH34="","",RANK(AH34,AH:AH,0)+(COUNT(AH:AH)+1-RANK(AH34,AH:AH,0)-RANK(AH34,AH:AH,1))/2)</f>
        <v/>
      </c>
      <c r="AJ34" s="116"/>
      <c r="AK34" s="109" t="str">
        <f aca="false">IF(ISNA(MATCH(CONCATENATE(AK$4,$A34),Divize!$X:$X,0)),"",INDEX(Divize!$L:$L,MATCH(CONCATENATE(AK$4,$A34),Divize!$X:$X,0),1))</f>
        <v/>
      </c>
      <c r="AL34" s="110"/>
      <c r="AM34" s="113" t="str">
        <f aca="false">IF(AK34="","",'2. závod'!AM34)</f>
        <v/>
      </c>
      <c r="AN34" s="111" t="str">
        <f aca="false">IF(AM34="","",RANK(AM34,AM:AM,0)+(COUNT(AM:AM)+1-RANK(AM34,AM:AM,0)-RANK(AM34,AM:AM,1))/2)</f>
        <v/>
      </c>
      <c r="AO34" s="116"/>
      <c r="AP34" s="109" t="str">
        <f aca="false">IF(ISNA(MATCH(CONCATENATE(AP$4,$A34),Divize!$X:$X,0)),"",INDEX(Divize!$L:$L,MATCH(CONCATENATE(AP$4,$A34),Divize!$X:$X,0),1))</f>
        <v/>
      </c>
      <c r="AQ34" s="110"/>
      <c r="AR34" s="113" t="str">
        <f aca="false">IF(AP34="","",'2. závod'!AR34)</f>
        <v/>
      </c>
      <c r="AS34" s="111" t="str">
        <f aca="false">IF(AR34="","",RANK(AR34,AR:AR,0)+(COUNT(AR:AR)+1-RANK(AR34,AR:AR,0)-RANK(AR34,AR:AR,1))/2)</f>
        <v/>
      </c>
      <c r="AT34" s="116"/>
      <c r="AU34" s="109" t="str">
        <f aca="false">IF(ISNA(MATCH(CONCATENATE(AU$4,$A34),Divize!$X:$X,0)),"",INDEX(Divize!$L:$L,MATCH(CONCATENATE(AU$4,$A34),Divize!$X:$X,0),1))</f>
        <v/>
      </c>
      <c r="AV34" s="110"/>
      <c r="AW34" s="113" t="str">
        <f aca="false">IF(AU34="","",'2. závod'!AW34)</f>
        <v/>
      </c>
      <c r="AX34" s="111" t="str">
        <f aca="false">IF(AW34="","",RANK(AW34,AW:AW,0)+(COUNT(AW:AW)+1-RANK(AW34,AW:AW,0)-RANK(AW34,AW:AW,1))/2)</f>
        <v/>
      </c>
      <c r="AY34" s="116"/>
      <c r="AZ34" s="109" t="str">
        <f aca="false">IF(ISNA(MATCH(CONCATENATE(AZ$4,$A34),Divize!$X:$X,0)),"",INDEX(Divize!$L:$L,MATCH(CONCATENATE(AZ$4,$A34),Divize!$X:$X,0),1))</f>
        <v/>
      </c>
      <c r="BA34" s="110"/>
      <c r="BB34" s="113" t="str">
        <f aca="false">IF(AZ34="","",'2. závod'!BB34)</f>
        <v/>
      </c>
      <c r="BC34" s="111" t="str">
        <f aca="false">IF(BB34="","",RANK(BB34,BB:BB,0)+(COUNT(BB:BB)+1-RANK(BB34,BB:BB,0)-RANK(BB34,BB:BB,1))/2)</f>
        <v/>
      </c>
      <c r="BD34" s="116"/>
      <c r="BE34" s="109" t="str">
        <f aca="false">IF(ISNA(MATCH(CONCATENATE(BE$4,$A34),Divize!$X:$X,0)),"",INDEX(Divize!$L:$L,MATCH(CONCATENATE(BE$4,$A34),Divize!$X:$X,0),1))</f>
        <v/>
      </c>
      <c r="BF34" s="110"/>
      <c r="BG34" s="113" t="str">
        <f aca="false">IF(BE34="","",'2. závod'!BG34)</f>
        <v/>
      </c>
      <c r="BH34" s="111" t="str">
        <f aca="false">IF(BG34="","",RANK(BG34,BG:BG,0)+(COUNT(BG:BG)+1-RANK(BG34,BG:BG,0)-RANK(BG34,BG:BG,1))/2)</f>
        <v/>
      </c>
      <c r="BI34" s="116"/>
      <c r="BJ34" s="109" t="str">
        <f aca="false">IF(ISNA(MATCH(CONCATENATE(BJ$4,$A34),Divize!$X:$X,0)),"",INDEX(Divize!$L:$L,MATCH(CONCATENATE(BJ$4,$A34),Divize!$X:$X,0),1))</f>
        <v/>
      </c>
      <c r="BK34" s="110"/>
      <c r="BL34" s="113" t="str">
        <f aca="false">IF(BJ34="","",'2. závod'!BL34)</f>
        <v/>
      </c>
      <c r="BM34" s="111" t="str">
        <f aca="false">IF(BL34="","",RANK(BL34,BL:BL,0)+(COUNT(BL:BL)+1-RANK(BL34,BL:BL,0)-RANK(BL34,BL:BL,1))/2)</f>
        <v/>
      </c>
      <c r="BN34" s="116"/>
      <c r="BO34" s="109" t="str">
        <f aca="false">IF(ISNA(MATCH(CONCATENATE(BO$4,$A34),Divize!$X:$X,0)),"",INDEX(Divize!$L:$L,MATCH(CONCATENATE(BO$4,$A34),Divize!$X:$X,0),1))</f>
        <v/>
      </c>
      <c r="BP34" s="110"/>
      <c r="BQ34" s="113" t="str">
        <f aca="false">IF(BO34="","",'2. závod'!BQ34)</f>
        <v/>
      </c>
      <c r="BR34" s="111" t="str">
        <f aca="false">IF(BQ34="","",RANK(BQ34,BQ:BQ,0)+(COUNT(BQ:BQ)+1-RANK(BQ34,BQ:BQ,0)-RANK(BQ34,BQ:BQ,1))/2)</f>
        <v/>
      </c>
      <c r="BS34" s="116"/>
      <c r="BT34" s="109" t="str">
        <f aca="false">IF(ISNA(MATCH(CONCATENATE(BT$4,$A34),Divize!$X:$X,0)),"",INDEX(Divize!$L:$L,MATCH(CONCATENATE(BT$4,$A34),Divize!$X:$X,0),1))</f>
        <v/>
      </c>
      <c r="BU34" s="110"/>
      <c r="BV34" s="113" t="str">
        <f aca="false">IF(BT34="","",'2. závod'!BV34)</f>
        <v/>
      </c>
      <c r="BW34" s="111" t="str">
        <f aca="false">IF(BV34="","",RANK(BV34,BV:BV,0)+(COUNT(BV:BV)+1-RANK(BV34,BV:BV,0)-RANK(BV34,BV:BV,1))/2)</f>
        <v/>
      </c>
      <c r="BX34" s="116"/>
    </row>
    <row r="35" s="114" customFormat="true" ht="34.5" hidden="false" customHeight="true" outlineLevel="0" collapsed="false">
      <c r="A35" s="117" t="n">
        <v>30</v>
      </c>
      <c r="B35" s="118" t="str">
        <f aca="false">IF(ISNA(MATCH(CONCATENATE(B$4,$A35),Divize!$X:$X,0)),"",INDEX(Divize!$L:$L,MATCH(CONCATENATE(B$4,$A35),Divize!$X:$X,0),1))</f>
        <v/>
      </c>
      <c r="C35" s="119"/>
      <c r="D35" s="120" t="str">
        <f aca="false">IF(B35="","",'2. závod'!D35)</f>
        <v/>
      </c>
      <c r="E35" s="121" t="str">
        <f aca="false">IF(D35="","",RANK(D35,D:D,0)+(COUNT(D:D)+1-RANK(D35,D:D,0)-RANK(D35,D:D,1))/2)</f>
        <v/>
      </c>
      <c r="F35" s="122"/>
      <c r="G35" s="118" t="str">
        <f aca="false">IF(ISNA(MATCH(CONCATENATE(G$4,$A35),Divize!$X:$X,0)),"",INDEX(Divize!$L:$L,MATCH(CONCATENATE(G$4,$A35),Divize!$X:$X,0),1))</f>
        <v/>
      </c>
      <c r="H35" s="119"/>
      <c r="I35" s="120" t="str">
        <f aca="false">IF(G35="","",'2. závod'!I35)</f>
        <v/>
      </c>
      <c r="J35" s="121" t="str">
        <f aca="false">IF(I35="","",RANK(I35,I:I,0)+(COUNT(I:I)+1-RANK(I35,I:I,0)-RANK(I35,I:I,1))/2)</f>
        <v/>
      </c>
      <c r="K35" s="122"/>
      <c r="L35" s="118" t="str">
        <f aca="false">IF(ISNA(MATCH(CONCATENATE(L$4,$A35),Divize!$X:$X,0)),"",INDEX(Divize!$L:$L,MATCH(CONCATENATE(L$4,$A35),Divize!$X:$X,0),1))</f>
        <v/>
      </c>
      <c r="M35" s="119"/>
      <c r="N35" s="120" t="str">
        <f aca="false">IF(L35="","",'2. závod'!N35)</f>
        <v/>
      </c>
      <c r="O35" s="121" t="str">
        <f aca="false">IF(N35="","",RANK(N35,N:N,0)+(COUNT(N:N)+1-RANK(N35,N:N,0)-RANK(N35,N:N,1))/2)</f>
        <v/>
      </c>
      <c r="P35" s="122"/>
      <c r="Q35" s="118" t="str">
        <f aca="false">IF(ISNA(MATCH(CONCATENATE(Q$4,$A35),Divize!$X:$X,0)),"",INDEX(Divize!$L:$L,MATCH(CONCATENATE(Q$4,$A35),Divize!$X:$X,0),1))</f>
        <v/>
      </c>
      <c r="R35" s="119"/>
      <c r="S35" s="120" t="str">
        <f aca="false">IF(Q35="","",'2. závod'!S35)</f>
        <v/>
      </c>
      <c r="T35" s="121" t="str">
        <f aca="false">IF(S35="","",RANK(S35,S:S,0)+(COUNT(S:S)+1-RANK(S35,S:S,0)-RANK(S35,S:S,1))/2)</f>
        <v/>
      </c>
      <c r="U35" s="122"/>
      <c r="V35" s="118" t="str">
        <f aca="false">IF(ISNA(MATCH(CONCATENATE(V$4,$A35),Divize!$X:$X,0)),"",INDEX(Divize!$L:$L,MATCH(CONCATENATE(V$4,$A35),Divize!$X:$X,0),1))</f>
        <v/>
      </c>
      <c r="W35" s="119"/>
      <c r="X35" s="120" t="str">
        <f aca="false">IF(V35="","",'2. závod'!X35)</f>
        <v/>
      </c>
      <c r="Y35" s="121" t="str">
        <f aca="false">IF(X35="","",RANK(X35,X:X,0)+(COUNT(X:X)+1-RANK(X35,X:X,0)-RANK(X35,X:X,1))/2)</f>
        <v/>
      </c>
      <c r="Z35" s="122"/>
      <c r="AA35" s="118" t="str">
        <f aca="false">IF(ISNA(MATCH(CONCATENATE(AA$4,$A35),Divize!$X:$X,0)),"",INDEX(Divize!$L:$L,MATCH(CONCATENATE(AA$4,$A35),Divize!$X:$X,0),1))</f>
        <v/>
      </c>
      <c r="AB35" s="119"/>
      <c r="AC35" s="120" t="str">
        <f aca="false">IF(AA35="","",'2. závod'!AC35)</f>
        <v/>
      </c>
      <c r="AD35" s="121" t="str">
        <f aca="false">IF(AC35="","",RANK(AC35,AC:AC,0)+(COUNT(AC:AC)+1-RANK(AC35,AC:AC,0)-RANK(AC35,AC:AC,1))/2)</f>
        <v/>
      </c>
      <c r="AE35" s="122"/>
      <c r="AF35" s="118" t="str">
        <f aca="false">IF(ISNA(MATCH(CONCATENATE(AF$4,$A35),Divize!$X:$X,0)),"",INDEX(Divize!$L:$L,MATCH(CONCATENATE(AF$4,$A35),Divize!$X:$X,0),1))</f>
        <v/>
      </c>
      <c r="AG35" s="119"/>
      <c r="AH35" s="120" t="str">
        <f aca="false">IF(AF35="","",'2. závod'!AH35)</f>
        <v/>
      </c>
      <c r="AI35" s="121" t="str">
        <f aca="false">IF(AH35="","",RANK(AH35,AH:AH,0)+(COUNT(AH:AH)+1-RANK(AH35,AH:AH,0)-RANK(AH35,AH:AH,1))/2)</f>
        <v/>
      </c>
      <c r="AJ35" s="122"/>
      <c r="AK35" s="118" t="str">
        <f aca="false">IF(ISNA(MATCH(CONCATENATE(AK$4,$A35),Divize!$X:$X,0)),"",INDEX(Divize!$L:$L,MATCH(CONCATENATE(AK$4,$A35),Divize!$X:$X,0),1))</f>
        <v/>
      </c>
      <c r="AL35" s="119"/>
      <c r="AM35" s="120" t="str">
        <f aca="false">IF(AK35="","",'2. závod'!AM35)</f>
        <v/>
      </c>
      <c r="AN35" s="121" t="str">
        <f aca="false">IF(AM35="","",RANK(AM35,AM:AM,0)+(COUNT(AM:AM)+1-RANK(AM35,AM:AM,0)-RANK(AM35,AM:AM,1))/2)</f>
        <v/>
      </c>
      <c r="AO35" s="122"/>
      <c r="AP35" s="118" t="str">
        <f aca="false">IF(ISNA(MATCH(CONCATENATE(AP$4,$A35),Divize!$X:$X,0)),"",INDEX(Divize!$L:$L,MATCH(CONCATENATE(AP$4,$A35),Divize!$X:$X,0),1))</f>
        <v/>
      </c>
      <c r="AQ35" s="119"/>
      <c r="AR35" s="120" t="str">
        <f aca="false">IF(AP35="","",'2. závod'!AR35)</f>
        <v/>
      </c>
      <c r="AS35" s="121" t="str">
        <f aca="false">IF(AR35="","",RANK(AR35,AR:AR,0)+(COUNT(AR:AR)+1-RANK(AR35,AR:AR,0)-RANK(AR35,AR:AR,1))/2)</f>
        <v/>
      </c>
      <c r="AT35" s="122"/>
      <c r="AU35" s="118" t="str">
        <f aca="false">IF(ISNA(MATCH(CONCATENATE(AU$4,$A35),Divize!$X:$X,0)),"",INDEX(Divize!$L:$L,MATCH(CONCATENATE(AU$4,$A35),Divize!$X:$X,0),1))</f>
        <v/>
      </c>
      <c r="AV35" s="119"/>
      <c r="AW35" s="120" t="str">
        <f aca="false">IF(AU35="","",'2. závod'!AW35)</f>
        <v/>
      </c>
      <c r="AX35" s="121" t="str">
        <f aca="false">IF(AW35="","",RANK(AW35,AW:AW,0)+(COUNT(AW:AW)+1-RANK(AW35,AW:AW,0)-RANK(AW35,AW:AW,1))/2)</f>
        <v/>
      </c>
      <c r="AY35" s="122"/>
      <c r="AZ35" s="118" t="str">
        <f aca="false">IF(ISNA(MATCH(CONCATENATE(AZ$4,$A35),Divize!$X:$X,0)),"",INDEX(Divize!$L:$L,MATCH(CONCATENATE(AZ$4,$A35),Divize!$X:$X,0),1))</f>
        <v/>
      </c>
      <c r="BA35" s="119"/>
      <c r="BB35" s="120" t="str">
        <f aca="false">IF(AZ35="","",'2. závod'!BB35)</f>
        <v/>
      </c>
      <c r="BC35" s="121" t="str">
        <f aca="false">IF(BB35="","",RANK(BB35,BB:BB,0)+(COUNT(BB:BB)+1-RANK(BB35,BB:BB,0)-RANK(BB35,BB:BB,1))/2)</f>
        <v/>
      </c>
      <c r="BD35" s="122"/>
      <c r="BE35" s="118" t="str">
        <f aca="false">IF(ISNA(MATCH(CONCATENATE(BE$4,$A35),Divize!$X:$X,0)),"",INDEX(Divize!$L:$L,MATCH(CONCATENATE(BE$4,$A35),Divize!$X:$X,0),1))</f>
        <v/>
      </c>
      <c r="BF35" s="119"/>
      <c r="BG35" s="120" t="str">
        <f aca="false">IF(BE35="","",'2. závod'!BG35)</f>
        <v/>
      </c>
      <c r="BH35" s="121" t="str">
        <f aca="false">IF(BG35="","",RANK(BG35,BG:BG,0)+(COUNT(BG:BG)+1-RANK(BG35,BG:BG,0)-RANK(BG35,BG:BG,1))/2)</f>
        <v/>
      </c>
      <c r="BI35" s="122"/>
      <c r="BJ35" s="118" t="str">
        <f aca="false">IF(ISNA(MATCH(CONCATENATE(BJ$4,$A35),Divize!$X:$X,0)),"",INDEX(Divize!$L:$L,MATCH(CONCATENATE(BJ$4,$A35),Divize!$X:$X,0),1))</f>
        <v/>
      </c>
      <c r="BK35" s="119"/>
      <c r="BL35" s="120" t="str">
        <f aca="false">IF(BJ35="","",'2. závod'!BL35)</f>
        <v/>
      </c>
      <c r="BM35" s="121" t="str">
        <f aca="false">IF(BL35="","",RANK(BL35,BL:BL,0)+(COUNT(BL:BL)+1-RANK(BL35,BL:BL,0)-RANK(BL35,BL:BL,1))/2)</f>
        <v/>
      </c>
      <c r="BN35" s="122"/>
      <c r="BO35" s="118" t="str">
        <f aca="false">IF(ISNA(MATCH(CONCATENATE(BO$4,$A35),Divize!$X:$X,0)),"",INDEX(Divize!$L:$L,MATCH(CONCATENATE(BO$4,$A35),Divize!$X:$X,0),1))</f>
        <v/>
      </c>
      <c r="BP35" s="119"/>
      <c r="BQ35" s="120" t="str">
        <f aca="false">IF(BO35="","",'2. závod'!BQ35)</f>
        <v/>
      </c>
      <c r="BR35" s="121" t="str">
        <f aca="false">IF(BQ35="","",RANK(BQ35,BQ:BQ,0)+(COUNT(BQ:BQ)+1-RANK(BQ35,BQ:BQ,0)-RANK(BQ35,BQ:BQ,1))/2)</f>
        <v/>
      </c>
      <c r="BS35" s="122"/>
      <c r="BT35" s="118" t="str">
        <f aca="false">IF(ISNA(MATCH(CONCATENATE(BT$4,$A35),Divize!$X:$X,0)),"",INDEX(Divize!$L:$L,MATCH(CONCATENATE(BT$4,$A35),Divize!$X:$X,0),1))</f>
        <v/>
      </c>
      <c r="BU35" s="119"/>
      <c r="BV35" s="120" t="str">
        <f aca="false">IF(BT35="","",'2. závod'!BV35)</f>
        <v/>
      </c>
      <c r="BW35" s="121" t="str">
        <f aca="false">IF(BV35="","",RANK(BV35,BV:BV,0)+(COUNT(BV:BV)+1-RANK(BV35,BV:BV,0)-RANK(BV35,BV:BV,1))/2)</f>
        <v/>
      </c>
      <c r="BX35" s="122"/>
    </row>
    <row r="37" customFormat="false" ht="15.75" hidden="false" customHeight="false" outlineLevel="0" collapsed="false">
      <c r="B37" s="123"/>
      <c r="C37" s="123"/>
      <c r="G37" s="123"/>
      <c r="H37" s="123"/>
      <c r="L37" s="123"/>
      <c r="M37" s="123"/>
      <c r="Q37" s="123"/>
      <c r="R37" s="123"/>
      <c r="V37" s="123"/>
      <c r="W37" s="123"/>
      <c r="AA37" s="123"/>
      <c r="AB37" s="123"/>
      <c r="AF37" s="123"/>
      <c r="AG37" s="123"/>
      <c r="AK37" s="123"/>
      <c r="AL37" s="123"/>
      <c r="AP37" s="123"/>
      <c r="AQ37" s="123"/>
      <c r="AU37" s="123"/>
      <c r="AV37" s="123"/>
      <c r="AZ37" s="123"/>
      <c r="BA37" s="123"/>
      <c r="BE37" s="123"/>
      <c r="BF37" s="123"/>
      <c r="BJ37" s="123"/>
      <c r="BK37" s="123"/>
      <c r="BO37" s="123"/>
      <c r="BP37" s="123"/>
      <c r="BT37" s="123"/>
      <c r="BU37" s="123"/>
    </row>
    <row r="38" customFormat="false" ht="15.75" hidden="false" customHeight="false" outlineLevel="0" collapsed="false">
      <c r="B38" s="124"/>
      <c r="C38" s="124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false" showRowColHeaders="true" showZeros="false" rightToLeft="false" tabSelected="false" showOutlineSymbols="true" defaultGridColor="true" view="pageBreakPreview" topLeftCell="A20" colorId="64" zoomScale="100" zoomScaleNormal="75" zoomScalePageLayoutView="100" workbookViewId="0">
      <selection pane="topLeft" activeCell="A41" activeCellId="0" sqref="A41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41"/>
    <col collapsed="false" customWidth="true" hidden="false" outlineLevel="0" max="2" min="2" style="16" width="3.28"/>
    <col collapsed="false" customWidth="true" hidden="false" outlineLevel="0" max="3" min="3" style="16" width="6.41"/>
    <col collapsed="false" customWidth="true" hidden="false" outlineLevel="0" max="4" min="4" style="16" width="5.85"/>
    <col collapsed="false" customWidth="true" hidden="false" outlineLevel="0" max="5" min="5" style="16" width="5.99"/>
    <col collapsed="false" customWidth="true" hidden="false" outlineLevel="0" max="6" min="6" style="16" width="4.7"/>
    <col collapsed="false" customWidth="true" hidden="false" outlineLevel="0" max="7" min="7" style="125" width="18.85"/>
    <col collapsed="false" customWidth="true" hidden="false" outlineLevel="0" max="8" min="8" style="126" width="26.56"/>
    <col collapsed="false" customWidth="true" hidden="false" outlineLevel="0" max="9" min="9" style="16" width="6.41"/>
    <col collapsed="false" customWidth="true" hidden="false" outlineLevel="0" max="10" min="10" style="16" width="5.85"/>
    <col collapsed="false" customWidth="true" hidden="false" outlineLevel="0" max="11" min="11" style="16" width="5.99"/>
    <col collapsed="false" customWidth="true" hidden="false" outlineLevel="0" max="12" min="12" style="16" width="4.7"/>
    <col collapsed="false" customWidth="true" hidden="false" outlineLevel="0" max="13" min="13" style="125" width="18.85"/>
    <col collapsed="false" customWidth="true" hidden="false" outlineLevel="0" max="14" min="14" style="126" width="26.56"/>
    <col collapsed="false" customWidth="true" hidden="false" outlineLevel="0" max="148" min="15" style="16" width="3.85"/>
    <col collapsed="false" customWidth="false" hidden="false" outlineLevel="0" max="257" min="149" style="16" width="9.14"/>
  </cols>
  <sheetData>
    <row r="1" customFormat="false" ht="15.75" hidden="false" customHeight="false" outlineLevel="0" collapsed="false">
      <c r="B1" s="127" t="str">
        <f aca="false">CONCATENATE('Základní list'!$E$3)</f>
        <v>KP a D 1. kolo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</row>
    <row r="2" customFormat="false" ht="12.75" hidden="false" customHeight="false" outlineLevel="0" collapsed="false">
      <c r="B2" s="128" t="str">
        <f aca="false">CONCATENATE("Datum konání: ",'Základní list'!D4," - ",'Základní list'!F4)</f>
        <v>Datum konání: 42497 - 42498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</row>
    <row r="3" s="129" customFormat="true" ht="18" hidden="false" customHeight="true" outlineLevel="0" collapsed="false">
      <c r="B3" s="130" t="s">
        <v>134</v>
      </c>
      <c r="C3" s="131" t="s">
        <v>82</v>
      </c>
      <c r="D3" s="131"/>
      <c r="E3" s="131"/>
      <c r="F3" s="131"/>
      <c r="G3" s="131"/>
      <c r="H3" s="131"/>
      <c r="I3" s="131" t="s">
        <v>83</v>
      </c>
      <c r="J3" s="131"/>
      <c r="K3" s="131"/>
      <c r="L3" s="131"/>
      <c r="M3" s="131"/>
      <c r="N3" s="131"/>
    </row>
    <row r="4" s="129" customFormat="true" ht="18" hidden="false" customHeight="true" outlineLevel="0" collapsed="false">
      <c r="B4" s="130"/>
      <c r="C4" s="132" t="s">
        <v>135</v>
      </c>
      <c r="D4" s="132" t="s">
        <v>136</v>
      </c>
      <c r="E4" s="132" t="s">
        <v>89</v>
      </c>
      <c r="F4" s="132" t="s">
        <v>98</v>
      </c>
      <c r="G4" s="132" t="s">
        <v>81</v>
      </c>
      <c r="H4" s="133" t="s">
        <v>131</v>
      </c>
      <c r="I4" s="132" t="s">
        <v>135</v>
      </c>
      <c r="J4" s="132" t="s">
        <v>136</v>
      </c>
      <c r="K4" s="132" t="s">
        <v>89</v>
      </c>
      <c r="L4" s="132" t="s">
        <v>98</v>
      </c>
      <c r="M4" s="132" t="s">
        <v>81</v>
      </c>
      <c r="N4" s="133" t="s">
        <v>131</v>
      </c>
    </row>
    <row r="5" customFormat="false" ht="31.5" hidden="false" customHeight="true" outlineLevel="0" collapsed="false">
      <c r="B5" s="134" t="n">
        <v>1</v>
      </c>
      <c r="C5" s="132" t="s">
        <v>25</v>
      </c>
      <c r="D5" s="132" t="n">
        <v>1</v>
      </c>
      <c r="E5" s="135" t="n">
        <f aca="false">INDEX('1. závod'!$A:$BX,$D5+5,INDEX('Základní list'!$B:$B,MATCH($C5,'Základní list'!$A:$A,0),1))</f>
        <v>7520</v>
      </c>
      <c r="F5" s="135" t="n">
        <f aca="false">INDEX('1. závod'!$A:$BX,$D5+5,INDEX('Základní list'!$B:$B,MATCH($C5,'Základní list'!$A:$A,0),1)+1)</f>
        <v>1</v>
      </c>
      <c r="G5" s="24" t="str">
        <f aca="false">INDEX('1. závod'!$A:$BX,$D5+5,INDEX('Základní list'!$B:$B,MATCH($C5,'Základní list'!$A:$A,0),1)-2)</f>
        <v>Roman Pokorný st.</v>
      </c>
      <c r="H5" s="136" t="str">
        <f aca="false">INDEX('1. závod'!$A:$BX,$D5+5,INDEX('Základní list'!$B:$B,MATCH($C5,'Základní list'!$A:$A,0),1)-1)</f>
        <v>MO ČRS Nové Strašecí </v>
      </c>
      <c r="I5" s="132" t="s">
        <v>25</v>
      </c>
      <c r="J5" s="132" t="n">
        <v>1</v>
      </c>
      <c r="K5" s="135" t="n">
        <f aca="false">INDEX('2. závod'!$A:$BX,$J5+5,INDEX('Základní list'!$B:$B,MATCH($I5,'Základní list'!$A:$A,0),1))</f>
        <v>10740</v>
      </c>
      <c r="L5" s="135" t="n">
        <f aca="false">INDEX('2. závod'!$A:$BX,$J5+5,INDEX('Základní list'!$B:$B,MATCH($I5,'Základní list'!$A:$A,0),1)+1)</f>
        <v>1</v>
      </c>
      <c r="M5" s="24" t="str">
        <f aca="false">INDEX('2. závod'!$A:$BX,$J5+5,INDEX('Základní list'!$B:$B,MATCH($I5,'Základní list'!$A:$A,0),1)-2)</f>
        <v>Karel Šimůnek</v>
      </c>
      <c r="N5" s="137" t="str">
        <f aca="false">INDEX('2. závod'!$A:$BX,$J5+5,INDEX('Základní list'!$B:$B,MATCH($I5,'Základní list'!$A:$A,0),1)-1)</f>
        <v>MO ČRS Mělník</v>
      </c>
    </row>
    <row r="6" customFormat="false" ht="31.5" hidden="false" customHeight="true" outlineLevel="0" collapsed="false">
      <c r="B6" s="134" t="n">
        <v>2</v>
      </c>
      <c r="C6" s="132" t="s">
        <v>25</v>
      </c>
      <c r="D6" s="132" t="n">
        <v>2</v>
      </c>
      <c r="E6" s="135" t="n">
        <f aca="false">INDEX('1. závod'!$A:$BX,$D6+5,INDEX('Základní list'!$B:$B,MATCH($C6,'Základní list'!$A:$A,0),1))</f>
        <v>6240</v>
      </c>
      <c r="F6" s="135" t="n">
        <f aca="false">INDEX('1. závod'!$A:$BX,$D6+5,INDEX('Základní list'!$B:$B,MATCH($C6,'Základní list'!$A:$A,0),1)+1)</f>
        <v>2</v>
      </c>
      <c r="G6" s="24" t="str">
        <f aca="false">INDEX('1. závod'!$A:$BX,$D6+5,INDEX('Základní list'!$B:$B,MATCH($C6,'Základní list'!$A:$A,0),1)-2)</f>
        <v>Hana Purkrábková</v>
      </c>
      <c r="H6" s="136" t="str">
        <f aca="false">INDEX('1. závod'!$A:$BX,$D6+5,INDEX('Základní list'!$B:$B,MATCH($C6,'Základní list'!$A:$A,0),1)-1)</f>
        <v>MO ČRS Plaňany</v>
      </c>
      <c r="I6" s="132" t="s">
        <v>25</v>
      </c>
      <c r="J6" s="132" t="n">
        <v>2</v>
      </c>
      <c r="K6" s="135" t="n">
        <f aca="false">INDEX('2. závod'!$A:$BX,$J6+5,INDEX('Základní list'!$B:$B,MATCH($I6,'Základní list'!$A:$A,0),1))</f>
        <v>8160</v>
      </c>
      <c r="L6" s="135" t="n">
        <f aca="false">INDEX('2. závod'!$A:$BX,$J6+5,INDEX('Základní list'!$B:$B,MATCH($I6,'Základní list'!$A:$A,0),1)+1)</f>
        <v>3</v>
      </c>
      <c r="M6" s="24" t="str">
        <f aca="false">INDEX('2. závod'!$A:$BX,$J6+5,INDEX('Základní list'!$B:$B,MATCH($I6,'Základní list'!$A:$A,0),1)-2)</f>
        <v>Jiří Hrdina</v>
      </c>
      <c r="N6" s="137" t="str">
        <f aca="false">INDEX('2. závod'!$A:$BX,$J6+5,INDEX('Základní list'!$B:$B,MATCH($I6,'Základní list'!$A:$A,0),1)-1)</f>
        <v>MO ČRS Bakov nad Jizerou</v>
      </c>
    </row>
    <row r="7" customFormat="false" ht="31.5" hidden="false" customHeight="true" outlineLevel="0" collapsed="false">
      <c r="B7" s="134" t="n">
        <v>3</v>
      </c>
      <c r="C7" s="132" t="s">
        <v>25</v>
      </c>
      <c r="D7" s="132" t="n">
        <v>3</v>
      </c>
      <c r="E7" s="135" t="n">
        <f aca="false">INDEX('1. závod'!$A:$BX,$D7+5,INDEX('Základní list'!$B:$B,MATCH($C7,'Základní list'!$A:$A,0),1))</f>
        <v>3560</v>
      </c>
      <c r="F7" s="135" t="n">
        <f aca="false">INDEX('1. závod'!$A:$BX,$D7+5,INDEX('Základní list'!$B:$B,MATCH($C7,'Základní list'!$A:$A,0),1)+1)</f>
        <v>4</v>
      </c>
      <c r="G7" s="24" t="str">
        <f aca="false">INDEX('1. závod'!$A:$BX,$D7+5,INDEX('Základní list'!$B:$B,MATCH($C7,'Základní list'!$A:$A,0),1)-2)</f>
        <v>Ján Omamik</v>
      </c>
      <c r="H7" s="136" t="str">
        <f aca="false">INDEX('1. závod'!$A:$BX,$D7+5,INDEX('Základní list'!$B:$B,MATCH($C7,'Základní list'!$A:$A,0),1)-1)</f>
        <v>MO ČRS Rakovník</v>
      </c>
      <c r="I7" s="132" t="s">
        <v>25</v>
      </c>
      <c r="J7" s="132" t="n">
        <v>3</v>
      </c>
      <c r="K7" s="135" t="n">
        <f aca="false">INDEX('2. závod'!$A:$BX,$J7+5,INDEX('Základní list'!$B:$B,MATCH($I7,'Základní list'!$A:$A,0),1))</f>
        <v>9160</v>
      </c>
      <c r="L7" s="135" t="n">
        <f aca="false">INDEX('2. závod'!$A:$BX,$J7+5,INDEX('Základní list'!$B:$B,MATCH($I7,'Základní list'!$A:$A,0),1)+1)</f>
        <v>2</v>
      </c>
      <c r="M7" s="24" t="str">
        <f aca="false">INDEX('2. závod'!$A:$BX,$J7+5,INDEX('Základní list'!$B:$B,MATCH($I7,'Základní list'!$A:$A,0),1)-2)</f>
        <v>Roman Pokorný st.</v>
      </c>
      <c r="N7" s="137" t="str">
        <f aca="false">INDEX('2. závod'!$A:$BX,$J7+5,INDEX('Základní list'!$B:$B,MATCH($I7,'Základní list'!$A:$A,0),1)-1)</f>
        <v>MO ČRS Nové Strašecí </v>
      </c>
    </row>
    <row r="8" customFormat="false" ht="31.5" hidden="false" customHeight="true" outlineLevel="0" collapsed="false">
      <c r="B8" s="134" t="n">
        <v>4</v>
      </c>
      <c r="C8" s="132" t="s">
        <v>25</v>
      </c>
      <c r="D8" s="132" t="n">
        <v>4</v>
      </c>
      <c r="E8" s="135" t="n">
        <f aca="false">INDEX('1. závod'!$A:$BX,$D8+5,INDEX('Základní list'!$B:$B,MATCH($C8,'Základní list'!$A:$A,0),1))</f>
        <v>1440</v>
      </c>
      <c r="F8" s="135" t="n">
        <f aca="false">INDEX('1. závod'!$A:$BX,$D8+5,INDEX('Základní list'!$B:$B,MATCH($C8,'Základní list'!$A:$A,0),1)+1)</f>
        <v>6</v>
      </c>
      <c r="G8" s="24" t="str">
        <f aca="false">INDEX('1. závod'!$A:$BX,$D8+5,INDEX('Základní list'!$B:$B,MATCH($C8,'Základní list'!$A:$A,0),1)-2)</f>
        <v>Jaroslav Frolík</v>
      </c>
      <c r="H8" s="136" t="str">
        <f aca="false">INDEX('1. závod'!$A:$BX,$D8+5,INDEX('Základní list'!$B:$B,MATCH($C8,'Základní list'!$A:$A,0),1)-1)</f>
        <v>MO ČRS Mělník</v>
      </c>
      <c r="I8" s="132" t="s">
        <v>25</v>
      </c>
      <c r="J8" s="132" t="n">
        <v>4</v>
      </c>
      <c r="K8" s="135" t="n">
        <f aca="false">INDEX('2. závod'!$A:$BX,$J8+5,INDEX('Základní list'!$B:$B,MATCH($I8,'Základní list'!$A:$A,0),1))</f>
        <v>4880</v>
      </c>
      <c r="L8" s="135" t="n">
        <f aca="false">INDEX('2. závod'!$A:$BX,$J8+5,INDEX('Základní list'!$B:$B,MATCH($I8,'Základní list'!$A:$A,0),1)+1)</f>
        <v>4</v>
      </c>
      <c r="M8" s="24" t="str">
        <f aca="false">INDEX('2. závod'!$A:$BX,$J8+5,INDEX('Základní list'!$B:$B,MATCH($I8,'Základní list'!$A:$A,0),1)-2)</f>
        <v>Pavel Purkrábek</v>
      </c>
      <c r="N8" s="137" t="str">
        <f aca="false">INDEX('2. závod'!$A:$BX,$J8+5,INDEX('Základní list'!$B:$B,MATCH($I8,'Základní list'!$A:$A,0),1)-1)</f>
        <v>MO ČRS Plaňany</v>
      </c>
    </row>
    <row r="9" customFormat="false" ht="31.5" hidden="false" customHeight="true" outlineLevel="0" collapsed="false">
      <c r="B9" s="134" t="n">
        <v>5</v>
      </c>
      <c r="C9" s="132" t="s">
        <v>25</v>
      </c>
      <c r="D9" s="132" t="n">
        <v>5</v>
      </c>
      <c r="E9" s="135" t="n">
        <f aca="false">INDEX('1. závod'!$A:$BX,$D9+5,INDEX('Základní list'!$B:$B,MATCH($C9,'Základní list'!$A:$A,0),1))</f>
        <v>3200</v>
      </c>
      <c r="F9" s="135" t="n">
        <f aca="false">INDEX('1. závod'!$A:$BX,$D9+5,INDEX('Základní list'!$B:$B,MATCH($C9,'Základní list'!$A:$A,0),1)+1)</f>
        <v>5</v>
      </c>
      <c r="G9" s="24" t="str">
        <f aca="false">INDEX('1. závod'!$A:$BX,$D9+5,INDEX('Základní list'!$B:$B,MATCH($C9,'Základní list'!$A:$A,0),1)-2)</f>
        <v>Jiří Hrdina</v>
      </c>
      <c r="H9" s="136" t="str">
        <f aca="false">INDEX('1. závod'!$A:$BX,$D9+5,INDEX('Základní list'!$B:$B,MATCH($C9,'Základní list'!$A:$A,0),1)-1)</f>
        <v>MO ČRS Bakov nad Jizerou</v>
      </c>
      <c r="I9" s="132" t="s">
        <v>25</v>
      </c>
      <c r="J9" s="132" t="n">
        <v>5</v>
      </c>
      <c r="K9" s="135" t="n">
        <f aca="false">INDEX('2. závod'!$A:$BX,$J9+5,INDEX('Základní list'!$B:$B,MATCH($I9,'Základní list'!$A:$A,0),1))</f>
        <v>3960</v>
      </c>
      <c r="L9" s="135" t="n">
        <f aca="false">INDEX('2. závod'!$A:$BX,$J9+5,INDEX('Základní list'!$B:$B,MATCH($I9,'Základní list'!$A:$A,0),1)+1)</f>
        <v>5</v>
      </c>
      <c r="M9" s="24" t="str">
        <f aca="false">INDEX('2. závod'!$A:$BX,$J9+5,INDEX('Základní list'!$B:$B,MATCH($I9,'Základní list'!$A:$A,0),1)-2)</f>
        <v>Ján Omamik</v>
      </c>
      <c r="N9" s="137" t="str">
        <f aca="false">INDEX('2. závod'!$A:$BX,$J9+5,INDEX('Základní list'!$B:$B,MATCH($I9,'Základní list'!$A:$A,0),1)-1)</f>
        <v>MO ČRS Rakovník</v>
      </c>
    </row>
    <row r="10" customFormat="false" ht="31.5" hidden="false" customHeight="true" outlineLevel="0" collapsed="false">
      <c r="A10" s="138"/>
      <c r="B10" s="134" t="n">
        <v>6</v>
      </c>
      <c r="C10" s="132" t="s">
        <v>25</v>
      </c>
      <c r="D10" s="132" t="n">
        <v>6</v>
      </c>
      <c r="E10" s="135" t="n">
        <f aca="false">INDEX('1. závod'!$A:$BX,$D10+5,INDEX('Základní list'!$B:$B,MATCH($C10,'Základní list'!$A:$A,0),1))</f>
        <v>4960</v>
      </c>
      <c r="F10" s="135" t="n">
        <f aca="false">INDEX('1. závod'!$A:$BX,$D10+5,INDEX('Základní list'!$B:$B,MATCH($C10,'Základní list'!$A:$A,0),1)+1)</f>
        <v>3</v>
      </c>
      <c r="G10" s="24" t="str">
        <f aca="false">INDEX('1. závod'!$A:$BX,$D10+5,INDEX('Základní list'!$B:$B,MATCH($C10,'Základní list'!$A:$A,0),1)-2)</f>
        <v>Karel Šimůnek</v>
      </c>
      <c r="H10" s="136" t="str">
        <f aca="false">INDEX('1. závod'!$A:$BX,$D10+5,INDEX('Základní list'!$B:$B,MATCH($C10,'Základní list'!$A:$A,0),1)-1)</f>
        <v>MO ČRS Mělník</v>
      </c>
      <c r="I10" s="132" t="s">
        <v>25</v>
      </c>
      <c r="J10" s="132" t="n">
        <v>6</v>
      </c>
      <c r="K10" s="135" t="n">
        <f aca="false">INDEX('2. závod'!$A:$BX,$J10+5,INDEX('Základní list'!$B:$B,MATCH($I10,'Základní list'!$A:$A,0),1))</f>
        <v>1020</v>
      </c>
      <c r="L10" s="135" t="n">
        <f aca="false">INDEX('2. závod'!$A:$BX,$J10+5,INDEX('Základní list'!$B:$B,MATCH($I10,'Základní list'!$A:$A,0),1)+1)</f>
        <v>6</v>
      </c>
      <c r="M10" s="24" t="str">
        <f aca="false">INDEX('2. závod'!$A:$BX,$J10+5,INDEX('Základní list'!$B:$B,MATCH($I10,'Základní list'!$A:$A,0),1)-2)</f>
        <v>Michal Hošek</v>
      </c>
      <c r="N10" s="137" t="str">
        <f aca="false">INDEX('2. závod'!$A:$BX,$J10+5,INDEX('Základní list'!$B:$B,MATCH($I10,'Základní list'!$A:$A,0),1)-1)</f>
        <v>MO ČRS Rakovník</v>
      </c>
    </row>
    <row r="11" customFormat="false" ht="31.5" hidden="true" customHeight="true" outlineLevel="0" collapsed="false">
      <c r="B11" s="134" t="n">
        <v>7</v>
      </c>
      <c r="C11" s="132" t="s">
        <v>25</v>
      </c>
      <c r="D11" s="132" t="n">
        <v>7</v>
      </c>
      <c r="E11" s="135" t="n">
        <f aca="false">INDEX('1. závod'!$A:$BX,$D11+5,INDEX('Základní list'!$B:$B,MATCH($C11,'Základní list'!$A:$A,0),1))</f>
        <v>0</v>
      </c>
      <c r="F11" s="135" t="str">
        <f aca="false">INDEX('1. závod'!$A:$BX,$D11+5,INDEX('Základní list'!$B:$B,MATCH($C11,'Základní list'!$A:$A,0),1)+1)</f>
        <v/>
      </c>
      <c r="G11" s="24" t="str">
        <f aca="false">INDEX('1. závod'!$A:$BX,$D11+5,INDEX('Základní list'!$B:$B,MATCH($C11,'Základní list'!$A:$A,0),1)-2)</f>
        <v/>
      </c>
      <c r="H11" s="136" t="str">
        <f aca="false">INDEX('1. závod'!$A:$BX,$D11+5,INDEX('Základní list'!$B:$B,MATCH($C11,'Základní list'!$A:$A,0),1)-1)</f>
        <v/>
      </c>
      <c r="I11" s="132" t="s">
        <v>25</v>
      </c>
      <c r="J11" s="132" t="n">
        <v>7</v>
      </c>
      <c r="K11" s="135" t="n">
        <f aca="false">INDEX('2. závod'!$A:$BX,$J11+5,INDEX('Základní list'!$B:$B,MATCH($I11,'Základní list'!$A:$A,0),1))</f>
        <v>0</v>
      </c>
      <c r="L11" s="135" t="str">
        <f aca="false">INDEX('2. závod'!$A:$BX,$J11+5,INDEX('Základní list'!$B:$B,MATCH($I11,'Základní list'!$A:$A,0),1)+1)</f>
        <v/>
      </c>
      <c r="M11" s="24" t="str">
        <f aca="false">INDEX('2. závod'!$A:$BX,$J11+5,INDEX('Základní list'!$B:$B,MATCH($I11,'Základní list'!$A:$A,0),1)-2)</f>
        <v/>
      </c>
      <c r="N11" s="137" t="str">
        <f aca="false">INDEX('2. závod'!$A:$BX,$J11+5,INDEX('Základní list'!$B:$B,MATCH($I11,'Základní list'!$A:$A,0),1)-1)</f>
        <v/>
      </c>
    </row>
    <row r="12" customFormat="false" ht="31.5" hidden="true" customHeight="true" outlineLevel="0" collapsed="false">
      <c r="B12" s="134" t="n">
        <v>8</v>
      </c>
      <c r="C12" s="132" t="s">
        <v>25</v>
      </c>
      <c r="D12" s="132" t="n">
        <v>8</v>
      </c>
      <c r="E12" s="135" t="n">
        <f aca="false">INDEX('1. závod'!$A:$BX,$D12+5,INDEX('Základní list'!$B:$B,MATCH($C12,'Základní list'!$A:$A,0),1))</f>
        <v>0</v>
      </c>
      <c r="F12" s="135" t="str">
        <f aca="false">INDEX('1. závod'!$A:$BX,$D12+5,INDEX('Základní list'!$B:$B,MATCH($C12,'Základní list'!$A:$A,0),1)+1)</f>
        <v/>
      </c>
      <c r="G12" s="24" t="str">
        <f aca="false">INDEX('1. závod'!$A:$BX,$D12+5,INDEX('Základní list'!$B:$B,MATCH($C12,'Základní list'!$A:$A,0),1)-2)</f>
        <v/>
      </c>
      <c r="H12" s="136" t="str">
        <f aca="false">INDEX('1. závod'!$A:$BX,$D12+5,INDEX('Základní list'!$B:$B,MATCH($C12,'Základní list'!$A:$A,0),1)-1)</f>
        <v/>
      </c>
      <c r="I12" s="132" t="s">
        <v>25</v>
      </c>
      <c r="J12" s="132" t="n">
        <v>8</v>
      </c>
      <c r="K12" s="135" t="n">
        <f aca="false">INDEX('2. závod'!$A:$BX,$J12+5,INDEX('Základní list'!$B:$B,MATCH($I12,'Základní list'!$A:$A,0),1))</f>
        <v>0</v>
      </c>
      <c r="L12" s="135" t="str">
        <f aca="false">INDEX('2. závod'!$A:$BX,$J12+5,INDEX('Základní list'!$B:$B,MATCH($I12,'Základní list'!$A:$A,0),1)+1)</f>
        <v/>
      </c>
      <c r="M12" s="24" t="str">
        <f aca="false">INDEX('2. závod'!$A:$BX,$J12+5,INDEX('Základní list'!$B:$B,MATCH($I12,'Základní list'!$A:$A,0),1)-2)</f>
        <v/>
      </c>
      <c r="N12" s="137" t="str">
        <f aca="false">INDEX('2. závod'!$A:$BX,$J12+5,INDEX('Základní list'!$B:$B,MATCH($I12,'Základní list'!$A:$A,0),1)-1)</f>
        <v/>
      </c>
    </row>
    <row r="13" customFormat="false" ht="31.5" hidden="true" customHeight="true" outlineLevel="0" collapsed="false">
      <c r="B13" s="134" t="n">
        <v>9</v>
      </c>
      <c r="C13" s="132" t="s">
        <v>25</v>
      </c>
      <c r="D13" s="132" t="n">
        <v>9</v>
      </c>
      <c r="E13" s="135" t="n">
        <f aca="false">INDEX('1. závod'!$A:$BX,$D13+5,INDEX('Základní list'!$B:$B,MATCH($C13,'Základní list'!$A:$A,0),1))</f>
        <v>0</v>
      </c>
      <c r="F13" s="135" t="str">
        <f aca="false">INDEX('1. závod'!$A:$BX,$D13+5,INDEX('Základní list'!$B:$B,MATCH($C13,'Základní list'!$A:$A,0),1)+1)</f>
        <v/>
      </c>
      <c r="G13" s="24" t="str">
        <f aca="false">INDEX('1. závod'!$A:$BX,$D13+5,INDEX('Základní list'!$B:$B,MATCH($C13,'Základní list'!$A:$A,0),1)-2)</f>
        <v/>
      </c>
      <c r="H13" s="136" t="str">
        <f aca="false">INDEX('1. závod'!$A:$BX,$D13+5,INDEX('Základní list'!$B:$B,MATCH($C13,'Základní list'!$A:$A,0),1)-1)</f>
        <v/>
      </c>
      <c r="I13" s="132" t="s">
        <v>25</v>
      </c>
      <c r="J13" s="132" t="n">
        <v>9</v>
      </c>
      <c r="K13" s="135" t="n">
        <f aca="false">INDEX('2. závod'!$A:$BX,$J13+5,INDEX('Základní list'!$B:$B,MATCH($I13,'Základní list'!$A:$A,0),1))</f>
        <v>0</v>
      </c>
      <c r="L13" s="135" t="str">
        <f aca="false">INDEX('2. závod'!$A:$BX,$J13+5,INDEX('Základní list'!$B:$B,MATCH($I13,'Základní list'!$A:$A,0),1)+1)</f>
        <v/>
      </c>
      <c r="M13" s="24" t="str">
        <f aca="false">INDEX('2. závod'!$A:$BX,$J13+5,INDEX('Základní list'!$B:$B,MATCH($I13,'Základní list'!$A:$A,0),1)-2)</f>
        <v/>
      </c>
      <c r="N13" s="137" t="str">
        <f aca="false">INDEX('2. závod'!$A:$BX,$J13+5,INDEX('Základní list'!$B:$B,MATCH($I13,'Základní list'!$A:$A,0),1)-1)</f>
        <v/>
      </c>
    </row>
    <row r="14" customFormat="false" ht="31.5" hidden="true" customHeight="true" outlineLevel="0" collapsed="false">
      <c r="B14" s="134" t="n">
        <v>10</v>
      </c>
      <c r="C14" s="132" t="s">
        <v>25</v>
      </c>
      <c r="D14" s="132" t="n">
        <v>10</v>
      </c>
      <c r="E14" s="135" t="n">
        <f aca="false">INDEX('1. závod'!$A:$BX,$D14+5,INDEX('Základní list'!$B:$B,MATCH($C14,'Základní list'!$A:$A,0),1))</f>
        <v>0</v>
      </c>
      <c r="F14" s="135" t="str">
        <f aca="false">INDEX('1. závod'!$A:$BX,$D14+5,INDEX('Základní list'!$B:$B,MATCH($C14,'Základní list'!$A:$A,0),1)+1)</f>
        <v/>
      </c>
      <c r="G14" s="24" t="str">
        <f aca="false">INDEX('1. závod'!$A:$BX,$D14+5,INDEX('Základní list'!$B:$B,MATCH($C14,'Základní list'!$A:$A,0),1)-2)</f>
        <v/>
      </c>
      <c r="H14" s="136" t="str">
        <f aca="false">INDEX('1. závod'!$A:$BX,$D14+5,INDEX('Základní list'!$B:$B,MATCH($C14,'Základní list'!$A:$A,0),1)-1)</f>
        <v/>
      </c>
      <c r="I14" s="132" t="s">
        <v>25</v>
      </c>
      <c r="J14" s="132" t="n">
        <v>10</v>
      </c>
      <c r="K14" s="135" t="n">
        <f aca="false">INDEX('2. závod'!$A:$BX,$J14+5,INDEX('Základní list'!$B:$B,MATCH($I14,'Základní list'!$A:$A,0),1))</f>
        <v>0</v>
      </c>
      <c r="L14" s="135" t="str">
        <f aca="false">INDEX('2. závod'!$A:$BX,$J14+5,INDEX('Základní list'!$B:$B,MATCH($I14,'Základní list'!$A:$A,0),1)+1)</f>
        <v/>
      </c>
      <c r="M14" s="24" t="str">
        <f aca="false">INDEX('2. závod'!$A:$BX,$J14+5,INDEX('Základní list'!$B:$B,MATCH($I14,'Základní list'!$A:$A,0),1)-2)</f>
        <v/>
      </c>
      <c r="N14" s="137" t="str">
        <f aca="false">INDEX('2. závod'!$A:$BX,$J14+5,INDEX('Základní list'!$B:$B,MATCH($I14,'Základní list'!$A:$A,0),1)-1)</f>
        <v/>
      </c>
    </row>
    <row r="15" customFormat="false" ht="31.5" hidden="true" customHeight="true" outlineLevel="0" collapsed="false">
      <c r="A15" s="139"/>
      <c r="B15" s="134" t="n">
        <v>11</v>
      </c>
      <c r="C15" s="132" t="s">
        <v>25</v>
      </c>
      <c r="D15" s="132" t="n">
        <v>11</v>
      </c>
      <c r="E15" s="135" t="n">
        <f aca="false">INDEX('1. závod'!$A:$BX,$D15+5,INDEX('Základní list'!$B:$B,MATCH($C15,'Základní list'!$A:$A,0),1))</f>
        <v>0</v>
      </c>
      <c r="F15" s="135" t="str">
        <f aca="false">INDEX('1. závod'!$A:$BX,$D15+5,INDEX('Základní list'!$B:$B,MATCH($C15,'Základní list'!$A:$A,0),1)+1)</f>
        <v/>
      </c>
      <c r="G15" s="24" t="str">
        <f aca="false">INDEX('1. závod'!$A:$BX,$D15+5,INDEX('Základní list'!$B:$B,MATCH($C15,'Základní list'!$A:$A,0),1)-2)</f>
        <v/>
      </c>
      <c r="H15" s="136" t="str">
        <f aca="false">INDEX('1. závod'!$A:$BX,$D15+5,INDEX('Základní list'!$B:$B,MATCH($C15,'Základní list'!$A:$A,0),1)-1)</f>
        <v/>
      </c>
      <c r="I15" s="132" t="s">
        <v>25</v>
      </c>
      <c r="J15" s="132" t="n">
        <v>11</v>
      </c>
      <c r="K15" s="135" t="n">
        <f aca="false">INDEX('2. závod'!$A:$BX,$J15+5,INDEX('Základní list'!$B:$B,MATCH($I15,'Základní list'!$A:$A,0),1))</f>
        <v>0</v>
      </c>
      <c r="L15" s="135" t="str">
        <f aca="false">INDEX('2. závod'!$A:$BX,$J15+5,INDEX('Základní list'!$B:$B,MATCH($I15,'Základní list'!$A:$A,0),1)+1)</f>
        <v/>
      </c>
      <c r="M15" s="24" t="str">
        <f aca="false">INDEX('2. závod'!$A:$BX,$J15+5,INDEX('Základní list'!$B:$B,MATCH($I15,'Základní list'!$A:$A,0),1)-2)</f>
        <v/>
      </c>
      <c r="N15" s="137" t="str">
        <f aca="false">INDEX('2. závod'!$A:$BX,$J15+5,INDEX('Základní list'!$B:$B,MATCH($I15,'Základní list'!$A:$A,0),1)-1)</f>
        <v/>
      </c>
    </row>
    <row r="16" customFormat="false" ht="31.5" hidden="true" customHeight="true" outlineLevel="0" collapsed="false">
      <c r="A16" s="139"/>
      <c r="B16" s="134" t="n">
        <v>12</v>
      </c>
      <c r="C16" s="132" t="s">
        <v>25</v>
      </c>
      <c r="D16" s="132" t="n">
        <v>12</v>
      </c>
      <c r="E16" s="135" t="n">
        <f aca="false">INDEX('1. závod'!$A:$BX,$D16+5,INDEX('Základní list'!$B:$B,MATCH($C16,'Základní list'!$A:$A,0),1))</f>
        <v>0</v>
      </c>
      <c r="F16" s="135" t="str">
        <f aca="false">INDEX('1. závod'!$A:$BX,$D16+5,INDEX('Základní list'!$B:$B,MATCH($C16,'Základní list'!$A:$A,0),1)+1)</f>
        <v/>
      </c>
      <c r="G16" s="24" t="str">
        <f aca="false">INDEX('1. závod'!$A:$BX,$D16+5,INDEX('Základní list'!$B:$B,MATCH($C16,'Základní list'!$A:$A,0),1)-2)</f>
        <v/>
      </c>
      <c r="H16" s="136" t="str">
        <f aca="false">INDEX('1. závod'!$A:$BX,$D16+5,INDEX('Základní list'!$B:$B,MATCH($C16,'Základní list'!$A:$A,0),1)-1)</f>
        <v/>
      </c>
      <c r="I16" s="132" t="s">
        <v>25</v>
      </c>
      <c r="J16" s="132" t="n">
        <v>12</v>
      </c>
      <c r="K16" s="135" t="n">
        <f aca="false">INDEX('2. závod'!$A:$BX,$J16+5,INDEX('Základní list'!$B:$B,MATCH($I16,'Základní list'!$A:$A,0),1))</f>
        <v>0</v>
      </c>
      <c r="L16" s="135" t="str">
        <f aca="false">INDEX('2. závod'!$A:$BX,$J16+5,INDEX('Základní list'!$B:$B,MATCH($I16,'Základní list'!$A:$A,0),1)+1)</f>
        <v/>
      </c>
      <c r="M16" s="24" t="str">
        <f aca="false">INDEX('2. závod'!$A:$BX,$J16+5,INDEX('Základní list'!$B:$B,MATCH($I16,'Základní list'!$A:$A,0),1)-2)</f>
        <v/>
      </c>
      <c r="N16" s="137" t="str">
        <f aca="false">INDEX('2. závod'!$A:$BX,$J16+5,INDEX('Základní list'!$B:$B,MATCH($I16,'Základní list'!$A:$A,0),1)-1)</f>
        <v/>
      </c>
    </row>
    <row r="17" customFormat="false" ht="31.5" hidden="true" customHeight="true" outlineLevel="0" collapsed="false">
      <c r="A17" s="139"/>
      <c r="B17" s="134" t="n">
        <v>12</v>
      </c>
      <c r="C17" s="132" t="s">
        <v>25</v>
      </c>
      <c r="D17" s="132" t="n">
        <v>13</v>
      </c>
      <c r="E17" s="135" t="n">
        <f aca="false">INDEX('1. závod'!$A:$BX,$D17+5,INDEX('Základní list'!$B:$B,MATCH($C17,'Základní list'!$A:$A,0),1))</f>
        <v>0</v>
      </c>
      <c r="F17" s="135" t="str">
        <f aca="false">INDEX('1. závod'!$A:$BX,$D17+5,INDEX('Základní list'!$B:$B,MATCH($C17,'Základní list'!$A:$A,0),1)+1)</f>
        <v/>
      </c>
      <c r="G17" s="24" t="str">
        <f aca="false">INDEX('1. závod'!$A:$BX,$D17+5,INDEX('Základní list'!$B:$B,MATCH($C17,'Základní list'!$A:$A,0),1)-2)</f>
        <v/>
      </c>
      <c r="H17" s="136" t="str">
        <f aca="false">INDEX('1. závod'!$A:$BX,$D17+5,INDEX('Základní list'!$B:$B,MATCH($C17,'Základní list'!$A:$A,0),1)-1)</f>
        <v/>
      </c>
      <c r="I17" s="132" t="s">
        <v>25</v>
      </c>
      <c r="J17" s="132" t="n">
        <v>13</v>
      </c>
      <c r="K17" s="135" t="n">
        <f aca="false">INDEX('2. závod'!$A:$BX,$J17+5,INDEX('Základní list'!$B:$B,MATCH($I17,'Základní list'!$A:$A,0),1))</f>
        <v>0</v>
      </c>
      <c r="L17" s="135" t="str">
        <f aca="false">INDEX('2. závod'!$A:$BX,$J17+5,INDEX('Základní list'!$B:$B,MATCH($I17,'Základní list'!$A:$A,0),1)+1)</f>
        <v/>
      </c>
      <c r="M17" s="24" t="str">
        <f aca="false">INDEX('2. závod'!$A:$BX,$J17+5,INDEX('Základní list'!$B:$B,MATCH($I17,'Základní list'!$A:$A,0),1)-2)</f>
        <v/>
      </c>
      <c r="N17" s="137" t="str">
        <f aca="false">INDEX('2. závod'!$A:$BX,$J17+5,INDEX('Základní list'!$B:$B,MATCH($I17,'Základní list'!$A:$A,0),1)-1)</f>
        <v/>
      </c>
    </row>
    <row r="18" customFormat="false" ht="31.5" hidden="true" customHeight="true" outlineLevel="0" collapsed="false">
      <c r="A18" s="139"/>
      <c r="B18" s="134" t="n">
        <v>12</v>
      </c>
      <c r="C18" s="132" t="s">
        <v>25</v>
      </c>
      <c r="D18" s="132" t="n">
        <v>14</v>
      </c>
      <c r="E18" s="135" t="n">
        <f aca="false">INDEX('1. závod'!$A:$BX,$D18+5,INDEX('Základní list'!$B:$B,MATCH($C18,'Základní list'!$A:$A,0),1))</f>
        <v>0</v>
      </c>
      <c r="F18" s="135" t="str">
        <f aca="false">INDEX('1. závod'!$A:$BX,$D18+5,INDEX('Základní list'!$B:$B,MATCH($C18,'Základní list'!$A:$A,0),1)+1)</f>
        <v/>
      </c>
      <c r="G18" s="24" t="str">
        <f aca="false">INDEX('1. závod'!$A:$BX,$D18+5,INDEX('Základní list'!$B:$B,MATCH($C18,'Základní list'!$A:$A,0),1)-2)</f>
        <v/>
      </c>
      <c r="H18" s="136" t="str">
        <f aca="false">INDEX('1. závod'!$A:$BX,$D18+5,INDEX('Základní list'!$B:$B,MATCH($C18,'Základní list'!$A:$A,0),1)-1)</f>
        <v/>
      </c>
      <c r="I18" s="132" t="s">
        <v>25</v>
      </c>
      <c r="J18" s="132" t="n">
        <v>14</v>
      </c>
      <c r="K18" s="135" t="n">
        <f aca="false">INDEX('2. závod'!$A:$BX,$J18+5,INDEX('Základní list'!$B:$B,MATCH($I18,'Základní list'!$A:$A,0),1))</f>
        <v>0</v>
      </c>
      <c r="L18" s="135" t="str">
        <f aca="false">INDEX('2. závod'!$A:$BX,$J18+5,INDEX('Základní list'!$B:$B,MATCH($I18,'Základní list'!$A:$A,0),1)+1)</f>
        <v/>
      </c>
      <c r="M18" s="24" t="str">
        <f aca="false">INDEX('2. závod'!$A:$BX,$J18+5,INDEX('Základní list'!$B:$B,MATCH($I18,'Základní list'!$A:$A,0),1)-2)</f>
        <v/>
      </c>
      <c r="N18" s="137" t="str">
        <f aca="false">INDEX('2. závod'!$A:$BX,$J18+5,INDEX('Základní list'!$B:$B,MATCH($I18,'Základní list'!$A:$A,0),1)-1)</f>
        <v/>
      </c>
    </row>
    <row r="19" customFormat="false" ht="31.5" hidden="true" customHeight="true" outlineLevel="0" collapsed="false">
      <c r="A19" s="139"/>
      <c r="B19" s="134" t="n">
        <v>12</v>
      </c>
      <c r="C19" s="132" t="s">
        <v>25</v>
      </c>
      <c r="D19" s="132" t="n">
        <v>15</v>
      </c>
      <c r="E19" s="135" t="n">
        <f aca="false">INDEX('1. závod'!$A:$BX,$D19+5,INDEX('Základní list'!$B:$B,MATCH($C19,'Základní list'!$A:$A,0),1))</f>
        <v>0</v>
      </c>
      <c r="F19" s="135" t="str">
        <f aca="false">INDEX('1. závod'!$A:$BX,$D19+5,INDEX('Základní list'!$B:$B,MATCH($C19,'Základní list'!$A:$A,0),1)+1)</f>
        <v/>
      </c>
      <c r="G19" s="24" t="str">
        <f aca="false">INDEX('1. závod'!$A:$BX,$D19+5,INDEX('Základní list'!$B:$B,MATCH($C19,'Základní list'!$A:$A,0),1)-2)</f>
        <v/>
      </c>
      <c r="H19" s="136" t="str">
        <f aca="false">INDEX('1. závod'!$A:$BX,$D19+5,INDEX('Základní list'!$B:$B,MATCH($C19,'Základní list'!$A:$A,0),1)-1)</f>
        <v/>
      </c>
      <c r="I19" s="132" t="s">
        <v>25</v>
      </c>
      <c r="J19" s="132" t="n">
        <v>15</v>
      </c>
      <c r="K19" s="135" t="n">
        <f aca="false">INDEX('2. závod'!$A:$BX,$J19+5,INDEX('Základní list'!$B:$B,MATCH($I19,'Základní list'!$A:$A,0),1))</f>
        <v>0</v>
      </c>
      <c r="L19" s="135" t="str">
        <f aca="false">INDEX('2. závod'!$A:$BX,$J19+5,INDEX('Základní list'!$B:$B,MATCH($I19,'Základní list'!$A:$A,0),1)+1)</f>
        <v/>
      </c>
      <c r="M19" s="24" t="str">
        <f aca="false">INDEX('2. závod'!$A:$BX,$J19+5,INDEX('Základní list'!$B:$B,MATCH($I19,'Základní list'!$A:$A,0),1)-2)</f>
        <v/>
      </c>
      <c r="N19" s="137" t="str">
        <f aca="false">INDEX('2. závod'!$A:$BX,$J19+5,INDEX('Základní list'!$B:$B,MATCH($I19,'Základní list'!$A:$A,0),1)-1)</f>
        <v/>
      </c>
    </row>
    <row r="20" customFormat="false" ht="31.5" hidden="false" customHeight="true" outlineLevel="0" collapsed="false">
      <c r="A20" s="140"/>
      <c r="B20" s="134" t="n">
        <v>13</v>
      </c>
      <c r="C20" s="132" t="s">
        <v>26</v>
      </c>
      <c r="D20" s="132" t="n">
        <v>1</v>
      </c>
      <c r="E20" s="135" t="n">
        <f aca="false">INDEX('1. závod'!$A:$BX,$D20+5,INDEX('Základní list'!$B:$B,MATCH($C20,'Základní list'!$A:$A,0),1))</f>
        <v>340</v>
      </c>
      <c r="F20" s="135" t="n">
        <f aca="false">INDEX('1. závod'!$A:$BX,$D20+5,INDEX('Základní list'!$B:$B,MATCH($C20,'Základní list'!$A:$A,0),1)+1)</f>
        <v>6</v>
      </c>
      <c r="G20" s="24" t="str">
        <f aca="false">INDEX('1. závod'!$A:$BX,$D20+5,INDEX('Základní list'!$B:$B,MATCH($C20,'Základní list'!$A:$A,0),1)-2)</f>
        <v>Filip Hejda</v>
      </c>
      <c r="H20" s="136" t="str">
        <f aca="false">INDEX('1. závod'!$A:$BX,$D20+5,INDEX('Základní list'!$B:$B,MATCH($C20,'Základní list'!$A:$A,0),1)-1)</f>
        <v>MO ČRS Rakovník</v>
      </c>
      <c r="I20" s="132" t="s">
        <v>26</v>
      </c>
      <c r="J20" s="132" t="n">
        <v>1</v>
      </c>
      <c r="K20" s="135" t="n">
        <f aca="false">INDEX('2. závod'!$A:$BX,$J20+5,INDEX('Základní list'!$B:$B,MATCH($I20,'Základní list'!$A:$A,0),1))</f>
        <v>7300</v>
      </c>
      <c r="L20" s="135" t="n">
        <f aca="false">INDEX('2. závod'!$A:$BX,$J20+5,INDEX('Základní list'!$B:$B,MATCH($I20,'Základní list'!$A:$A,0),1)+1)</f>
        <v>1</v>
      </c>
      <c r="M20" s="24" t="str">
        <f aca="false">INDEX('2. závod'!$A:$BX,$J20+5,INDEX('Základní list'!$B:$B,MATCH($I20,'Základní list'!$A:$A,0),1)-2)</f>
        <v>Zdeněk Veltruský</v>
      </c>
      <c r="N20" s="137" t="str">
        <f aca="false">INDEX('2. závod'!$A:$BX,$J20+5,INDEX('Základní list'!$B:$B,MATCH($I20,'Základní list'!$A:$A,0),1)-1)</f>
        <v>MO ČRS Mělník</v>
      </c>
    </row>
    <row r="21" customFormat="false" ht="31.5" hidden="false" customHeight="true" outlineLevel="0" collapsed="false">
      <c r="B21" s="134" t="n">
        <v>14</v>
      </c>
      <c r="C21" s="132" t="s">
        <v>26</v>
      </c>
      <c r="D21" s="132" t="n">
        <v>2</v>
      </c>
      <c r="E21" s="135" t="n">
        <f aca="false">INDEX('1. závod'!$A:$BX,$D21+5,INDEX('Základní list'!$B:$B,MATCH($C21,'Základní list'!$A:$A,0),1))</f>
        <v>1420</v>
      </c>
      <c r="F21" s="135" t="n">
        <f aca="false">INDEX('1. závod'!$A:$BX,$D21+5,INDEX('Základní list'!$B:$B,MATCH($C21,'Základní list'!$A:$A,0),1)+1)</f>
        <v>4</v>
      </c>
      <c r="G21" s="24" t="str">
        <f aca="false">INDEX('1. závod'!$A:$BX,$D21+5,INDEX('Základní list'!$B:$B,MATCH($C21,'Základní list'!$A:$A,0),1)-2)</f>
        <v>Radek Lev ml.</v>
      </c>
      <c r="H21" s="136" t="str">
        <f aca="false">INDEX('1. závod'!$A:$BX,$D21+5,INDEX('Základní list'!$B:$B,MATCH($C21,'Základní list'!$A:$A,0),1)-1)</f>
        <v>MO ČRS Rakovník</v>
      </c>
      <c r="I21" s="132" t="s">
        <v>26</v>
      </c>
      <c r="J21" s="132" t="n">
        <v>2</v>
      </c>
      <c r="K21" s="135" t="n">
        <f aca="false">INDEX('2. závod'!$A:$BX,$J21+5,INDEX('Základní list'!$B:$B,MATCH($I21,'Základní list'!$A:$A,0),1))</f>
        <v>7140</v>
      </c>
      <c r="L21" s="135" t="n">
        <f aca="false">INDEX('2. závod'!$A:$BX,$J21+5,INDEX('Základní list'!$B:$B,MATCH($I21,'Základní list'!$A:$A,0),1)+1)</f>
        <v>2</v>
      </c>
      <c r="M21" s="24" t="str">
        <f aca="false">INDEX('2. závod'!$A:$BX,$J21+5,INDEX('Základní list'!$B:$B,MATCH($I21,'Základní list'!$A:$A,0),1)-2)</f>
        <v>Roman Pokorný ml.</v>
      </c>
      <c r="N21" s="137" t="str">
        <f aca="false">INDEX('2. závod'!$A:$BX,$J21+5,INDEX('Základní list'!$B:$B,MATCH($I21,'Základní list'!$A:$A,0),1)-1)</f>
        <v>MO ČRS Nové Strašecí </v>
      </c>
    </row>
    <row r="22" customFormat="false" ht="31.5" hidden="false" customHeight="true" outlineLevel="0" collapsed="false">
      <c r="B22" s="134" t="n">
        <v>15</v>
      </c>
      <c r="C22" s="132" t="s">
        <v>26</v>
      </c>
      <c r="D22" s="132" t="n">
        <v>3</v>
      </c>
      <c r="E22" s="135" t="n">
        <f aca="false">INDEX('1. závod'!$A:$BX,$D22+5,INDEX('Základní list'!$B:$B,MATCH($C22,'Základní list'!$A:$A,0),1))</f>
        <v>1580</v>
      </c>
      <c r="F22" s="135" t="n">
        <f aca="false">INDEX('1. závod'!$A:$BX,$D22+5,INDEX('Základní list'!$B:$B,MATCH($C22,'Základní list'!$A:$A,0),1)+1)</f>
        <v>3</v>
      </c>
      <c r="G22" s="24" t="str">
        <f aca="false">INDEX('1. závod'!$A:$BX,$D22+5,INDEX('Základní list'!$B:$B,MATCH($C22,'Základní list'!$A:$A,0),1)-2)</f>
        <v>Jiří Kučera</v>
      </c>
      <c r="H22" s="136" t="str">
        <f aca="false">INDEX('1. závod'!$A:$BX,$D22+5,INDEX('Základní list'!$B:$B,MATCH($C22,'Základní list'!$A:$A,0),1)-1)</f>
        <v>MO ČRS Rakovník</v>
      </c>
      <c r="I22" s="132" t="s">
        <v>26</v>
      </c>
      <c r="J22" s="132" t="n">
        <v>3</v>
      </c>
      <c r="K22" s="135" t="n">
        <f aca="false">INDEX('2. závod'!$A:$BX,$J22+5,INDEX('Základní list'!$B:$B,MATCH($I22,'Základní list'!$A:$A,0),1))</f>
        <v>1840</v>
      </c>
      <c r="L22" s="135" t="n">
        <f aca="false">INDEX('2. závod'!$A:$BX,$J22+5,INDEX('Základní list'!$B:$B,MATCH($I22,'Základní list'!$A:$A,0),1)+1)</f>
        <v>6</v>
      </c>
      <c r="M22" s="24" t="str">
        <f aca="false">INDEX('2. závod'!$A:$BX,$J22+5,INDEX('Základní list'!$B:$B,MATCH($I22,'Základní list'!$A:$A,0),1)-2)</f>
        <v>Radek Lev st.</v>
      </c>
      <c r="N22" s="137" t="str">
        <f aca="false">INDEX('2. závod'!$A:$BX,$J22+5,INDEX('Základní list'!$B:$B,MATCH($I22,'Základní list'!$A:$A,0),1)-1)</f>
        <v>MO ČRS Rakovník</v>
      </c>
    </row>
    <row r="23" customFormat="false" ht="31.5" hidden="false" customHeight="true" outlineLevel="0" collapsed="false">
      <c r="B23" s="134" t="n">
        <v>16</v>
      </c>
      <c r="C23" s="132" t="s">
        <v>26</v>
      </c>
      <c r="D23" s="132" t="n">
        <v>4</v>
      </c>
      <c r="E23" s="135" t="n">
        <f aca="false">INDEX('1. závod'!$A:$BX,$D23+5,INDEX('Základní list'!$B:$B,MATCH($C23,'Základní list'!$A:$A,0),1))</f>
        <v>3260</v>
      </c>
      <c r="F23" s="135" t="n">
        <f aca="false">INDEX('1. závod'!$A:$BX,$D23+5,INDEX('Základní list'!$B:$B,MATCH($C23,'Základní list'!$A:$A,0),1)+1)</f>
        <v>2</v>
      </c>
      <c r="G23" s="24" t="str">
        <f aca="false">INDEX('1. závod'!$A:$BX,$D23+5,INDEX('Základní list'!$B:$B,MATCH($C23,'Základní list'!$A:$A,0),1)-2)</f>
        <v>Pavel Purkrábek</v>
      </c>
      <c r="H23" s="136" t="str">
        <f aca="false">INDEX('1. závod'!$A:$BX,$D23+5,INDEX('Základní list'!$B:$B,MATCH($C23,'Základní list'!$A:$A,0),1)-1)</f>
        <v>MO ČRS Plaňany</v>
      </c>
      <c r="I23" s="132" t="s">
        <v>26</v>
      </c>
      <c r="J23" s="132" t="n">
        <v>4</v>
      </c>
      <c r="K23" s="135" t="n">
        <f aca="false">INDEX('2. závod'!$A:$BX,$J23+5,INDEX('Základní list'!$B:$B,MATCH($I23,'Základní list'!$A:$A,0),1))</f>
        <v>2460</v>
      </c>
      <c r="L23" s="135" t="n">
        <f aca="false">INDEX('2. závod'!$A:$BX,$J23+5,INDEX('Základní list'!$B:$B,MATCH($I23,'Základní list'!$A:$A,0),1)+1)</f>
        <v>4</v>
      </c>
      <c r="M23" s="24" t="str">
        <f aca="false">INDEX('2. závod'!$A:$BX,$J23+5,INDEX('Základní list'!$B:$B,MATCH($I23,'Základní list'!$A:$A,0),1)-2)</f>
        <v>René Hanyk</v>
      </c>
      <c r="N23" s="137" t="str">
        <f aca="false">INDEX('2. závod'!$A:$BX,$J23+5,INDEX('Základní list'!$B:$B,MATCH($I23,'Základní list'!$A:$A,0),1)-1)</f>
        <v>MO ČRS Plaňany</v>
      </c>
    </row>
    <row r="24" customFormat="false" ht="31.5" hidden="false" customHeight="true" outlineLevel="0" collapsed="false">
      <c r="B24" s="134" t="n">
        <v>17</v>
      </c>
      <c r="C24" s="132" t="s">
        <v>26</v>
      </c>
      <c r="D24" s="132" t="n">
        <v>5</v>
      </c>
      <c r="E24" s="135" t="n">
        <f aca="false">INDEX('1. závod'!$A:$BX,$D24+5,INDEX('Základní list'!$B:$B,MATCH($C24,'Základní list'!$A:$A,0),1))</f>
        <v>3580</v>
      </c>
      <c r="F24" s="135" t="n">
        <f aca="false">INDEX('1. závod'!$A:$BX,$D24+5,INDEX('Základní list'!$B:$B,MATCH($C24,'Základní list'!$A:$A,0),1)+1)</f>
        <v>1</v>
      </c>
      <c r="G24" s="24" t="str">
        <f aca="false">INDEX('1. závod'!$A:$BX,$D24+5,INDEX('Základní list'!$B:$B,MATCH($C24,'Základní list'!$A:$A,0),1)-2)</f>
        <v>Šimon Svatek</v>
      </c>
      <c r="H24" s="136" t="str">
        <f aca="false">INDEX('1. závod'!$A:$BX,$D24+5,INDEX('Základní list'!$B:$B,MATCH($C24,'Základní list'!$A:$A,0),1)-1)</f>
        <v>MO ČRS Nové Strašecí </v>
      </c>
      <c r="I24" s="132" t="s">
        <v>26</v>
      </c>
      <c r="J24" s="132" t="n">
        <v>5</v>
      </c>
      <c r="K24" s="135" t="n">
        <f aca="false">INDEX('2. závod'!$A:$BX,$J24+5,INDEX('Základní list'!$B:$B,MATCH($I24,'Základní list'!$A:$A,0),1))</f>
        <v>2110</v>
      </c>
      <c r="L24" s="135" t="n">
        <f aca="false">INDEX('2. závod'!$A:$BX,$J24+5,INDEX('Základní list'!$B:$B,MATCH($I24,'Základní list'!$A:$A,0),1)+1)</f>
        <v>5</v>
      </c>
      <c r="M24" s="24" t="str">
        <f aca="false">INDEX('2. závod'!$A:$BX,$J24+5,INDEX('Základní list'!$B:$B,MATCH($I24,'Základní list'!$A:$A,0),1)-2)</f>
        <v>Jiří Kučera</v>
      </c>
      <c r="N24" s="137" t="str">
        <f aca="false">INDEX('2. závod'!$A:$BX,$J24+5,INDEX('Základní list'!$B:$B,MATCH($I24,'Základní list'!$A:$A,0),1)-1)</f>
        <v>MO ČRS Rakovník</v>
      </c>
    </row>
    <row r="25" customFormat="false" ht="31.5" hidden="false" customHeight="true" outlineLevel="0" collapsed="false">
      <c r="B25" s="134" t="n">
        <v>18</v>
      </c>
      <c r="C25" s="132" t="s">
        <v>26</v>
      </c>
      <c r="D25" s="132" t="n">
        <v>6</v>
      </c>
      <c r="E25" s="135" t="n">
        <f aca="false">INDEX('1. závod'!$A:$BX,$D25+5,INDEX('Základní list'!$B:$B,MATCH($C25,'Základní list'!$A:$A,0),1))</f>
        <v>760</v>
      </c>
      <c r="F25" s="135" t="n">
        <f aca="false">INDEX('1. závod'!$A:$BX,$D25+5,INDEX('Základní list'!$B:$B,MATCH($C25,'Základní list'!$A:$A,0),1)+1)</f>
        <v>5</v>
      </c>
      <c r="G25" s="24" t="str">
        <f aca="false">INDEX('1. závod'!$A:$BX,$D25+5,INDEX('Základní list'!$B:$B,MATCH($C25,'Základní list'!$A:$A,0),1)-2)</f>
        <v>Eliška Hanyková</v>
      </c>
      <c r="H25" s="136" t="str">
        <f aca="false">INDEX('1. závod'!$A:$BX,$D25+5,INDEX('Základní list'!$B:$B,MATCH($C25,'Základní list'!$A:$A,0),1)-1)</f>
        <v>MO ČRS Plaňany</v>
      </c>
      <c r="I25" s="132" t="s">
        <v>26</v>
      </c>
      <c r="J25" s="132" t="n">
        <v>6</v>
      </c>
      <c r="K25" s="135" t="n">
        <f aca="false">INDEX('2. závod'!$A:$BX,$J25+5,INDEX('Základní list'!$B:$B,MATCH($I25,'Základní list'!$A:$A,0),1))</f>
        <v>3980</v>
      </c>
      <c r="L25" s="135" t="n">
        <f aca="false">INDEX('2. závod'!$A:$BX,$J25+5,INDEX('Základní list'!$B:$B,MATCH($I25,'Základní list'!$A:$A,0),1)+1)</f>
        <v>3</v>
      </c>
      <c r="M25" s="24" t="str">
        <f aca="false">INDEX('2. závod'!$A:$BX,$J25+5,INDEX('Základní list'!$B:$B,MATCH($I25,'Základní list'!$A:$A,0),1)-2)</f>
        <v>Radek Lev ml.</v>
      </c>
      <c r="N25" s="137" t="str">
        <f aca="false">INDEX('2. závod'!$A:$BX,$J25+5,INDEX('Základní list'!$B:$B,MATCH($I25,'Základní list'!$A:$A,0),1)-1)</f>
        <v>MO ČRS Rakovník</v>
      </c>
    </row>
    <row r="26" customFormat="false" ht="31.5" hidden="true" customHeight="true" outlineLevel="0" collapsed="false">
      <c r="B26" s="134" t="n">
        <v>19</v>
      </c>
      <c r="C26" s="132" t="s">
        <v>26</v>
      </c>
      <c r="D26" s="132" t="n">
        <v>7</v>
      </c>
      <c r="E26" s="135" t="n">
        <f aca="false">INDEX('1. závod'!$A:$BX,$D26+5,INDEX('Základní list'!$B:$B,MATCH($C26,'Základní list'!$A:$A,0),1))</f>
        <v>0</v>
      </c>
      <c r="F26" s="135" t="str">
        <f aca="false">INDEX('1. závod'!$A:$BX,$D26+5,INDEX('Základní list'!$B:$B,MATCH($C26,'Základní list'!$A:$A,0),1)+1)</f>
        <v/>
      </c>
      <c r="G26" s="24" t="str">
        <f aca="false">INDEX('1. závod'!$A:$BX,$D26+5,INDEX('Základní list'!$B:$B,MATCH($C26,'Základní list'!$A:$A,0),1)-2)</f>
        <v/>
      </c>
      <c r="H26" s="136" t="str">
        <f aca="false">INDEX('1. závod'!$A:$BX,$D26+5,INDEX('Základní list'!$B:$B,MATCH($C26,'Základní list'!$A:$A,0),1)-1)</f>
        <v/>
      </c>
      <c r="I26" s="132" t="s">
        <v>26</v>
      </c>
      <c r="J26" s="132" t="n">
        <v>7</v>
      </c>
      <c r="K26" s="135" t="n">
        <f aca="false">INDEX('2. závod'!$A:$BX,$J26+5,INDEX('Základní list'!$B:$B,MATCH($I26,'Základní list'!$A:$A,0),1))</f>
        <v>0</v>
      </c>
      <c r="L26" s="135" t="str">
        <f aca="false">INDEX('2. závod'!$A:$BX,$J26+5,INDEX('Základní list'!$B:$B,MATCH($I26,'Základní list'!$A:$A,0),1)+1)</f>
        <v/>
      </c>
      <c r="M26" s="24" t="str">
        <f aca="false">INDEX('2. závod'!$A:$BX,$J26+5,INDEX('Základní list'!$B:$B,MATCH($I26,'Základní list'!$A:$A,0),1)-2)</f>
        <v/>
      </c>
      <c r="N26" s="137" t="str">
        <f aca="false">INDEX('2. závod'!$A:$BX,$J26+5,INDEX('Základní list'!$B:$B,MATCH($I26,'Základní list'!$A:$A,0),1)-1)</f>
        <v/>
      </c>
    </row>
    <row r="27" customFormat="false" ht="31.5" hidden="true" customHeight="true" outlineLevel="0" collapsed="false">
      <c r="B27" s="134" t="n">
        <v>20</v>
      </c>
      <c r="C27" s="132" t="s">
        <v>26</v>
      </c>
      <c r="D27" s="132" t="n">
        <v>8</v>
      </c>
      <c r="E27" s="135" t="n">
        <f aca="false">INDEX('1. závod'!$A:$BX,$D27+5,INDEX('Základní list'!$B:$B,MATCH($C27,'Základní list'!$A:$A,0),1))</f>
        <v>0</v>
      </c>
      <c r="F27" s="135" t="str">
        <f aca="false">INDEX('1. závod'!$A:$BX,$D27+5,INDEX('Základní list'!$B:$B,MATCH($C27,'Základní list'!$A:$A,0),1)+1)</f>
        <v/>
      </c>
      <c r="G27" s="24" t="str">
        <f aca="false">INDEX('1. závod'!$A:$BX,$D27+5,INDEX('Základní list'!$B:$B,MATCH($C27,'Základní list'!$A:$A,0),1)-2)</f>
        <v/>
      </c>
      <c r="H27" s="136" t="str">
        <f aca="false">INDEX('1. závod'!$A:$BX,$D27+5,INDEX('Základní list'!$B:$B,MATCH($C27,'Základní list'!$A:$A,0),1)-1)</f>
        <v/>
      </c>
      <c r="I27" s="132" t="s">
        <v>26</v>
      </c>
      <c r="J27" s="132" t="n">
        <v>8</v>
      </c>
      <c r="K27" s="135" t="n">
        <f aca="false">INDEX('2. závod'!$A:$BX,$J27+5,INDEX('Základní list'!$B:$B,MATCH($I27,'Základní list'!$A:$A,0),1))</f>
        <v>0</v>
      </c>
      <c r="L27" s="135" t="str">
        <f aca="false">INDEX('2. závod'!$A:$BX,$J27+5,INDEX('Základní list'!$B:$B,MATCH($I27,'Základní list'!$A:$A,0),1)+1)</f>
        <v/>
      </c>
      <c r="M27" s="24" t="str">
        <f aca="false">INDEX('2. závod'!$A:$BX,$J27+5,INDEX('Základní list'!$B:$B,MATCH($I27,'Základní list'!$A:$A,0),1)-2)</f>
        <v/>
      </c>
      <c r="N27" s="137" t="str">
        <f aca="false">INDEX('2. závod'!$A:$BX,$J27+5,INDEX('Základní list'!$B:$B,MATCH($I27,'Základní list'!$A:$A,0),1)-1)</f>
        <v/>
      </c>
    </row>
    <row r="28" customFormat="false" ht="31.5" hidden="true" customHeight="true" outlineLevel="0" collapsed="false">
      <c r="B28" s="134" t="n">
        <v>21</v>
      </c>
      <c r="C28" s="132" t="s">
        <v>26</v>
      </c>
      <c r="D28" s="132" t="n">
        <v>9</v>
      </c>
      <c r="E28" s="135" t="n">
        <f aca="false">INDEX('1. závod'!$A:$BX,$D28+5,INDEX('Základní list'!$B:$B,MATCH($C28,'Základní list'!$A:$A,0),1))</f>
        <v>0</v>
      </c>
      <c r="F28" s="135" t="str">
        <f aca="false">INDEX('1. závod'!$A:$BX,$D28+5,INDEX('Základní list'!$B:$B,MATCH($C28,'Základní list'!$A:$A,0),1)+1)</f>
        <v/>
      </c>
      <c r="G28" s="24" t="str">
        <f aca="false">INDEX('1. závod'!$A:$BX,$D28+5,INDEX('Základní list'!$B:$B,MATCH($C28,'Základní list'!$A:$A,0),1)-2)</f>
        <v/>
      </c>
      <c r="H28" s="136" t="str">
        <f aca="false">INDEX('1. závod'!$A:$BX,$D28+5,INDEX('Základní list'!$B:$B,MATCH($C28,'Základní list'!$A:$A,0),1)-1)</f>
        <v/>
      </c>
      <c r="I28" s="132" t="s">
        <v>26</v>
      </c>
      <c r="J28" s="132" t="n">
        <v>9</v>
      </c>
      <c r="K28" s="135" t="n">
        <f aca="false">INDEX('2. závod'!$A:$BX,$J28+5,INDEX('Základní list'!$B:$B,MATCH($I28,'Základní list'!$A:$A,0),1))</f>
        <v>0</v>
      </c>
      <c r="L28" s="135" t="str">
        <f aca="false">INDEX('2. závod'!$A:$BX,$J28+5,INDEX('Základní list'!$B:$B,MATCH($I28,'Základní list'!$A:$A,0),1)+1)</f>
        <v/>
      </c>
      <c r="M28" s="24" t="str">
        <f aca="false">INDEX('2. závod'!$A:$BX,$J28+5,INDEX('Základní list'!$B:$B,MATCH($I28,'Základní list'!$A:$A,0),1)-2)</f>
        <v/>
      </c>
      <c r="N28" s="137" t="str">
        <f aca="false">INDEX('2. závod'!$A:$BX,$J28+5,INDEX('Základní list'!$B:$B,MATCH($I28,'Základní list'!$A:$A,0),1)-1)</f>
        <v/>
      </c>
    </row>
    <row r="29" customFormat="false" ht="31.5" hidden="true" customHeight="true" outlineLevel="0" collapsed="false">
      <c r="B29" s="134" t="n">
        <v>22</v>
      </c>
      <c r="C29" s="132" t="s">
        <v>26</v>
      </c>
      <c r="D29" s="132" t="n">
        <v>10</v>
      </c>
      <c r="E29" s="135" t="n">
        <f aca="false">INDEX('1. závod'!$A:$BX,$D29+5,INDEX('Základní list'!$B:$B,MATCH($C29,'Základní list'!$A:$A,0),1))</f>
        <v>0</v>
      </c>
      <c r="F29" s="135" t="str">
        <f aca="false">INDEX('1. závod'!$A:$BX,$D29+5,INDEX('Základní list'!$B:$B,MATCH($C29,'Základní list'!$A:$A,0),1)+1)</f>
        <v/>
      </c>
      <c r="G29" s="24" t="str">
        <f aca="false">INDEX('1. závod'!$A:$BX,$D29+5,INDEX('Základní list'!$B:$B,MATCH($C29,'Základní list'!$A:$A,0),1)-2)</f>
        <v/>
      </c>
      <c r="H29" s="136" t="str">
        <f aca="false">INDEX('1. závod'!$A:$BX,$D29+5,INDEX('Základní list'!$B:$B,MATCH($C29,'Základní list'!$A:$A,0),1)-1)</f>
        <v/>
      </c>
      <c r="I29" s="132" t="s">
        <v>26</v>
      </c>
      <c r="J29" s="132" t="n">
        <v>10</v>
      </c>
      <c r="K29" s="135" t="n">
        <f aca="false">INDEX('2. závod'!$A:$BX,$J29+5,INDEX('Základní list'!$B:$B,MATCH($I29,'Základní list'!$A:$A,0),1))</f>
        <v>0</v>
      </c>
      <c r="L29" s="135" t="str">
        <f aca="false">INDEX('2. závod'!$A:$BX,$J29+5,INDEX('Základní list'!$B:$B,MATCH($I29,'Základní list'!$A:$A,0),1)+1)</f>
        <v/>
      </c>
      <c r="M29" s="24" t="str">
        <f aca="false">INDEX('2. závod'!$A:$BX,$J29+5,INDEX('Základní list'!$B:$B,MATCH($I29,'Základní list'!$A:$A,0),1)-2)</f>
        <v/>
      </c>
      <c r="N29" s="137" t="str">
        <f aca="false">INDEX('2. závod'!$A:$BX,$J29+5,INDEX('Základní list'!$B:$B,MATCH($I29,'Základní list'!$A:$A,0),1)-1)</f>
        <v/>
      </c>
    </row>
    <row r="30" customFormat="false" ht="31.5" hidden="true" customHeight="true" outlineLevel="0" collapsed="false">
      <c r="A30" s="140"/>
      <c r="B30" s="134" t="n">
        <v>23</v>
      </c>
      <c r="C30" s="132" t="s">
        <v>26</v>
      </c>
      <c r="D30" s="132" t="n">
        <v>11</v>
      </c>
      <c r="E30" s="135" t="n">
        <f aca="false">INDEX('1. závod'!$A:$BX,$D30+5,INDEX('Základní list'!$B:$B,MATCH($C30,'Základní list'!$A:$A,0),1))</f>
        <v>0</v>
      </c>
      <c r="F30" s="135" t="str">
        <f aca="false">INDEX('1. závod'!$A:$BX,$D30+5,INDEX('Základní list'!$B:$B,MATCH($C30,'Základní list'!$A:$A,0),1)+1)</f>
        <v/>
      </c>
      <c r="G30" s="24" t="str">
        <f aca="false">INDEX('1. závod'!$A:$BX,$D30+5,INDEX('Základní list'!$B:$B,MATCH($C30,'Základní list'!$A:$A,0),1)-2)</f>
        <v/>
      </c>
      <c r="H30" s="136" t="str">
        <f aca="false">INDEX('1. závod'!$A:$BX,$D30+5,INDEX('Základní list'!$B:$B,MATCH($C30,'Základní list'!$A:$A,0),1)-1)</f>
        <v/>
      </c>
      <c r="I30" s="132" t="s">
        <v>26</v>
      </c>
      <c r="J30" s="132" t="n">
        <v>11</v>
      </c>
      <c r="K30" s="135" t="n">
        <f aca="false">INDEX('2. závod'!$A:$BX,$J30+5,INDEX('Základní list'!$B:$B,MATCH($I30,'Základní list'!$A:$A,0),1))</f>
        <v>0</v>
      </c>
      <c r="L30" s="135" t="str">
        <f aca="false">INDEX('2. závod'!$A:$BX,$J30+5,INDEX('Základní list'!$B:$B,MATCH($I30,'Základní list'!$A:$A,0),1)+1)</f>
        <v/>
      </c>
      <c r="M30" s="24" t="str">
        <f aca="false">INDEX('2. závod'!$A:$BX,$J30+5,INDEX('Základní list'!$B:$B,MATCH($I30,'Základní list'!$A:$A,0),1)-2)</f>
        <v/>
      </c>
      <c r="N30" s="137" t="str">
        <f aca="false">INDEX('2. závod'!$A:$BX,$J30+5,INDEX('Základní list'!$B:$B,MATCH($I30,'Základní list'!$A:$A,0),1)-1)</f>
        <v/>
      </c>
    </row>
    <row r="31" customFormat="false" ht="31.5" hidden="true" customHeight="true" outlineLevel="0" collapsed="false">
      <c r="B31" s="134" t="n">
        <v>24</v>
      </c>
      <c r="C31" s="132" t="s">
        <v>26</v>
      </c>
      <c r="D31" s="132" t="n">
        <v>12</v>
      </c>
      <c r="E31" s="135" t="n">
        <f aca="false">INDEX('1. závod'!$A:$BX,$D31+5,INDEX('Základní list'!$B:$B,MATCH($C31,'Základní list'!$A:$A,0),1))</f>
        <v>0</v>
      </c>
      <c r="F31" s="135" t="str">
        <f aca="false">INDEX('1. závod'!$A:$BX,$D31+5,INDEX('Základní list'!$B:$B,MATCH($C31,'Základní list'!$A:$A,0),1)+1)</f>
        <v/>
      </c>
      <c r="G31" s="24" t="str">
        <f aca="false">INDEX('1. závod'!$A:$BX,$D31+5,INDEX('Základní list'!$B:$B,MATCH($C31,'Základní list'!$A:$A,0),1)-2)</f>
        <v/>
      </c>
      <c r="H31" s="136" t="str">
        <f aca="false">INDEX('1. závod'!$A:$BX,$D31+5,INDEX('Základní list'!$B:$B,MATCH($C31,'Základní list'!$A:$A,0),1)-1)</f>
        <v/>
      </c>
      <c r="I31" s="132" t="s">
        <v>26</v>
      </c>
      <c r="J31" s="132" t="n">
        <v>12</v>
      </c>
      <c r="K31" s="135" t="n">
        <f aca="false">INDEX('2. závod'!$A:$BX,$J31+5,INDEX('Základní list'!$B:$B,MATCH($I31,'Základní list'!$A:$A,0),1))</f>
        <v>0</v>
      </c>
      <c r="L31" s="135" t="str">
        <f aca="false">INDEX('2. závod'!$A:$BX,$J31+5,INDEX('Základní list'!$B:$B,MATCH($I31,'Základní list'!$A:$A,0),1)+1)</f>
        <v/>
      </c>
      <c r="M31" s="24" t="str">
        <f aca="false">INDEX('2. závod'!$A:$BX,$J31+5,INDEX('Základní list'!$B:$B,MATCH($I31,'Základní list'!$A:$A,0),1)-2)</f>
        <v/>
      </c>
      <c r="N31" s="137" t="str">
        <f aca="false">INDEX('2. závod'!$A:$BX,$J31+5,INDEX('Základní list'!$B:$B,MATCH($I31,'Základní list'!$A:$A,0),1)-1)</f>
        <v/>
      </c>
    </row>
    <row r="32" customFormat="false" ht="31.5" hidden="true" customHeight="true" outlineLevel="0" collapsed="false">
      <c r="B32" s="134" t="n">
        <v>24</v>
      </c>
      <c r="C32" s="132" t="s">
        <v>26</v>
      </c>
      <c r="D32" s="132" t="n">
        <v>13</v>
      </c>
      <c r="E32" s="135" t="n">
        <f aca="false">INDEX('1. závod'!$A:$BX,$D32+5,INDEX('Základní list'!$B:$B,MATCH($C32,'Základní list'!$A:$A,0),1))</f>
        <v>0</v>
      </c>
      <c r="F32" s="135" t="str">
        <f aca="false">INDEX('1. závod'!$A:$BX,$D32+5,INDEX('Základní list'!$B:$B,MATCH($C32,'Základní list'!$A:$A,0),1)+1)</f>
        <v/>
      </c>
      <c r="G32" s="24" t="str">
        <f aca="false">INDEX('1. závod'!$A:$BX,$D32+5,INDEX('Základní list'!$B:$B,MATCH($C32,'Základní list'!$A:$A,0),1)-2)</f>
        <v/>
      </c>
      <c r="H32" s="136" t="str">
        <f aca="false">INDEX('1. závod'!$A:$BX,$D32+5,INDEX('Základní list'!$B:$B,MATCH($C32,'Základní list'!$A:$A,0),1)-1)</f>
        <v/>
      </c>
      <c r="I32" s="132" t="s">
        <v>26</v>
      </c>
      <c r="J32" s="132" t="n">
        <v>13</v>
      </c>
      <c r="K32" s="135" t="n">
        <f aca="false">INDEX('2. závod'!$A:$BX,$J32+5,INDEX('Základní list'!$B:$B,MATCH($I32,'Základní list'!$A:$A,0),1))</f>
        <v>0</v>
      </c>
      <c r="L32" s="135" t="str">
        <f aca="false">INDEX('2. závod'!$A:$BX,$J32+5,INDEX('Základní list'!$B:$B,MATCH($I32,'Základní list'!$A:$A,0),1)+1)</f>
        <v/>
      </c>
      <c r="M32" s="24" t="str">
        <f aca="false">INDEX('2. závod'!$A:$BX,$J32+5,INDEX('Základní list'!$B:$B,MATCH($I32,'Základní list'!$A:$A,0),1)-2)</f>
        <v/>
      </c>
      <c r="N32" s="137" t="str">
        <f aca="false">INDEX('2. závod'!$A:$BX,$J32+5,INDEX('Základní list'!$B:$B,MATCH($I32,'Základní list'!$A:$A,0),1)-1)</f>
        <v/>
      </c>
    </row>
    <row r="33" customFormat="false" ht="31.5" hidden="true" customHeight="true" outlineLevel="0" collapsed="false">
      <c r="B33" s="134" t="n">
        <v>24</v>
      </c>
      <c r="C33" s="132" t="s">
        <v>26</v>
      </c>
      <c r="D33" s="132" t="n">
        <v>14</v>
      </c>
      <c r="E33" s="135" t="n">
        <f aca="false">INDEX('1. závod'!$A:$BX,$D33+5,INDEX('Základní list'!$B:$B,MATCH($C33,'Základní list'!$A:$A,0),1))</f>
        <v>0</v>
      </c>
      <c r="F33" s="135" t="str">
        <f aca="false">INDEX('1. závod'!$A:$BX,$D33+5,INDEX('Základní list'!$B:$B,MATCH($C33,'Základní list'!$A:$A,0),1)+1)</f>
        <v/>
      </c>
      <c r="G33" s="24" t="str">
        <f aca="false">INDEX('1. závod'!$A:$BX,$D33+5,INDEX('Základní list'!$B:$B,MATCH($C33,'Základní list'!$A:$A,0),1)-2)</f>
        <v/>
      </c>
      <c r="H33" s="136" t="str">
        <f aca="false">INDEX('1. závod'!$A:$BX,$D33+5,INDEX('Základní list'!$B:$B,MATCH($C33,'Základní list'!$A:$A,0),1)-1)</f>
        <v/>
      </c>
      <c r="I33" s="132" t="s">
        <v>26</v>
      </c>
      <c r="J33" s="132" t="n">
        <v>14</v>
      </c>
      <c r="K33" s="135" t="n">
        <f aca="false">INDEX('2. závod'!$A:$BX,$J33+5,INDEX('Základní list'!$B:$B,MATCH($I33,'Základní list'!$A:$A,0),1))</f>
        <v>0</v>
      </c>
      <c r="L33" s="135" t="str">
        <f aca="false">INDEX('2. závod'!$A:$BX,$J33+5,INDEX('Základní list'!$B:$B,MATCH($I33,'Základní list'!$A:$A,0),1)+1)</f>
        <v/>
      </c>
      <c r="M33" s="24" t="str">
        <f aca="false">INDEX('2. závod'!$A:$BX,$J33+5,INDEX('Základní list'!$B:$B,MATCH($I33,'Základní list'!$A:$A,0),1)-2)</f>
        <v/>
      </c>
      <c r="N33" s="137" t="str">
        <f aca="false">INDEX('2. závod'!$A:$BX,$J33+5,INDEX('Základní list'!$B:$B,MATCH($I33,'Základní list'!$A:$A,0),1)-1)</f>
        <v/>
      </c>
    </row>
    <row r="34" customFormat="false" ht="31.5" hidden="true" customHeight="true" outlineLevel="0" collapsed="false">
      <c r="B34" s="134" t="n">
        <v>24</v>
      </c>
      <c r="C34" s="132" t="s">
        <v>26</v>
      </c>
      <c r="D34" s="132" t="n">
        <v>15</v>
      </c>
      <c r="E34" s="135" t="n">
        <f aca="false">INDEX('1. závod'!$A:$BX,$D34+5,INDEX('Základní list'!$B:$B,MATCH($C34,'Základní list'!$A:$A,0),1))</f>
        <v>0</v>
      </c>
      <c r="F34" s="135" t="str">
        <f aca="false">INDEX('1. závod'!$A:$BX,$D34+5,INDEX('Základní list'!$B:$B,MATCH($C34,'Základní list'!$A:$A,0),1)+1)</f>
        <v/>
      </c>
      <c r="G34" s="24" t="str">
        <f aca="false">INDEX('1. závod'!$A:$BX,$D34+5,INDEX('Základní list'!$B:$B,MATCH($C34,'Základní list'!$A:$A,0),1)-2)</f>
        <v/>
      </c>
      <c r="H34" s="136" t="str">
        <f aca="false">INDEX('1. závod'!$A:$BX,$D34+5,INDEX('Základní list'!$B:$B,MATCH($C34,'Základní list'!$A:$A,0),1)-1)</f>
        <v/>
      </c>
      <c r="I34" s="132" t="s">
        <v>26</v>
      </c>
      <c r="J34" s="132" t="n">
        <v>15</v>
      </c>
      <c r="K34" s="135" t="n">
        <f aca="false">INDEX('2. závod'!$A:$BX,$J34+5,INDEX('Základní list'!$B:$B,MATCH($I34,'Základní list'!$A:$A,0),1))</f>
        <v>0</v>
      </c>
      <c r="L34" s="135" t="str">
        <f aca="false">INDEX('2. závod'!$A:$BX,$J34+5,INDEX('Základní list'!$B:$B,MATCH($I34,'Základní list'!$A:$A,0),1)+1)</f>
        <v/>
      </c>
      <c r="M34" s="24" t="str">
        <f aca="false">INDEX('2. závod'!$A:$BX,$J34+5,INDEX('Základní list'!$B:$B,MATCH($I34,'Základní list'!$A:$A,0),1)-2)</f>
        <v/>
      </c>
      <c r="N34" s="137" t="str">
        <f aca="false">INDEX('2. závod'!$A:$BX,$J34+5,INDEX('Základní list'!$B:$B,MATCH($I34,'Základní list'!$A:$A,0),1)-1)</f>
        <v/>
      </c>
    </row>
    <row r="35" customFormat="false" ht="31.5" hidden="false" customHeight="true" outlineLevel="0" collapsed="false">
      <c r="B35" s="134" t="n">
        <v>25</v>
      </c>
      <c r="C35" s="132" t="s">
        <v>27</v>
      </c>
      <c r="D35" s="132" t="n">
        <v>1</v>
      </c>
      <c r="E35" s="135" t="n">
        <f aca="false">INDEX('1. závod'!$A:$BX,$D35+5,INDEX('Základní list'!$B:$B,MATCH($C35,'Základní list'!$A:$A,0),1))</f>
        <v>2760</v>
      </c>
      <c r="F35" s="135" t="n">
        <f aca="false">INDEX('1. závod'!$A:$BX,$D35+5,INDEX('Základní list'!$B:$B,MATCH($C35,'Základní list'!$A:$A,0),1)+1)</f>
        <v>3</v>
      </c>
      <c r="G35" s="24" t="str">
        <f aca="false">INDEX('1. závod'!$A:$BX,$D35+5,INDEX('Základní list'!$B:$B,MATCH($C35,'Základní list'!$A:$A,0),1)-2)</f>
        <v>Radek Lev st.</v>
      </c>
      <c r="H35" s="136" t="str">
        <f aca="false">INDEX('1. závod'!$A:$BX,$D35+5,INDEX('Základní list'!$B:$B,MATCH($C35,'Základní list'!$A:$A,0),1)-1)</f>
        <v>MO ČRS Rakovník</v>
      </c>
      <c r="I35" s="132" t="s">
        <v>27</v>
      </c>
      <c r="J35" s="132" t="n">
        <v>1</v>
      </c>
      <c r="K35" s="135" t="n">
        <f aca="false">INDEX('2. závod'!$A:$BX,$J35+5,INDEX('Základní list'!$B:$B,MATCH($I35,'Základní list'!$A:$A,0),1))</f>
        <v>3420</v>
      </c>
      <c r="L35" s="135" t="n">
        <f aca="false">INDEX('2. závod'!$A:$BX,$J35+5,INDEX('Základní list'!$B:$B,MATCH($I35,'Základní list'!$A:$A,0),1)+1)</f>
        <v>6</v>
      </c>
      <c r="M35" s="24" t="str">
        <f aca="false">INDEX('2. závod'!$A:$BX,$J35+5,INDEX('Základní list'!$B:$B,MATCH($I35,'Základní list'!$A:$A,0),1)-2)</f>
        <v>Šimon Svatek</v>
      </c>
      <c r="N35" s="137" t="str">
        <f aca="false">INDEX('2. závod'!$A:$BX,$J35+5,INDEX('Základní list'!$B:$B,MATCH($I35,'Základní list'!$A:$A,0),1)-1)</f>
        <v>MO ČRS Nové Strašecí </v>
      </c>
    </row>
    <row r="36" customFormat="false" ht="31.5" hidden="false" customHeight="true" outlineLevel="0" collapsed="false">
      <c r="B36" s="134" t="n">
        <v>26</v>
      </c>
      <c r="C36" s="132" t="s">
        <v>27</v>
      </c>
      <c r="D36" s="132" t="n">
        <v>2</v>
      </c>
      <c r="E36" s="135" t="n">
        <f aca="false">INDEX('1. závod'!$A:$BX,$D36+5,INDEX('Základní list'!$B:$B,MATCH($C36,'Základní list'!$A:$A,0),1))</f>
        <v>4940</v>
      </c>
      <c r="F36" s="135" t="n">
        <f aca="false">INDEX('1. závod'!$A:$BX,$D36+5,INDEX('Základní list'!$B:$B,MATCH($C36,'Základní list'!$A:$A,0),1)+1)</f>
        <v>2</v>
      </c>
      <c r="G36" s="24" t="str">
        <f aca="false">INDEX('1. závod'!$A:$BX,$D36+5,INDEX('Základní list'!$B:$B,MATCH($C36,'Základní list'!$A:$A,0),1)-2)</f>
        <v>Zdeněk Veltruský</v>
      </c>
      <c r="H36" s="136" t="str">
        <f aca="false">INDEX('1. závod'!$A:$BX,$D36+5,INDEX('Základní list'!$B:$B,MATCH($C36,'Základní list'!$A:$A,0),1)-1)</f>
        <v>MO ČRS Mělník</v>
      </c>
      <c r="I36" s="132" t="s">
        <v>27</v>
      </c>
      <c r="J36" s="132" t="n">
        <v>2</v>
      </c>
      <c r="K36" s="135" t="n">
        <f aca="false">INDEX('2. závod'!$A:$BX,$J36+5,INDEX('Základní list'!$B:$B,MATCH($I36,'Základní list'!$A:$A,0),1))</f>
        <v>7940</v>
      </c>
      <c r="L36" s="135" t="n">
        <f aca="false">INDEX('2. závod'!$A:$BX,$J36+5,INDEX('Základní list'!$B:$B,MATCH($I36,'Základní list'!$A:$A,0),1)+1)</f>
        <v>2</v>
      </c>
      <c r="M36" s="24" t="str">
        <f aca="false">INDEX('2. závod'!$A:$BX,$J36+5,INDEX('Základní list'!$B:$B,MATCH($I36,'Základní list'!$A:$A,0),1)-2)</f>
        <v>Hana Purkrábková</v>
      </c>
      <c r="N36" s="137" t="str">
        <f aca="false">INDEX('2. závod'!$A:$BX,$J36+5,INDEX('Základní list'!$B:$B,MATCH($I36,'Základní list'!$A:$A,0),1)-1)</f>
        <v>MO ČRS Plaňany</v>
      </c>
    </row>
    <row r="37" customFormat="false" ht="31.5" hidden="false" customHeight="true" outlineLevel="0" collapsed="false">
      <c r="B37" s="134" t="n">
        <v>27</v>
      </c>
      <c r="C37" s="132" t="s">
        <v>27</v>
      </c>
      <c r="D37" s="132" t="n">
        <v>3</v>
      </c>
      <c r="E37" s="135" t="n">
        <f aca="false">INDEX('1. závod'!$A:$BX,$D37+5,INDEX('Základní list'!$B:$B,MATCH($C37,'Základní list'!$A:$A,0),1))</f>
        <v>1320</v>
      </c>
      <c r="F37" s="135" t="n">
        <f aca="false">INDEX('1. závod'!$A:$BX,$D37+5,INDEX('Základní list'!$B:$B,MATCH($C37,'Základní list'!$A:$A,0),1)+1)</f>
        <v>6</v>
      </c>
      <c r="G37" s="24" t="str">
        <f aca="false">INDEX('1. závod'!$A:$BX,$D37+5,INDEX('Základní list'!$B:$B,MATCH($C37,'Základní list'!$A:$A,0),1)-2)</f>
        <v>Hanuš Škubal</v>
      </c>
      <c r="H37" s="136" t="str">
        <f aca="false">INDEX('1. závod'!$A:$BX,$D37+5,INDEX('Základní list'!$B:$B,MATCH($C37,'Základní list'!$A:$A,0),1)-1)</f>
        <v>MO ČRS Rakovník</v>
      </c>
      <c r="I37" s="132" t="s">
        <v>27</v>
      </c>
      <c r="J37" s="132" t="n">
        <v>3</v>
      </c>
      <c r="K37" s="135" t="n">
        <f aca="false">INDEX('2. závod'!$A:$BX,$J37+5,INDEX('Základní list'!$B:$B,MATCH($I37,'Základní list'!$A:$A,0),1))</f>
        <v>3980</v>
      </c>
      <c r="L37" s="135" t="n">
        <f aca="false">INDEX('2. závod'!$A:$BX,$J37+5,INDEX('Základní list'!$B:$B,MATCH($I37,'Základní list'!$A:$A,0),1)+1)</f>
        <v>5</v>
      </c>
      <c r="M37" s="24" t="str">
        <f aca="false">INDEX('2. závod'!$A:$BX,$J37+5,INDEX('Základní list'!$B:$B,MATCH($I37,'Základní list'!$A:$A,0),1)-2)</f>
        <v>Filip Hejda</v>
      </c>
      <c r="N37" s="137" t="str">
        <f aca="false">INDEX('2. závod'!$A:$BX,$J37+5,INDEX('Základní list'!$B:$B,MATCH($I37,'Základní list'!$A:$A,0),1)-1)</f>
        <v>MO ČRS Rakovník</v>
      </c>
    </row>
    <row r="38" customFormat="false" ht="31.5" hidden="false" customHeight="true" outlineLevel="0" collapsed="false">
      <c r="B38" s="134" t="n">
        <v>28</v>
      </c>
      <c r="C38" s="132" t="s">
        <v>27</v>
      </c>
      <c r="D38" s="132" t="n">
        <v>4</v>
      </c>
      <c r="E38" s="135" t="n">
        <f aca="false">INDEX('1. závod'!$A:$BX,$D38+5,INDEX('Základní list'!$B:$B,MATCH($C38,'Základní list'!$A:$A,0),1))</f>
        <v>2320</v>
      </c>
      <c r="F38" s="135" t="n">
        <f aca="false">INDEX('1. závod'!$A:$BX,$D38+5,INDEX('Základní list'!$B:$B,MATCH($C38,'Základní list'!$A:$A,0),1)+1)</f>
        <v>4</v>
      </c>
      <c r="G38" s="24" t="str">
        <f aca="false">INDEX('1. závod'!$A:$BX,$D38+5,INDEX('Základní list'!$B:$B,MATCH($C38,'Základní list'!$A:$A,0),1)-2)</f>
        <v>René Hanyk</v>
      </c>
      <c r="H38" s="136" t="str">
        <f aca="false">INDEX('1. závod'!$A:$BX,$D38+5,INDEX('Základní list'!$B:$B,MATCH($C38,'Základní list'!$A:$A,0),1)-1)</f>
        <v>MO ČRS Plaňany</v>
      </c>
      <c r="I38" s="132" t="s">
        <v>27</v>
      </c>
      <c r="J38" s="132" t="n">
        <v>4</v>
      </c>
      <c r="K38" s="135" t="n">
        <f aca="false">INDEX('2. závod'!$A:$BX,$J38+5,INDEX('Základní list'!$B:$B,MATCH($I38,'Základní list'!$A:$A,0),1))</f>
        <v>8040</v>
      </c>
      <c r="L38" s="135" t="n">
        <f aca="false">INDEX('2. závod'!$A:$BX,$J38+5,INDEX('Základní list'!$B:$B,MATCH($I38,'Základní list'!$A:$A,0),1)+1)</f>
        <v>1</v>
      </c>
      <c r="M38" s="24" t="str">
        <f aca="false">INDEX('2. závod'!$A:$BX,$J38+5,INDEX('Základní list'!$B:$B,MATCH($I38,'Základní list'!$A:$A,0),1)-2)</f>
        <v>Jaroslav Frolík</v>
      </c>
      <c r="N38" s="137" t="str">
        <f aca="false">INDEX('2. závod'!$A:$BX,$J38+5,INDEX('Základní list'!$B:$B,MATCH($I38,'Základní list'!$A:$A,0),1)-1)</f>
        <v>MO ČRS Mělník</v>
      </c>
    </row>
    <row r="39" customFormat="false" ht="31.5" hidden="false" customHeight="true" outlineLevel="0" collapsed="false">
      <c r="B39" s="134" t="n">
        <v>29</v>
      </c>
      <c r="C39" s="132" t="s">
        <v>27</v>
      </c>
      <c r="D39" s="132" t="n">
        <v>5</v>
      </c>
      <c r="E39" s="135" t="n">
        <f aca="false">INDEX('1. závod'!$A:$BX,$D39+5,INDEX('Základní list'!$B:$B,MATCH($C39,'Základní list'!$A:$A,0),1))</f>
        <v>1760</v>
      </c>
      <c r="F39" s="135" t="n">
        <f aca="false">INDEX('1. závod'!$A:$BX,$D39+5,INDEX('Základní list'!$B:$B,MATCH($C39,'Základní list'!$A:$A,0),1)+1)</f>
        <v>5</v>
      </c>
      <c r="G39" s="24" t="str">
        <f aca="false">INDEX('1. závod'!$A:$BX,$D39+5,INDEX('Základní list'!$B:$B,MATCH($C39,'Základní list'!$A:$A,0),1)-2)</f>
        <v>Michal Hošek</v>
      </c>
      <c r="H39" s="136" t="str">
        <f aca="false">INDEX('1. závod'!$A:$BX,$D39+5,INDEX('Základní list'!$B:$B,MATCH($C39,'Základní list'!$A:$A,0),1)-1)</f>
        <v>MO ČRS Rakovník</v>
      </c>
      <c r="I39" s="132" t="s">
        <v>27</v>
      </c>
      <c r="J39" s="132" t="n">
        <v>5</v>
      </c>
      <c r="K39" s="135" t="n">
        <f aca="false">INDEX('2. závod'!$A:$BX,$J39+5,INDEX('Základní list'!$B:$B,MATCH($I39,'Základní list'!$A:$A,0),1))</f>
        <v>5860</v>
      </c>
      <c r="L39" s="135" t="n">
        <f aca="false">INDEX('2. závod'!$A:$BX,$J39+5,INDEX('Základní list'!$B:$B,MATCH($I39,'Základní list'!$A:$A,0),1)+1)</f>
        <v>4</v>
      </c>
      <c r="M39" s="24" t="str">
        <f aca="false">INDEX('2. závod'!$A:$BX,$J39+5,INDEX('Základní list'!$B:$B,MATCH($I39,'Základní list'!$A:$A,0),1)-2)</f>
        <v>Hanuš Škubal</v>
      </c>
      <c r="N39" s="137" t="str">
        <f aca="false">INDEX('2. závod'!$A:$BX,$J39+5,INDEX('Základní list'!$B:$B,MATCH($I39,'Základní list'!$A:$A,0),1)-1)</f>
        <v>MO ČRS Rakovník</v>
      </c>
    </row>
    <row r="40" customFormat="false" ht="31.5" hidden="false" customHeight="true" outlineLevel="0" collapsed="false">
      <c r="B40" s="134" t="n">
        <v>30</v>
      </c>
      <c r="C40" s="132" t="s">
        <v>27</v>
      </c>
      <c r="D40" s="132" t="n">
        <v>6</v>
      </c>
      <c r="E40" s="135" t="n">
        <f aca="false">INDEX('1. závod'!$A:$BX,$D40+5,INDEX('Základní list'!$B:$B,MATCH($C40,'Základní list'!$A:$A,0),1))</f>
        <v>5800</v>
      </c>
      <c r="F40" s="135" t="n">
        <f aca="false">INDEX('1. závod'!$A:$BX,$D40+5,INDEX('Základní list'!$B:$B,MATCH($C40,'Základní list'!$A:$A,0),1)+1)</f>
        <v>1</v>
      </c>
      <c r="G40" s="24" t="str">
        <f aca="false">INDEX('1. závod'!$A:$BX,$D40+5,INDEX('Základní list'!$B:$B,MATCH($C40,'Základní list'!$A:$A,0),1)-2)</f>
        <v>Roman Pokorný ml.</v>
      </c>
      <c r="H40" s="136" t="str">
        <f aca="false">INDEX('1. závod'!$A:$BX,$D40+5,INDEX('Základní list'!$B:$B,MATCH($C40,'Základní list'!$A:$A,0),1)-1)</f>
        <v>MO ČRS Nové Strašecí </v>
      </c>
      <c r="I40" s="132" t="s">
        <v>27</v>
      </c>
      <c r="J40" s="132" t="n">
        <v>6</v>
      </c>
      <c r="K40" s="135" t="n">
        <f aca="false">INDEX('2. závod'!$A:$BX,$J40+5,INDEX('Základní list'!$B:$B,MATCH($I40,'Základní list'!$A:$A,0),1))</f>
        <v>7280</v>
      </c>
      <c r="L40" s="135" t="n">
        <f aca="false">INDEX('2. závod'!$A:$BX,$J40+5,INDEX('Základní list'!$B:$B,MATCH($I40,'Základní list'!$A:$A,0),1)+1)</f>
        <v>3</v>
      </c>
      <c r="M40" s="24" t="str">
        <f aca="false">INDEX('2. závod'!$A:$BX,$J40+5,INDEX('Základní list'!$B:$B,MATCH($I40,'Základní list'!$A:$A,0),1)-2)</f>
        <v>Eliška Hanyková</v>
      </c>
      <c r="N40" s="137" t="str">
        <f aca="false">INDEX('2. závod'!$A:$BX,$J40+5,INDEX('Základní list'!$B:$B,MATCH($I40,'Základní list'!$A:$A,0),1)-1)</f>
        <v>MO ČRS Plaňany</v>
      </c>
    </row>
    <row r="41" customFormat="false" ht="31.5" hidden="true" customHeight="true" outlineLevel="0" collapsed="false">
      <c r="B41" s="134" t="n">
        <v>31</v>
      </c>
      <c r="C41" s="132" t="s">
        <v>27</v>
      </c>
      <c r="D41" s="132" t="n">
        <v>7</v>
      </c>
      <c r="E41" s="135" t="n">
        <f aca="false">INDEX('1. závod'!$A:$BX,$D41+5,INDEX('Základní list'!$B:$B,MATCH($C41,'Základní list'!$A:$A,0),1))</f>
        <v>0</v>
      </c>
      <c r="F41" s="135" t="str">
        <f aca="false">INDEX('1. závod'!$A:$BX,$D41+5,INDEX('Základní list'!$B:$B,MATCH($C41,'Základní list'!$A:$A,0),1)+1)</f>
        <v/>
      </c>
      <c r="G41" s="24" t="str">
        <f aca="false">INDEX('1. závod'!$A:$BX,$D41+5,INDEX('Základní list'!$B:$B,MATCH($C41,'Základní list'!$A:$A,0),1)-2)</f>
        <v/>
      </c>
      <c r="H41" s="136" t="str">
        <f aca="false">INDEX('1. závod'!$A:$BX,$D41+5,INDEX('Základní list'!$B:$B,MATCH($C41,'Základní list'!$A:$A,0),1)-1)</f>
        <v/>
      </c>
      <c r="I41" s="132" t="s">
        <v>27</v>
      </c>
      <c r="J41" s="132" t="n">
        <v>7</v>
      </c>
      <c r="K41" s="135" t="n">
        <f aca="false">INDEX('2. závod'!$A:$BX,$J41+5,INDEX('Základní list'!$B:$B,MATCH($I41,'Základní list'!$A:$A,0),1))</f>
        <v>0</v>
      </c>
      <c r="L41" s="135" t="str">
        <f aca="false">INDEX('2. závod'!$A:$BX,$J41+5,INDEX('Základní list'!$B:$B,MATCH($I41,'Základní list'!$A:$A,0),1)+1)</f>
        <v/>
      </c>
      <c r="M41" s="24" t="str">
        <f aca="false">INDEX('2. závod'!$A:$BX,$J41+5,INDEX('Základní list'!$B:$B,MATCH($I41,'Základní list'!$A:$A,0),1)-2)</f>
        <v/>
      </c>
      <c r="N41" s="137" t="str">
        <f aca="false">INDEX('2. závod'!$A:$BX,$J41+5,INDEX('Základní list'!$B:$B,MATCH($I41,'Základní list'!$A:$A,0),1)-1)</f>
        <v/>
      </c>
    </row>
    <row r="42" customFormat="false" ht="31.5" hidden="true" customHeight="true" outlineLevel="0" collapsed="false">
      <c r="B42" s="134" t="n">
        <v>32</v>
      </c>
      <c r="C42" s="132" t="s">
        <v>27</v>
      </c>
      <c r="D42" s="132" t="n">
        <v>8</v>
      </c>
      <c r="E42" s="135" t="n">
        <f aca="false">INDEX('1. závod'!$A:$BX,$D42+5,INDEX('Základní list'!$B:$B,MATCH($C42,'Základní list'!$A:$A,0),1))</f>
        <v>0</v>
      </c>
      <c r="F42" s="135" t="str">
        <f aca="false">INDEX('1. závod'!$A:$BX,$D42+5,INDEX('Základní list'!$B:$B,MATCH($C42,'Základní list'!$A:$A,0),1)+1)</f>
        <v/>
      </c>
      <c r="G42" s="24" t="str">
        <f aca="false">INDEX('1. závod'!$A:$BX,$D42+5,INDEX('Základní list'!$B:$B,MATCH($C42,'Základní list'!$A:$A,0),1)-2)</f>
        <v/>
      </c>
      <c r="H42" s="136" t="str">
        <f aca="false">INDEX('1. závod'!$A:$BX,$D42+5,INDEX('Základní list'!$B:$B,MATCH($C42,'Základní list'!$A:$A,0),1)-1)</f>
        <v/>
      </c>
      <c r="I42" s="132" t="s">
        <v>27</v>
      </c>
      <c r="J42" s="132" t="n">
        <v>8</v>
      </c>
      <c r="K42" s="135" t="n">
        <f aca="false">INDEX('2. závod'!$A:$BX,$J42+5,INDEX('Základní list'!$B:$B,MATCH($I42,'Základní list'!$A:$A,0),1))</f>
        <v>0</v>
      </c>
      <c r="L42" s="135" t="str">
        <f aca="false">INDEX('2. závod'!$A:$BX,$J42+5,INDEX('Základní list'!$B:$B,MATCH($I42,'Základní list'!$A:$A,0),1)+1)</f>
        <v/>
      </c>
      <c r="M42" s="24" t="str">
        <f aca="false">INDEX('2. závod'!$A:$BX,$J42+5,INDEX('Základní list'!$B:$B,MATCH($I42,'Základní list'!$A:$A,0),1)-2)</f>
        <v/>
      </c>
      <c r="N42" s="137" t="str">
        <f aca="false">INDEX('2. závod'!$A:$BX,$J42+5,INDEX('Základní list'!$B:$B,MATCH($I42,'Základní list'!$A:$A,0),1)-1)</f>
        <v/>
      </c>
    </row>
    <row r="43" customFormat="false" ht="31.5" hidden="true" customHeight="true" outlineLevel="0" collapsed="false">
      <c r="B43" s="134" t="n">
        <v>33</v>
      </c>
      <c r="C43" s="132" t="s">
        <v>27</v>
      </c>
      <c r="D43" s="132" t="n">
        <v>9</v>
      </c>
      <c r="E43" s="135" t="n">
        <f aca="false">INDEX('1. závod'!$A:$BX,$D43+5,INDEX('Základní list'!$B:$B,MATCH($C43,'Základní list'!$A:$A,0),1))</f>
        <v>0</v>
      </c>
      <c r="F43" s="135" t="str">
        <f aca="false">INDEX('1. závod'!$A:$BX,$D43+5,INDEX('Základní list'!$B:$B,MATCH($C43,'Základní list'!$A:$A,0),1)+1)</f>
        <v/>
      </c>
      <c r="G43" s="24" t="str">
        <f aca="false">INDEX('1. závod'!$A:$BX,$D43+5,INDEX('Základní list'!$B:$B,MATCH($C43,'Základní list'!$A:$A,0),1)-2)</f>
        <v/>
      </c>
      <c r="H43" s="136" t="str">
        <f aca="false">INDEX('1. závod'!$A:$BX,$D43+5,INDEX('Základní list'!$B:$B,MATCH($C43,'Základní list'!$A:$A,0),1)-1)</f>
        <v/>
      </c>
      <c r="I43" s="132" t="s">
        <v>27</v>
      </c>
      <c r="J43" s="132" t="n">
        <v>9</v>
      </c>
      <c r="K43" s="135" t="n">
        <f aca="false">INDEX('2. závod'!$A:$BX,$J43+5,INDEX('Základní list'!$B:$B,MATCH($I43,'Základní list'!$A:$A,0),1))</f>
        <v>0</v>
      </c>
      <c r="L43" s="135" t="str">
        <f aca="false">INDEX('2. závod'!$A:$BX,$J43+5,INDEX('Základní list'!$B:$B,MATCH($I43,'Základní list'!$A:$A,0),1)+1)</f>
        <v/>
      </c>
      <c r="M43" s="24" t="str">
        <f aca="false">INDEX('2. závod'!$A:$BX,$J43+5,INDEX('Základní list'!$B:$B,MATCH($I43,'Základní list'!$A:$A,0),1)-2)</f>
        <v/>
      </c>
      <c r="N43" s="137" t="str">
        <f aca="false">INDEX('2. závod'!$A:$BX,$J43+5,INDEX('Základní list'!$B:$B,MATCH($I43,'Základní list'!$A:$A,0),1)-1)</f>
        <v/>
      </c>
    </row>
    <row r="44" customFormat="false" ht="31.5" hidden="true" customHeight="true" outlineLevel="0" collapsed="false">
      <c r="B44" s="134" t="n">
        <v>34</v>
      </c>
      <c r="C44" s="132" t="s">
        <v>27</v>
      </c>
      <c r="D44" s="132" t="n">
        <v>10</v>
      </c>
      <c r="E44" s="135" t="n">
        <f aca="false">INDEX('1. závod'!$A:$BX,$D44+5,INDEX('Základní list'!$B:$B,MATCH($C44,'Základní list'!$A:$A,0),1))</f>
        <v>0</v>
      </c>
      <c r="F44" s="135" t="str">
        <f aca="false">INDEX('1. závod'!$A:$BX,$D44+5,INDEX('Základní list'!$B:$B,MATCH($C44,'Základní list'!$A:$A,0),1)+1)</f>
        <v/>
      </c>
      <c r="G44" s="24" t="str">
        <f aca="false">INDEX('1. závod'!$A:$BX,$D44+5,INDEX('Základní list'!$B:$B,MATCH($C44,'Základní list'!$A:$A,0),1)-2)</f>
        <v/>
      </c>
      <c r="H44" s="136" t="str">
        <f aca="false">INDEX('1. závod'!$A:$BX,$D44+5,INDEX('Základní list'!$B:$B,MATCH($C44,'Základní list'!$A:$A,0),1)-1)</f>
        <v/>
      </c>
      <c r="I44" s="132" t="s">
        <v>27</v>
      </c>
      <c r="J44" s="132" t="n">
        <v>10</v>
      </c>
      <c r="K44" s="135" t="n">
        <f aca="false">INDEX('2. závod'!$A:$BX,$J44+5,INDEX('Základní list'!$B:$B,MATCH($I44,'Základní list'!$A:$A,0),1))</f>
        <v>0</v>
      </c>
      <c r="L44" s="135" t="str">
        <f aca="false">INDEX('2. závod'!$A:$BX,$J44+5,INDEX('Základní list'!$B:$B,MATCH($I44,'Základní list'!$A:$A,0),1)+1)</f>
        <v/>
      </c>
      <c r="M44" s="24" t="str">
        <f aca="false">INDEX('2. závod'!$A:$BX,$J44+5,INDEX('Základní list'!$B:$B,MATCH($I44,'Základní list'!$A:$A,0),1)-2)</f>
        <v/>
      </c>
      <c r="N44" s="137" t="str">
        <f aca="false">INDEX('2. závod'!$A:$BX,$J44+5,INDEX('Základní list'!$B:$B,MATCH($I44,'Základní list'!$A:$A,0),1)-1)</f>
        <v/>
      </c>
    </row>
    <row r="45" customFormat="false" ht="31.5" hidden="true" customHeight="true" outlineLevel="0" collapsed="false">
      <c r="B45" s="134" t="n">
        <v>34</v>
      </c>
      <c r="C45" s="132" t="s">
        <v>27</v>
      </c>
      <c r="D45" s="132" t="n">
        <v>11</v>
      </c>
      <c r="E45" s="135" t="n">
        <f aca="false">INDEX('1. závod'!$A:$BX,$D45+5,INDEX('Základní list'!$B:$B,MATCH($C45,'Základní list'!$A:$A,0),1))</f>
        <v>0</v>
      </c>
      <c r="F45" s="135" t="str">
        <f aca="false">INDEX('1. závod'!$A:$BX,$D45+5,INDEX('Základní list'!$B:$B,MATCH($C45,'Základní list'!$A:$A,0),1)+1)</f>
        <v/>
      </c>
      <c r="G45" s="24" t="str">
        <f aca="false">INDEX('1. závod'!$A:$BX,$D45+5,INDEX('Základní list'!$B:$B,MATCH($C45,'Základní list'!$A:$A,0),1)-2)</f>
        <v/>
      </c>
      <c r="H45" s="136" t="str">
        <f aca="false">INDEX('1. závod'!$A:$BX,$D45+5,INDEX('Základní list'!$B:$B,MATCH($C45,'Základní list'!$A:$A,0),1)-1)</f>
        <v/>
      </c>
      <c r="I45" s="132" t="s">
        <v>27</v>
      </c>
      <c r="J45" s="132" t="n">
        <v>11</v>
      </c>
      <c r="K45" s="135" t="n">
        <f aca="false">INDEX('2. závod'!$A:$BX,$J45+5,INDEX('Základní list'!$B:$B,MATCH($I45,'Základní list'!$A:$A,0),1))</f>
        <v>0</v>
      </c>
      <c r="L45" s="135" t="str">
        <f aca="false">INDEX('2. závod'!$A:$BX,$J45+5,INDEX('Základní list'!$B:$B,MATCH($I45,'Základní list'!$A:$A,0),1)+1)</f>
        <v/>
      </c>
      <c r="M45" s="24" t="str">
        <f aca="false">INDEX('2. závod'!$A:$BX,$J45+5,INDEX('Základní list'!$B:$B,MATCH($I45,'Základní list'!$A:$A,0),1)-2)</f>
        <v/>
      </c>
      <c r="N45" s="137" t="str">
        <f aca="false">INDEX('2. závod'!$A:$BX,$J45+5,INDEX('Základní list'!$B:$B,MATCH($I45,'Základní list'!$A:$A,0),1)-1)</f>
        <v/>
      </c>
    </row>
    <row r="46" customFormat="false" ht="31.5" hidden="true" customHeight="true" outlineLevel="0" collapsed="false">
      <c r="B46" s="134" t="n">
        <v>34</v>
      </c>
      <c r="C46" s="132" t="s">
        <v>27</v>
      </c>
      <c r="D46" s="132" t="n">
        <v>12</v>
      </c>
      <c r="E46" s="135" t="n">
        <f aca="false">INDEX('1. závod'!$A:$BX,$D46+5,INDEX('Základní list'!$B:$B,MATCH($C46,'Základní list'!$A:$A,0),1))</f>
        <v>0</v>
      </c>
      <c r="F46" s="135" t="str">
        <f aca="false">INDEX('1. závod'!$A:$BX,$D46+5,INDEX('Základní list'!$B:$B,MATCH($C46,'Základní list'!$A:$A,0),1)+1)</f>
        <v/>
      </c>
      <c r="G46" s="24" t="str">
        <f aca="false">INDEX('1. závod'!$A:$BX,$D46+5,INDEX('Základní list'!$B:$B,MATCH($C46,'Základní list'!$A:$A,0),1)-2)</f>
        <v/>
      </c>
      <c r="H46" s="136" t="str">
        <f aca="false">INDEX('1. závod'!$A:$BX,$D46+5,INDEX('Základní list'!$B:$B,MATCH($C46,'Základní list'!$A:$A,0),1)-1)</f>
        <v/>
      </c>
      <c r="I46" s="132" t="s">
        <v>27</v>
      </c>
      <c r="J46" s="132" t="n">
        <v>12</v>
      </c>
      <c r="K46" s="135" t="n">
        <f aca="false">INDEX('2. závod'!$A:$BX,$J46+5,INDEX('Základní list'!$B:$B,MATCH($I46,'Základní list'!$A:$A,0),1))</f>
        <v>0</v>
      </c>
      <c r="L46" s="135" t="str">
        <f aca="false">INDEX('2. závod'!$A:$BX,$J46+5,INDEX('Základní list'!$B:$B,MATCH($I46,'Základní list'!$A:$A,0),1)+1)</f>
        <v/>
      </c>
      <c r="M46" s="24" t="str">
        <f aca="false">INDEX('2. závod'!$A:$BX,$J46+5,INDEX('Základní list'!$B:$B,MATCH($I46,'Základní list'!$A:$A,0),1)-2)</f>
        <v/>
      </c>
      <c r="N46" s="137" t="str">
        <f aca="false">INDEX('2. závod'!$A:$BX,$J46+5,INDEX('Základní list'!$B:$B,MATCH($I46,'Základní list'!$A:$A,0),1)-1)</f>
        <v/>
      </c>
    </row>
    <row r="47" customFormat="false" ht="31.5" hidden="true" customHeight="true" outlineLevel="0" collapsed="false">
      <c r="B47" s="134" t="n">
        <v>34</v>
      </c>
      <c r="C47" s="132" t="s">
        <v>27</v>
      </c>
      <c r="D47" s="132" t="n">
        <v>13</v>
      </c>
      <c r="E47" s="135" t="n">
        <f aca="false">INDEX('1. závod'!$A:$BX,$D47+5,INDEX('Základní list'!$B:$B,MATCH($C47,'Základní list'!$A:$A,0),1))</f>
        <v>0</v>
      </c>
      <c r="F47" s="135" t="str">
        <f aca="false">INDEX('1. závod'!$A:$BX,$D47+5,INDEX('Základní list'!$B:$B,MATCH($C47,'Základní list'!$A:$A,0),1)+1)</f>
        <v/>
      </c>
      <c r="G47" s="24" t="str">
        <f aca="false">INDEX('1. závod'!$A:$BX,$D47+5,INDEX('Základní list'!$B:$B,MATCH($C47,'Základní list'!$A:$A,0),1)-2)</f>
        <v/>
      </c>
      <c r="H47" s="136" t="str">
        <f aca="false">INDEX('1. závod'!$A:$BX,$D47+5,INDEX('Základní list'!$B:$B,MATCH($C47,'Základní list'!$A:$A,0),1)-1)</f>
        <v/>
      </c>
      <c r="I47" s="132" t="s">
        <v>27</v>
      </c>
      <c r="J47" s="132" t="n">
        <v>13</v>
      </c>
      <c r="K47" s="135" t="n">
        <f aca="false">INDEX('2. závod'!$A:$BX,$J47+5,INDEX('Základní list'!$B:$B,MATCH($I47,'Základní list'!$A:$A,0),1))</f>
        <v>0</v>
      </c>
      <c r="L47" s="135" t="str">
        <f aca="false">INDEX('2. závod'!$A:$BX,$J47+5,INDEX('Základní list'!$B:$B,MATCH($I47,'Základní list'!$A:$A,0),1)+1)</f>
        <v/>
      </c>
      <c r="M47" s="24" t="str">
        <f aca="false">INDEX('2. závod'!$A:$BX,$J47+5,INDEX('Základní list'!$B:$B,MATCH($I47,'Základní list'!$A:$A,0),1)-2)</f>
        <v/>
      </c>
      <c r="N47" s="137" t="str">
        <f aca="false">INDEX('2. závod'!$A:$BX,$J47+5,INDEX('Základní list'!$B:$B,MATCH($I47,'Základní list'!$A:$A,0),1)-1)</f>
        <v/>
      </c>
    </row>
    <row r="48" customFormat="false" ht="31.5" hidden="true" customHeight="true" outlineLevel="0" collapsed="false">
      <c r="B48" s="134" t="n">
        <v>34</v>
      </c>
      <c r="C48" s="132" t="s">
        <v>27</v>
      </c>
      <c r="D48" s="132" t="n">
        <v>14</v>
      </c>
      <c r="E48" s="135" t="n">
        <f aca="false">INDEX('1. závod'!$A:$BX,$D48+5,INDEX('Základní list'!$B:$B,MATCH($C48,'Základní list'!$A:$A,0),1))</f>
        <v>0</v>
      </c>
      <c r="F48" s="135" t="str">
        <f aca="false">INDEX('1. závod'!$A:$BX,$D48+5,INDEX('Základní list'!$B:$B,MATCH($C48,'Základní list'!$A:$A,0),1)+1)</f>
        <v/>
      </c>
      <c r="G48" s="24" t="str">
        <f aca="false">INDEX('1. závod'!$A:$BX,$D48+5,INDEX('Základní list'!$B:$B,MATCH($C48,'Základní list'!$A:$A,0),1)-2)</f>
        <v/>
      </c>
      <c r="H48" s="136" t="str">
        <f aca="false">INDEX('1. závod'!$A:$BX,$D48+5,INDEX('Základní list'!$B:$B,MATCH($C48,'Základní list'!$A:$A,0),1)-1)</f>
        <v/>
      </c>
      <c r="I48" s="132" t="s">
        <v>27</v>
      </c>
      <c r="J48" s="132" t="n">
        <v>14</v>
      </c>
      <c r="K48" s="135" t="n">
        <f aca="false">INDEX('2. závod'!$A:$BX,$J48+5,INDEX('Základní list'!$B:$B,MATCH($I48,'Základní list'!$A:$A,0),1))</f>
        <v>0</v>
      </c>
      <c r="L48" s="135" t="str">
        <f aca="false">INDEX('2. závod'!$A:$BX,$J48+5,INDEX('Základní list'!$B:$B,MATCH($I48,'Základní list'!$A:$A,0),1)+1)</f>
        <v/>
      </c>
      <c r="M48" s="24" t="str">
        <f aca="false">INDEX('2. závod'!$A:$BX,$J48+5,INDEX('Základní list'!$B:$B,MATCH($I48,'Základní list'!$A:$A,0),1)-2)</f>
        <v/>
      </c>
      <c r="N48" s="137" t="str">
        <f aca="false">INDEX('2. závod'!$A:$BX,$J48+5,INDEX('Základní list'!$B:$B,MATCH($I48,'Základní list'!$A:$A,0),1)-1)</f>
        <v/>
      </c>
    </row>
    <row r="49" customFormat="false" ht="31.5" hidden="true" customHeight="true" outlineLevel="0" collapsed="false">
      <c r="B49" s="134" t="n">
        <v>34</v>
      </c>
      <c r="C49" s="132" t="s">
        <v>27</v>
      </c>
      <c r="D49" s="132" t="n">
        <v>15</v>
      </c>
      <c r="E49" s="135" t="n">
        <f aca="false">INDEX('1. závod'!$A:$BX,$D49+5,INDEX('Základní list'!$B:$B,MATCH($C49,'Základní list'!$A:$A,0),1))</f>
        <v>0</v>
      </c>
      <c r="F49" s="135" t="str">
        <f aca="false">INDEX('1. závod'!$A:$BX,$D49+5,INDEX('Základní list'!$B:$B,MATCH($C49,'Základní list'!$A:$A,0),1)+1)</f>
        <v/>
      </c>
      <c r="G49" s="24" t="str">
        <f aca="false">INDEX('1. závod'!$A:$BX,$D49+5,INDEX('Základní list'!$B:$B,MATCH($C49,'Základní list'!$A:$A,0),1)-2)</f>
        <v/>
      </c>
      <c r="H49" s="136" t="str">
        <f aca="false">INDEX('1. závod'!$A:$BX,$D49+5,INDEX('Základní list'!$B:$B,MATCH($C49,'Základní list'!$A:$A,0),1)-1)</f>
        <v/>
      </c>
      <c r="I49" s="132" t="s">
        <v>27</v>
      </c>
      <c r="J49" s="132" t="n">
        <v>15</v>
      </c>
      <c r="K49" s="135" t="n">
        <f aca="false">INDEX('2. závod'!$A:$BX,$J49+5,INDEX('Základní list'!$B:$B,MATCH($I49,'Základní list'!$A:$A,0),1))</f>
        <v>0</v>
      </c>
      <c r="L49" s="135" t="str">
        <f aca="false">INDEX('2. závod'!$A:$BX,$J49+5,INDEX('Základní list'!$B:$B,MATCH($I49,'Základní list'!$A:$A,0),1)+1)</f>
        <v/>
      </c>
      <c r="M49" s="24" t="str">
        <f aca="false">INDEX('2. závod'!$A:$BX,$J49+5,INDEX('Základní list'!$B:$B,MATCH($I49,'Základní list'!$A:$A,0),1)-2)</f>
        <v/>
      </c>
      <c r="N49" s="137" t="str">
        <f aca="false">INDEX('2. závod'!$A:$BX,$J49+5,INDEX('Základní list'!$B:$B,MATCH($I49,'Základní list'!$A:$A,0),1)-1)</f>
        <v/>
      </c>
    </row>
    <row r="50" customFormat="false" ht="12.75" hidden="false" customHeight="false" outlineLevel="0" collapsed="false">
      <c r="C50" s="129"/>
      <c r="D50" s="129"/>
      <c r="I50" s="129"/>
      <c r="J50" s="129"/>
    </row>
    <row r="51" customFormat="false" ht="12.75" hidden="true" customHeight="false" outlineLevel="0" collapsed="false">
      <c r="C51" s="129"/>
      <c r="D51" s="129"/>
      <c r="I51" s="129"/>
      <c r="J51" s="129"/>
    </row>
    <row r="52" customFormat="false" ht="12.75" hidden="false" customHeight="false" outlineLevel="0" collapsed="false">
      <c r="C52" s="129"/>
      <c r="D52" s="129"/>
      <c r="I52" s="129"/>
      <c r="J52" s="129"/>
    </row>
    <row r="53" customFormat="false" ht="12.75" hidden="false" customHeight="false" outlineLevel="0" collapsed="false">
      <c r="C53" s="129"/>
      <c r="D53" s="129"/>
      <c r="I53" s="129"/>
      <c r="J53" s="129"/>
    </row>
    <row r="54" customFormat="false" ht="12.75" hidden="false" customHeight="false" outlineLevel="0" collapsed="false">
      <c r="C54" s="129"/>
      <c r="D54" s="129"/>
      <c r="I54" s="129"/>
      <c r="J54" s="129"/>
    </row>
    <row r="55" customFormat="false" ht="12.75" hidden="false" customHeight="false" outlineLevel="0" collapsed="false">
      <c r="C55" s="129"/>
      <c r="D55" s="129"/>
      <c r="I55" s="129"/>
      <c r="J55" s="129"/>
    </row>
    <row r="56" customFormat="false" ht="12.75" hidden="false" customHeight="false" outlineLevel="0" collapsed="false">
      <c r="C56" s="129"/>
      <c r="D56" s="129"/>
      <c r="I56" s="129"/>
      <c r="J56" s="129"/>
    </row>
    <row r="57" customFormat="false" ht="12.75" hidden="false" customHeight="false" outlineLevel="0" collapsed="false">
      <c r="C57" s="129"/>
      <c r="D57" s="129"/>
      <c r="I57" s="129"/>
      <c r="J57" s="129"/>
    </row>
    <row r="58" customFormat="false" ht="12.75" hidden="false" customHeight="false" outlineLevel="0" collapsed="false">
      <c r="C58" s="129"/>
      <c r="D58" s="129"/>
      <c r="I58" s="129"/>
      <c r="J58" s="129"/>
    </row>
    <row r="59" customFormat="false" ht="12.75" hidden="false" customHeight="false" outlineLevel="0" collapsed="false">
      <c r="C59" s="129"/>
      <c r="D59" s="129"/>
    </row>
    <row r="60" customFormat="false" ht="12.75" hidden="false" customHeight="false" outlineLevel="0" collapsed="false">
      <c r="C60" s="129"/>
      <c r="D60" s="129"/>
    </row>
    <row r="61" customFormat="false" ht="12.75" hidden="false" customHeight="false" outlineLevel="0" collapsed="false">
      <c r="C61" s="129"/>
      <c r="D61" s="129"/>
    </row>
    <row r="62" customFormat="false" ht="12.75" hidden="false" customHeight="false" outlineLevel="0" collapsed="false">
      <c r="C62" s="129"/>
      <c r="D62" s="129"/>
    </row>
    <row r="63" customFormat="false" ht="12.75" hidden="false" customHeight="false" outlineLevel="0" collapsed="false">
      <c r="C63" s="129"/>
      <c r="D63" s="129"/>
    </row>
    <row r="64" customFormat="false" ht="12.75" hidden="false" customHeight="false" outlineLevel="0" collapsed="false">
      <c r="C64" s="129"/>
      <c r="D64" s="129"/>
    </row>
    <row r="65" customFormat="false" ht="12.75" hidden="false" customHeight="false" outlineLevel="0" collapsed="false">
      <c r="C65" s="129"/>
      <c r="D65" s="129"/>
    </row>
    <row r="66" customFormat="false" ht="12.75" hidden="false" customHeight="false" outlineLevel="0" collapsed="false">
      <c r="C66" s="129"/>
      <c r="D66" s="129"/>
    </row>
    <row r="67" customFormat="false" ht="12.75" hidden="false" customHeight="false" outlineLevel="0" collapsed="false">
      <c r="C67" s="129"/>
      <c r="D67" s="129"/>
    </row>
    <row r="68" customFormat="false" ht="12.75" hidden="false" customHeight="false" outlineLevel="0" collapsed="false">
      <c r="C68" s="129"/>
      <c r="D68" s="129"/>
    </row>
    <row r="69" customFormat="false" ht="12.75" hidden="false" customHeight="false" outlineLevel="0" collapsed="false">
      <c r="C69" s="129"/>
      <c r="D69" s="129"/>
    </row>
  </sheetData>
  <autoFilter ref="C4:N49"/>
  <mergeCells count="5">
    <mergeCell ref="B1:AI1"/>
    <mergeCell ref="B2:AI2"/>
    <mergeCell ref="B3:B4"/>
    <mergeCell ref="C3:H3"/>
    <mergeCell ref="I3:N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5.85"/>
    <col collapsed="false" customWidth="true" hidden="false" outlineLevel="0" max="3" min="3" style="0" width="22.14"/>
    <col collapsed="false" customWidth="true" hidden="false" outlineLevel="0" max="5" min="4" style="0" width="3.99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19.85"/>
    <col collapsed="false" customWidth="true" hidden="false" outlineLevel="0" max="14" min="13" style="0" width="3.99"/>
    <col collapsed="false" customWidth="true" hidden="false" outlineLevel="1" max="15" min="15" style="0" width="7.99"/>
    <col collapsed="false" customWidth="true" hidden="false" outlineLevel="1" max="16" min="16" style="0" width="6.13"/>
    <col collapsed="false" customWidth="true" hidden="false" outlineLevel="1" max="17" min="17" style="0" width="7.7"/>
    <col collapsed="false" customWidth="true" hidden="false" outlineLevel="1" max="18" min="18" style="0" width="5.41"/>
    <col collapsed="false" customWidth="true" hidden="false" outlineLevel="1" max="19" min="19" style="0" width="5.13"/>
    <col collapsed="false" customWidth="true" hidden="false" outlineLevel="1" max="20" min="20" style="0" width="7.28"/>
    <col collapsed="false" customWidth="true" hidden="false" outlineLevel="1" max="21" min="21" style="0" width="5.56"/>
    <col collapsed="false" customWidth="true" hidden="false" outlineLevel="1" max="22" min="22" style="0" width="5.13"/>
    <col collapsed="false" customWidth="true" hidden="true" outlineLevel="0" max="23" min="23" style="0" width="6.13"/>
    <col collapsed="false" customWidth="true" hidden="true" outlineLevel="0" max="24" min="24" style="0" width="4.56"/>
  </cols>
  <sheetData>
    <row r="1" s="142" customFormat="true" ht="20.25" hidden="false" customHeight="false" outlineLevel="0" collapsed="false">
      <c r="A1" s="141" t="s">
        <v>13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s="142" customFormat="true" ht="15" hidden="false" customHeight="false" outlineLevel="0" collapsed="false">
      <c r="A2" s="143" t="str">
        <f aca="false">CONCATENATE('Základní list'!$E$3)</f>
        <v>KP a D 1. kolo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7.5" hidden="false" customHeight="true" outlineLevel="0" collapsed="false"/>
    <row r="4" customFormat="false" ht="12.75" hidden="false" customHeight="false" outlineLevel="0" collapsed="false">
      <c r="A4" s="144" t="s">
        <v>131</v>
      </c>
      <c r="B4" s="145" t="s">
        <v>138</v>
      </c>
      <c r="C4" s="146" t="s">
        <v>93</v>
      </c>
      <c r="D4" s="106" t="s">
        <v>15</v>
      </c>
      <c r="E4" s="106"/>
      <c r="F4" s="106"/>
      <c r="G4" s="106"/>
      <c r="H4" s="106"/>
      <c r="I4" s="106"/>
      <c r="J4" s="106"/>
      <c r="K4" s="145" t="s">
        <v>138</v>
      </c>
      <c r="L4" s="146" t="s">
        <v>93</v>
      </c>
      <c r="M4" s="147" t="s">
        <v>16</v>
      </c>
      <c r="N4" s="147"/>
      <c r="O4" s="147"/>
      <c r="P4" s="147"/>
      <c r="Q4" s="147"/>
      <c r="R4" s="147"/>
      <c r="S4" s="147"/>
      <c r="T4" s="148" t="s">
        <v>139</v>
      </c>
      <c r="U4" s="148"/>
      <c r="V4" s="148"/>
    </row>
    <row r="5" customFormat="false" ht="12.75" hidden="false" customHeight="false" outlineLevel="0" collapsed="false">
      <c r="A5" s="144"/>
      <c r="B5" s="145"/>
      <c r="C5" s="146"/>
      <c r="D5" s="149" t="s">
        <v>135</v>
      </c>
      <c r="E5" s="149"/>
      <c r="F5" s="150" t="s">
        <v>140</v>
      </c>
      <c r="G5" s="150"/>
      <c r="H5" s="151" t="s">
        <v>141</v>
      </c>
      <c r="I5" s="151"/>
      <c r="J5" s="151"/>
      <c r="K5" s="145"/>
      <c r="L5" s="146"/>
      <c r="M5" s="149" t="s">
        <v>135</v>
      </c>
      <c r="N5" s="149"/>
      <c r="O5" s="150" t="s">
        <v>140</v>
      </c>
      <c r="P5" s="150"/>
      <c r="Q5" s="151" t="s">
        <v>141</v>
      </c>
      <c r="R5" s="151"/>
      <c r="S5" s="151"/>
      <c r="T5" s="148"/>
      <c r="U5" s="148"/>
      <c r="V5" s="148"/>
    </row>
    <row r="6" customFormat="false" ht="16.5" hidden="false" customHeight="false" outlineLevel="0" collapsed="false">
      <c r="A6" s="144"/>
      <c r="B6" s="145"/>
      <c r="C6" s="146"/>
      <c r="D6" s="152" t="s">
        <v>96</v>
      </c>
      <c r="E6" s="153" t="s">
        <v>97</v>
      </c>
      <c r="F6" s="154" t="s">
        <v>89</v>
      </c>
      <c r="G6" s="153" t="s">
        <v>133</v>
      </c>
      <c r="H6" s="153" t="s">
        <v>89</v>
      </c>
      <c r="I6" s="153" t="s">
        <v>90</v>
      </c>
      <c r="J6" s="155" t="s">
        <v>91</v>
      </c>
      <c r="K6" s="145"/>
      <c r="L6" s="146"/>
      <c r="M6" s="152" t="s">
        <v>96</v>
      </c>
      <c r="N6" s="153" t="s">
        <v>97</v>
      </c>
      <c r="O6" s="154" t="s">
        <v>89</v>
      </c>
      <c r="P6" s="153" t="s">
        <v>133</v>
      </c>
      <c r="Q6" s="153" t="s">
        <v>89</v>
      </c>
      <c r="R6" s="153" t="s">
        <v>90</v>
      </c>
      <c r="S6" s="155" t="s">
        <v>91</v>
      </c>
      <c r="T6" s="156" t="s">
        <v>89</v>
      </c>
      <c r="U6" s="153" t="s">
        <v>90</v>
      </c>
      <c r="V6" s="155" t="s">
        <v>91</v>
      </c>
      <c r="W6" s="60" t="s">
        <v>84</v>
      </c>
      <c r="X6" s="60" t="s">
        <v>85</v>
      </c>
    </row>
    <row r="7" customFormat="false" ht="12.75" hidden="false" customHeight="true" outlineLevel="0" collapsed="false">
      <c r="A7" s="157" t="s">
        <v>8</v>
      </c>
      <c r="B7" s="158" t="n">
        <v>3972</v>
      </c>
      <c r="C7" s="159" t="s">
        <v>118</v>
      </c>
      <c r="D7" s="160" t="str">
        <f aca="false">IF(ISBLANK($C7),"",IF(INDEX('Výsledková listina'!$F:$F,MATCH($B7,'Výsledková listina'!$B:$B,0),1)=0,"",INDEX('Výsledková listina'!$F:$F,MATCH($B7,'Výsledková listina'!$B:$B,0),1)))</f>
        <v>B</v>
      </c>
      <c r="E7" s="161" t="n">
        <f aca="false">IF(ISBLANK($C7),"",IF(INDEX('Výsledková listina'!$G:$G,MATCH($B7,'Výsledková listina'!$B:$B,0),1)=0,"",INDEX('Výsledková listina'!$G:$G,MATCH($B7,'Výsledková listina'!$B:$B,0),1)))</f>
        <v>3</v>
      </c>
      <c r="F7" s="162" t="n">
        <f aca="false">IF($E7="","",INDEX('1. závod (divize)'!$A:$BX,$E7+5,INDEX('Základní list'!$B:$B,MATCH($D7,'Základní list'!$A:$A,0),1)))</f>
        <v>1580</v>
      </c>
      <c r="G7" s="163" t="n">
        <f aca="false">IF($E7="",COUNTA($A:$A)-3,INDEX('1. závod (divize)'!$A:$BX,$E7+5,INDEX('Základní list'!$B:$B,MATCH($D7,'Základní list'!$A:$A,0),1)+1))</f>
        <v>2</v>
      </c>
      <c r="H7" s="164" t="n">
        <f aca="false">IF(ISBLANK($A7),"",SUM(F7:F9))</f>
        <v>6460</v>
      </c>
      <c r="I7" s="164" t="n">
        <f aca="false">IF(ISBLANK($A7),"",SUM(G7:G9))</f>
        <v>7</v>
      </c>
      <c r="J7" s="165" t="n">
        <f aca="false">IF(ISBLANK($A7),"",RANK(I7,I:I,1))</f>
        <v>3</v>
      </c>
      <c r="K7" s="158" t="n">
        <f aca="false">IF($L7="","",INDEX('Výsledková listina'!$B:$B,MATCH($L7,'Výsledková listina'!$C:$C,0),1))</f>
        <v>3972</v>
      </c>
      <c r="L7" s="166" t="str">
        <f aca="false">IF(ISBLANK(C7),"",C7)</f>
        <v>Jiří Kučera</v>
      </c>
      <c r="M7" s="160" t="str">
        <f aca="false">IF($L7="","",IF(INDEX('Výsledková listina'!$J:$J,MATCH($K7,'Výsledková listina'!$B:$B,0),1)=0,"",INDEX('Výsledková listina'!$J:$J,MATCH($K7,'Výsledková listina'!$B:$B,0),1)))</f>
        <v>B</v>
      </c>
      <c r="N7" s="161" t="n">
        <f aca="false">IF($L7="","",IF(INDEX('Výsledková listina'!$K:$K,MATCH($K7,'Výsledková listina'!$B:$B,0),1)=0,"",INDEX('Výsledková listina'!$K:$K,MATCH($K7,'Výsledková listina'!$B:$B,0),1)))</f>
        <v>5</v>
      </c>
      <c r="O7" s="162" t="n">
        <f aca="false">IF($N7="","",INDEX('2. závod (divize)'!$A:$BX,$N7+5,INDEX('Základní list'!$B:$B,MATCH($M7,'Základní list'!$A:$A,0),1)))</f>
        <v>2110</v>
      </c>
      <c r="P7" s="163" t="n">
        <f aca="false">IF($N7="",COUNTA($A:$A)-3,INDEX('2. závod (divize)'!$A:$BX,$N7+5,INDEX('Základní list'!$B:$B,MATCH($M7,'Základní list'!$A:$A,0),1)+1))</f>
        <v>2</v>
      </c>
      <c r="Q7" s="164" t="n">
        <f aca="false">IF(ISBLANK($A7),"",SUM(O7:O9))</f>
        <v>11930</v>
      </c>
      <c r="R7" s="164" t="n">
        <f aca="false">IF(ISBLANK($A7),"",SUM(P7:P9))</f>
        <v>7</v>
      </c>
      <c r="S7" s="167" t="n">
        <f aca="false">IF(ISBLANK($A7),"",RANK(R7,R:R,1))</f>
        <v>2</v>
      </c>
      <c r="T7" s="168" t="n">
        <f aca="false">IF(ISBLANK($A7),"",SUM(H7,Q7))</f>
        <v>18390</v>
      </c>
      <c r="U7" s="169" t="n">
        <f aca="false">IF(ISBLANK($A7),"",SUM(I7,R7))</f>
        <v>14</v>
      </c>
      <c r="V7" s="167" t="n">
        <f aca="false">IF(ISBLANK($A7),"",RANK(U7,U:U,1))</f>
        <v>3</v>
      </c>
      <c r="W7" s="0" t="str">
        <f aca="false">CONCATENATE(D7,E7)</f>
        <v>B3</v>
      </c>
      <c r="X7" s="0" t="str">
        <f aca="false">CONCATENATE(M7,N7)</f>
        <v>B5</v>
      </c>
    </row>
    <row r="8" customFormat="false" ht="12.75" hidden="false" customHeight="true" outlineLevel="0" collapsed="false">
      <c r="A8" s="157"/>
      <c r="B8" s="170" t="n">
        <v>4062</v>
      </c>
      <c r="C8" s="171" t="s">
        <v>121</v>
      </c>
      <c r="D8" s="172" t="str">
        <f aca="false">IF(ISBLANK($C8),"",IF(INDEX('Výsledková listina'!$F:$F,MATCH($B8,'Výsledková listina'!$B:$B,0),1)=0,"",INDEX('Výsledková listina'!$F:$F,MATCH($B8,'Výsledková listina'!$B:$B,0),1)))</f>
        <v>C</v>
      </c>
      <c r="E8" s="173" t="n">
        <f aca="false">IF(ISBLANK($C8),"",IF(INDEX('Výsledková listina'!$G:$G,MATCH($B8,'Výsledková listina'!$B:$B,0),1)=0,"",INDEX('Výsledková listina'!$G:$G,MATCH($B8,'Výsledková listina'!$B:$B,0),1)))</f>
        <v>3</v>
      </c>
      <c r="F8" s="174" t="n">
        <f aca="false">IF($E8="","",INDEX('1. závod (divize)'!$A:$BX,$E8+5,INDEX('Základní list'!$B:$B,MATCH($D8,'Základní list'!$A:$A,0),1)))</f>
        <v>1320</v>
      </c>
      <c r="G8" s="175" t="n">
        <f aca="false">IF($E8="",COUNTA($A:$A)-3,INDEX('1. závod (divize)'!$A:$BX,$E8+5,INDEX('Základní list'!$B:$B,MATCH($D8,'Základní list'!$A:$A,0),1)+1))</f>
        <v>3</v>
      </c>
      <c r="H8" s="164"/>
      <c r="I8" s="164"/>
      <c r="J8" s="165"/>
      <c r="K8" s="170" t="n">
        <f aca="false">IF($L8="","",INDEX('Výsledková listina'!$B:$B,MATCH($L8,'Výsledková listina'!$C:$C,0),1))</f>
        <v>4062</v>
      </c>
      <c r="L8" s="176" t="str">
        <f aca="false">IF(ISBLANK(C8),"",C8)</f>
        <v>Hanuš Škubal</v>
      </c>
      <c r="M8" s="172" t="str">
        <f aca="false">IF($L8="","",IF(INDEX('Výsledková listina'!$J:$J,MATCH($K8,'Výsledková listina'!$B:$B,0),1)=0,"",INDEX('Výsledková listina'!$J:$J,MATCH($K8,'Výsledková listina'!$B:$B,0),1)))</f>
        <v>C</v>
      </c>
      <c r="N8" s="173" t="n">
        <f aca="false">IF($L8="","",IF(INDEX('Výsledková listina'!$K:$K,MATCH($K8,'Výsledková listina'!$B:$B,0),1)=0,"",INDEX('Výsledková listina'!$K:$K,MATCH($K8,'Výsledková listina'!$B:$B,0),1)))</f>
        <v>5</v>
      </c>
      <c r="O8" s="174" t="n">
        <f aca="false">IF($N8="","",INDEX('2. závod (divize)'!$A:$BX,$N8+5,INDEX('Základní list'!$B:$B,MATCH($M8,'Základní list'!$A:$A,0),1)))</f>
        <v>5860</v>
      </c>
      <c r="P8" s="175" t="n">
        <f aca="false">IF($N8="",COUNTA($A:$A)-3,INDEX('2. závod (divize)'!$A:$BX,$N8+5,INDEX('Základní list'!$B:$B,MATCH($M8,'Základní list'!$A:$A,0),1)+1))</f>
        <v>2</v>
      </c>
      <c r="Q8" s="164"/>
      <c r="R8" s="164"/>
      <c r="S8" s="167"/>
      <c r="T8" s="168"/>
      <c r="U8" s="169"/>
      <c r="V8" s="167"/>
      <c r="W8" s="0" t="str">
        <f aca="false">CONCATENATE(D8,E8)</f>
        <v>C3</v>
      </c>
      <c r="X8" s="0" t="str">
        <f aca="false">CONCATENATE(M8,N8)</f>
        <v>C5</v>
      </c>
    </row>
    <row r="9" customFormat="false" ht="13.5" hidden="false" customHeight="true" outlineLevel="0" collapsed="false">
      <c r="A9" s="157"/>
      <c r="B9" s="177" t="n">
        <v>1143</v>
      </c>
      <c r="C9" s="178" t="s">
        <v>119</v>
      </c>
      <c r="D9" s="179" t="str">
        <f aca="false">IF(ISBLANK($C9),"",IF(INDEX('Výsledková listina'!$F:$F,MATCH($B9,'Výsledková listina'!$B:$B,0),1)=0,"",INDEX('Výsledková listina'!$F:$F,MATCH($B9,'Výsledková listina'!$B:$B,0),1)))</f>
        <v>A</v>
      </c>
      <c r="E9" s="180" t="n">
        <f aca="false">IF(ISBLANK($C9),"",IF(INDEX('Výsledková listina'!$G:$G,MATCH($B9,'Výsledková listina'!$B:$B,0),1)=0,"",INDEX('Výsledková listina'!$G:$G,MATCH($B9,'Výsledková listina'!$B:$B,0),1)))</f>
        <v>3</v>
      </c>
      <c r="F9" s="181" t="n">
        <f aca="false">IF($E9="","",INDEX('1. závod (divize)'!$A:$BX,$E9+5,INDEX('Základní list'!$B:$B,MATCH($D9,'Základní list'!$A:$A,0),1)))</f>
        <v>3560</v>
      </c>
      <c r="G9" s="182" t="n">
        <f aca="false">IF($E9="",COUNTA($A:$A)-3,INDEX('1. závod (divize)'!$A:$BX,$E9+5,INDEX('Základní list'!$B:$B,MATCH($D9,'Základní list'!$A:$A,0),1)+1))</f>
        <v>2</v>
      </c>
      <c r="H9" s="164"/>
      <c r="I9" s="164"/>
      <c r="J9" s="165"/>
      <c r="K9" s="177" t="n">
        <f aca="false">IF($L9="","",INDEX('Výsledková listina'!$B:$B,MATCH($L9,'Výsledková listina'!$C:$C,0),1))</f>
        <v>1143</v>
      </c>
      <c r="L9" s="183" t="str">
        <f aca="false">IF(ISBLANK(C9),"",C9)</f>
        <v>Ján Omamik</v>
      </c>
      <c r="M9" s="179" t="str">
        <f aca="false">IF($L9="","",IF(INDEX('Výsledková listina'!$J:$J,MATCH($K9,'Výsledková listina'!$B:$B,0),1)=0,"",INDEX('Výsledková listina'!$J:$J,MATCH($K9,'Výsledková listina'!$B:$B,0),1)))</f>
        <v>A</v>
      </c>
      <c r="N9" s="180" t="n">
        <f aca="false">IF($L9="","",IF(INDEX('Výsledková listina'!$K:$K,MATCH($K9,'Výsledková listina'!$B:$B,0),1)=0,"",INDEX('Výsledková listina'!$K:$K,MATCH($K9,'Výsledková listina'!$B:$B,0),1)))</f>
        <v>5</v>
      </c>
      <c r="O9" s="181" t="n">
        <f aca="false">IF($N9="","",INDEX('2. závod (divize)'!$A:$BX,$N9+5,INDEX('Základní list'!$B:$B,MATCH($M9,'Základní list'!$A:$A,0),1)))</f>
        <v>3960</v>
      </c>
      <c r="P9" s="182" t="n">
        <f aca="false">IF($N9="",COUNTA($A:$A)-3,INDEX('2. závod (divize)'!$A:$BX,$N9+5,INDEX('Základní list'!$B:$B,MATCH($M9,'Základní list'!$A:$A,0),1)+1))</f>
        <v>3</v>
      </c>
      <c r="Q9" s="164"/>
      <c r="R9" s="164"/>
      <c r="S9" s="167"/>
      <c r="T9" s="168"/>
      <c r="U9" s="169"/>
      <c r="V9" s="167"/>
      <c r="W9" s="0" t="str">
        <f aca="false">CONCATENATE(D9,E9)</f>
        <v>A3</v>
      </c>
      <c r="X9" s="0" t="str">
        <f aca="false">CONCATENATE(M9,N9)</f>
        <v>A5</v>
      </c>
    </row>
    <row r="10" customFormat="false" ht="12.75" hidden="false" customHeight="true" outlineLevel="0" collapsed="false">
      <c r="A10" s="157" t="s">
        <v>106</v>
      </c>
      <c r="B10" s="158" t="n">
        <v>60</v>
      </c>
      <c r="C10" s="159" t="s">
        <v>107</v>
      </c>
      <c r="D10" s="160" t="str">
        <f aca="false">IF(ISBLANK($C10),"",IF(INDEX('Výsledková listina'!$F:$F,MATCH($B10,'Výsledková listina'!$B:$B,0),1)=0,"",INDEX('Výsledková listina'!$F:$F,MATCH($B10,'Výsledková listina'!$B:$B,0),1)))</f>
        <v>B</v>
      </c>
      <c r="E10" s="161" t="n">
        <f aca="false">IF(ISBLANK($C10),"",IF(INDEX('Výsledková listina'!$G:$G,MATCH($B10,'Výsledková listina'!$B:$B,0),1)=0,"",INDEX('Výsledková listina'!$G:$G,MATCH($B10,'Výsledková listina'!$B:$B,0),1)))</f>
        <v>4</v>
      </c>
      <c r="F10" s="162" t="n">
        <f aca="false">IF($E10="","",INDEX('1. závod (divize)'!$A:$BX,$E10+5,INDEX('Základní list'!$B:$B,MATCH($D10,'Základní list'!$A:$A,0),1)))</f>
        <v>3260</v>
      </c>
      <c r="G10" s="163" t="n">
        <f aca="false">IF($E10="",COUNTA($A:$A)-3,INDEX('1. závod (divize)'!$A:$BX,$E10+5,INDEX('Základní list'!$B:$B,MATCH($D10,'Základní list'!$A:$A,0),1)+1))</f>
        <v>1</v>
      </c>
      <c r="H10" s="164" t="n">
        <f aca="false">IF(ISBLANK($A10),"",SUM(F10:F12))</f>
        <v>7020</v>
      </c>
      <c r="I10" s="164" t="n">
        <f aca="false">IF(ISBLANK($A10),"",SUM(G10:G12))</f>
        <v>6</v>
      </c>
      <c r="J10" s="165" t="n">
        <f aca="false">IF(ISBLANK($A10),"",RANK(I10,I:I,1))</f>
        <v>2</v>
      </c>
      <c r="K10" s="158" t="n">
        <f aca="false">IF($L10="","",INDEX('Výsledková listina'!$B:$B,MATCH($L10,'Výsledková listina'!$C:$C,0),1))</f>
        <v>60</v>
      </c>
      <c r="L10" s="166" t="str">
        <f aca="false">IF(ISBLANK(C10),"",C10)</f>
        <v>Pavel Purkrábek</v>
      </c>
      <c r="M10" s="160" t="str">
        <f aca="false">IF($L10="","",IF(INDEX('Výsledková listina'!$J:$J,MATCH($K10,'Výsledková listina'!$B:$B,0),1)=0,"",INDEX('Výsledková listina'!$J:$J,MATCH($K10,'Výsledková listina'!$B:$B,0),1)))</f>
        <v>A</v>
      </c>
      <c r="N10" s="161" t="n">
        <f aca="false">IF($L10="","",IF(INDEX('Výsledková listina'!$K:$K,MATCH($K10,'Výsledková listina'!$B:$B,0),1)=0,"",INDEX('Výsledková listina'!$K:$K,MATCH($K10,'Výsledková listina'!$B:$B,0),1)))</f>
        <v>4</v>
      </c>
      <c r="O10" s="162" t="n">
        <f aca="false">IF($N10="","",INDEX('2. závod (divize)'!$A:$BX,$N10+5,INDEX('Základní list'!$B:$B,MATCH($M10,'Základní list'!$A:$A,0),1)))</f>
        <v>4880</v>
      </c>
      <c r="P10" s="163" t="n">
        <f aca="false">IF($N10="",COUNTA($A:$A)-3,INDEX('2. závod (divize)'!$A:$BX,$N10+5,INDEX('Základní list'!$B:$B,MATCH($M10,'Základní list'!$A:$A,0),1)+1))</f>
        <v>2</v>
      </c>
      <c r="Q10" s="164" t="n">
        <f aca="false">IF(ISBLANK($A10),"",SUM(O10:O12))</f>
        <v>15380</v>
      </c>
      <c r="R10" s="164" t="n">
        <f aca="false">IF(ISBLANK($A10),"",SUM(P10:P12))</f>
        <v>4</v>
      </c>
      <c r="S10" s="167" t="n">
        <f aca="false">IF(ISBLANK($A10),"",RANK(R10,R:R,1))</f>
        <v>1</v>
      </c>
      <c r="T10" s="168" t="n">
        <f aca="false">IF(ISBLANK($A10),"",SUM(H10,Q10))</f>
        <v>22400</v>
      </c>
      <c r="U10" s="169" t="n">
        <f aca="false">IF(ISBLANK($A10),"",SUM(I10,R10))</f>
        <v>10</v>
      </c>
      <c r="V10" s="167" t="n">
        <f aca="false">IF(ISBLANK($A10),"",RANK(U10,U:U,1))</f>
        <v>1</v>
      </c>
      <c r="W10" s="0" t="str">
        <f aca="false">CONCATENATE(D10,E10)</f>
        <v>B4</v>
      </c>
      <c r="X10" s="0" t="str">
        <f aca="false">CONCATENATE(M10,N10)</f>
        <v>A4</v>
      </c>
    </row>
    <row r="11" customFormat="false" ht="12.75" hidden="false" customHeight="true" outlineLevel="0" collapsed="false">
      <c r="A11" s="157"/>
      <c r="B11" s="170" t="n">
        <v>4475</v>
      </c>
      <c r="C11" s="171" t="s">
        <v>117</v>
      </c>
      <c r="D11" s="172" t="str">
        <f aca="false">IF(ISBLANK($C11),"",IF(INDEX('Výsledková listina'!$F:$F,MATCH($B11,'Výsledková listina'!$B:$B,0),1)=0,"",INDEX('Výsledková listina'!$F:$F,MATCH($B11,'Výsledková listina'!$B:$B,0),1)))</f>
        <v>C</v>
      </c>
      <c r="E11" s="173" t="n">
        <f aca="false">IF(ISBLANK($C11),"",IF(INDEX('Výsledková listina'!$G:$G,MATCH($B11,'Výsledková listina'!$B:$B,0),1)=0,"",INDEX('Výsledková listina'!$G:$G,MATCH($B11,'Výsledková listina'!$B:$B,0),1)))</f>
        <v>4</v>
      </c>
      <c r="F11" s="174" t="n">
        <f aca="false">IF($E11="","",INDEX('1. závod (divize)'!$A:$BX,$E11+5,INDEX('Základní list'!$B:$B,MATCH($D11,'Základní list'!$A:$A,0),1)))</f>
        <v>2320</v>
      </c>
      <c r="G11" s="175" t="n">
        <f aca="false">IF($E11="",COUNTA($A:$A)-3,INDEX('1. závod (divize)'!$A:$BX,$E11+5,INDEX('Základní list'!$B:$B,MATCH($D11,'Základní list'!$A:$A,0),1)+1))</f>
        <v>2</v>
      </c>
      <c r="H11" s="164"/>
      <c r="I11" s="164"/>
      <c r="J11" s="165"/>
      <c r="K11" s="170" t="n">
        <f aca="false">IF($L11="","",INDEX('Výsledková listina'!$B:$B,MATCH($L11,'Výsledková listina'!$C:$C,0),1))</f>
        <v>4475</v>
      </c>
      <c r="L11" s="176" t="str">
        <f aca="false">IF(ISBLANK(C11),"",C11)</f>
        <v>René Hanyk</v>
      </c>
      <c r="M11" s="172" t="str">
        <f aca="false">IF($L11="","",IF(INDEX('Výsledková listina'!$J:$J,MATCH($K11,'Výsledková listina'!$B:$B,0),1)=0,"",INDEX('Výsledková listina'!$J:$J,MATCH($K11,'Výsledková listina'!$B:$B,0),1)))</f>
        <v>B</v>
      </c>
      <c r="N11" s="173" t="n">
        <f aca="false">IF($L11="","",IF(INDEX('Výsledková listina'!$K:$K,MATCH($K11,'Výsledková listina'!$B:$B,0),1)=0,"",INDEX('Výsledková listina'!$K:$K,MATCH($K11,'Výsledková listina'!$B:$B,0),1)))</f>
        <v>4</v>
      </c>
      <c r="O11" s="174" t="n">
        <f aca="false">IF($N11="","",INDEX('2. závod (divize)'!$A:$BX,$N11+5,INDEX('Základní list'!$B:$B,MATCH($M11,'Základní list'!$A:$A,0),1)))</f>
        <v>2460</v>
      </c>
      <c r="P11" s="175" t="n">
        <f aca="false">IF($N11="",COUNTA($A:$A)-3,INDEX('2. závod (divize)'!$A:$BX,$N11+5,INDEX('Základní list'!$B:$B,MATCH($M11,'Základní list'!$A:$A,0),1)+1))</f>
        <v>1</v>
      </c>
      <c r="Q11" s="164"/>
      <c r="R11" s="164"/>
      <c r="S11" s="167"/>
      <c r="T11" s="168"/>
      <c r="U11" s="169"/>
      <c r="V11" s="167"/>
      <c r="W11" s="0" t="str">
        <f aca="false">CONCATENATE(D11,E11)</f>
        <v>C4</v>
      </c>
      <c r="X11" s="0" t="str">
        <f aca="false">CONCATENATE(M11,N11)</f>
        <v>B4</v>
      </c>
    </row>
    <row r="12" customFormat="false" ht="13.5" hidden="false" customHeight="true" outlineLevel="0" collapsed="false">
      <c r="A12" s="157"/>
      <c r="B12" s="177" t="n">
        <v>4057</v>
      </c>
      <c r="C12" s="178" t="s">
        <v>108</v>
      </c>
      <c r="D12" s="179" t="str">
        <f aca="false">IF(ISBLANK($C12),"",IF(INDEX('Výsledková listina'!$F:$F,MATCH($B12,'Výsledková listina'!$B:$B,0),1)=0,"",INDEX('Výsledková listina'!$F:$F,MATCH($B12,'Výsledková listina'!$B:$B,0),1)))</f>
        <v>A</v>
      </c>
      <c r="E12" s="180" t="n">
        <f aca="false">IF(ISBLANK($C12),"",IF(INDEX('Výsledková listina'!$G:$G,MATCH($B12,'Výsledková listina'!$B:$B,0),1)=0,"",INDEX('Výsledková listina'!$G:$G,MATCH($B12,'Výsledková listina'!$B:$B,0),1)))</f>
        <v>4</v>
      </c>
      <c r="F12" s="181" t="n">
        <f aca="false">IF($E12="","",INDEX('1. závod (divize)'!$A:$BX,$E12+5,INDEX('Základní list'!$B:$B,MATCH($D12,'Základní list'!$A:$A,0),1)))</f>
        <v>1440</v>
      </c>
      <c r="G12" s="182" t="n">
        <f aca="false">IF($E12="",COUNTA($A:$A)-3,INDEX('1. závod (divize)'!$A:$BX,$E12+5,INDEX('Základní list'!$B:$B,MATCH($D12,'Základní list'!$A:$A,0),1)+1))</f>
        <v>3</v>
      </c>
      <c r="H12" s="164"/>
      <c r="I12" s="164"/>
      <c r="J12" s="165"/>
      <c r="K12" s="177" t="n">
        <f aca="false">IF($L12="","",INDEX('Výsledková listina'!$B:$B,MATCH($L12,'Výsledková listina'!$C:$C,0),1))</f>
        <v>4057</v>
      </c>
      <c r="L12" s="183" t="str">
        <f aca="false">IF(ISBLANK(C12),"",C12)</f>
        <v>Jaroslav Frolík</v>
      </c>
      <c r="M12" s="179" t="str">
        <f aca="false">IF($L12="","",IF(INDEX('Výsledková listina'!$J:$J,MATCH($K12,'Výsledková listina'!$B:$B,0),1)=0,"",INDEX('Výsledková listina'!$J:$J,MATCH($K12,'Výsledková listina'!$B:$B,0),1)))</f>
        <v>C</v>
      </c>
      <c r="N12" s="180" t="n">
        <f aca="false">IF($L12="","",IF(INDEX('Výsledková listina'!$K:$K,MATCH($K12,'Výsledková listina'!$B:$B,0),1)=0,"",INDEX('Výsledková listina'!$K:$K,MATCH($K12,'Výsledková listina'!$B:$B,0),1)))</f>
        <v>4</v>
      </c>
      <c r="O12" s="181" t="n">
        <f aca="false">IF($N12="","",INDEX('2. závod (divize)'!$A:$BX,$N12+5,INDEX('Základní list'!$B:$B,MATCH($M12,'Základní list'!$A:$A,0),1)))</f>
        <v>8040</v>
      </c>
      <c r="P12" s="182" t="n">
        <f aca="false">IF($N12="",COUNTA($A:$A)-3,INDEX('2. závod (divize)'!$A:$BX,$N12+5,INDEX('Základní list'!$B:$B,MATCH($M12,'Základní list'!$A:$A,0),1)+1))</f>
        <v>1</v>
      </c>
      <c r="Q12" s="164"/>
      <c r="R12" s="164"/>
      <c r="S12" s="167"/>
      <c r="T12" s="168"/>
      <c r="U12" s="169"/>
      <c r="V12" s="167"/>
      <c r="W12" s="0" t="str">
        <f aca="false">CONCATENATE(D12,E12)</f>
        <v>A4</v>
      </c>
      <c r="X12" s="0" t="str">
        <f aca="false">CONCATENATE(M12,N12)</f>
        <v>C4</v>
      </c>
    </row>
    <row r="13" customFormat="false" ht="12.75" hidden="false" customHeight="true" outlineLevel="0" collapsed="false">
      <c r="A13" s="157" t="s">
        <v>142</v>
      </c>
      <c r="B13" s="158" t="n">
        <v>190</v>
      </c>
      <c r="C13" s="159" t="s">
        <v>10</v>
      </c>
      <c r="D13" s="160" t="str">
        <f aca="false">IF(ISBLANK($C13),"",IF(INDEX('Výsledková listina'!$F:$F,MATCH($B13,'Výsledková listina'!$B:$B,0),1)=0,"",INDEX('Výsledková listina'!$F:$F,MATCH($B13,'Výsledková listina'!$B:$B,0),1)))</f>
        <v>A</v>
      </c>
      <c r="E13" s="161" t="n">
        <f aca="false">IF(ISBLANK($C13),"",IF(INDEX('Výsledková listina'!$G:$G,MATCH($B13,'Výsledková listina'!$B:$B,0),1)=0,"",INDEX('Výsledková listina'!$G:$G,MATCH($B13,'Výsledková listina'!$B:$B,0),1)))</f>
        <v>1</v>
      </c>
      <c r="F13" s="162" t="n">
        <f aca="false">IF($E13="","",INDEX('1. závod (divize)'!$A:$BX,$E13+5,INDEX('Základní list'!$B:$B,MATCH($D13,'Základní list'!$A:$A,0),1)))</f>
        <v>7520</v>
      </c>
      <c r="G13" s="163" t="n">
        <f aca="false">IF($E13="",COUNTA($A:$A)-3,INDEX('1. závod (divize)'!$A:$BX,$E13+5,INDEX('Základní list'!$B:$B,MATCH($D13,'Základní list'!$A:$A,0),1)+1))</f>
        <v>1</v>
      </c>
      <c r="H13" s="164" t="n">
        <f aca="false">IF(ISBLANK($A13),"",SUM(F13:F15))</f>
        <v>10620</v>
      </c>
      <c r="I13" s="164" t="n">
        <f aca="false">IF(ISBLANK($A13),"",SUM(G13:G15))</f>
        <v>5</v>
      </c>
      <c r="J13" s="165" t="n">
        <f aca="false">IF(ISBLANK($A13),"",RANK(I13,I:I,1))</f>
        <v>1</v>
      </c>
      <c r="K13" s="158" t="n">
        <f aca="false">IF($L13="","",INDEX('Výsledková listina'!$B:$B,MATCH($L13,'Výsledková listina'!$C:$C,0),1))</f>
        <v>190</v>
      </c>
      <c r="L13" s="166" t="str">
        <f aca="false">IF(ISBLANK(C13),"",C13)</f>
        <v>Roman Pokorný st.</v>
      </c>
      <c r="M13" s="160" t="str">
        <f aca="false">IF($L13="","",IF(INDEX('Výsledková listina'!$J:$J,MATCH($K13,'Výsledková listina'!$B:$B,0),1)=0,"",INDEX('Výsledková listina'!$J:$J,MATCH($K13,'Výsledková listina'!$B:$B,0),1)))</f>
        <v>A</v>
      </c>
      <c r="N13" s="161" t="n">
        <f aca="false">IF($L13="","",IF(INDEX('Výsledková listina'!$K:$K,MATCH($K13,'Výsledková listina'!$B:$B,0),1)=0,"",INDEX('Výsledková listina'!$K:$K,MATCH($K13,'Výsledková listina'!$B:$B,0),1)))</f>
        <v>3</v>
      </c>
      <c r="O13" s="162" t="n">
        <f aca="false">IF($N13="","",INDEX('2. závod (divize)'!$A:$BX,$N13+5,INDEX('Základní list'!$B:$B,MATCH($M13,'Základní list'!$A:$A,0),1)))</f>
        <v>9160</v>
      </c>
      <c r="P13" s="163" t="n">
        <f aca="false">IF($N13="",COUNTA($A:$A)-3,INDEX('2. závod (divize)'!$A:$BX,$N13+5,INDEX('Základní list'!$B:$B,MATCH($M13,'Základní list'!$A:$A,0),1)+1))</f>
        <v>1</v>
      </c>
      <c r="Q13" s="164" t="n">
        <f aca="false">IF(ISBLANK($A13),"",SUM(O13:O15))</f>
        <v>14980</v>
      </c>
      <c r="R13" s="164" t="n">
        <f aca="false">IF(ISBLANK($A13),"",SUM(P13:P15))</f>
        <v>7</v>
      </c>
      <c r="S13" s="167" t="n">
        <f aca="false">IF(ISBLANK($A13),"",RANK(R13,R:R,1))</f>
        <v>2</v>
      </c>
      <c r="T13" s="168" t="n">
        <f aca="false">IF(ISBLANK($A13),"",SUM(H13,Q13))</f>
        <v>25600</v>
      </c>
      <c r="U13" s="169" t="n">
        <f aca="false">IF(ISBLANK($A13),"",SUM(I13,R13))</f>
        <v>12</v>
      </c>
      <c r="V13" s="167" t="n">
        <f aca="false">IF(ISBLANK($A13),"",RANK(U13,U:U,1))</f>
        <v>2</v>
      </c>
      <c r="W13" s="0" t="str">
        <f aca="false">CONCATENATE(D13,E13)</f>
        <v>A1</v>
      </c>
      <c r="X13" s="0" t="str">
        <f aca="false">CONCATENATE(M13,N13)</f>
        <v>A3</v>
      </c>
    </row>
    <row r="14" customFormat="false" ht="12.75" hidden="false" customHeight="true" outlineLevel="0" collapsed="false">
      <c r="A14" s="157"/>
      <c r="B14" s="170" t="n">
        <v>4747</v>
      </c>
      <c r="C14" s="171" t="s">
        <v>120</v>
      </c>
      <c r="D14" s="172" t="str">
        <f aca="false">IF(ISBLANK($C14),"",IF(INDEX('Výsledková listina'!$F:$F,MATCH($B14,'Výsledková listina'!$B:$B,0),1)=0,"",INDEX('Výsledková listina'!$F:$F,MATCH($B14,'Výsledková listina'!$B:$B,0),1)))</f>
        <v>C</v>
      </c>
      <c r="E14" s="173" t="n">
        <f aca="false">IF(ISBLANK($C14),"",IF(INDEX('Výsledková listina'!$G:$G,MATCH($B14,'Výsledková listina'!$B:$B,0),1)=0,"",INDEX('Výsledková listina'!$G:$G,MATCH($B14,'Výsledková listina'!$B:$B,0),1)))</f>
        <v>1</v>
      </c>
      <c r="F14" s="174" t="n">
        <f aca="false">IF($E14="","",INDEX('1. závod (divize)'!$A:$BX,$E14+5,INDEX('Základní list'!$B:$B,MATCH($D14,'Základní list'!$A:$A,0),1)))</f>
        <v>2760</v>
      </c>
      <c r="G14" s="175" t="n">
        <f aca="false">IF($E14="",COUNTA($A:$A)-3,INDEX('1. závod (divize)'!$A:$BX,$E14+5,INDEX('Základní list'!$B:$B,MATCH($D14,'Základní list'!$A:$A,0),1)+1))</f>
        <v>1</v>
      </c>
      <c r="H14" s="164"/>
      <c r="I14" s="164"/>
      <c r="J14" s="165"/>
      <c r="K14" s="170" t="n">
        <f aca="false">IF($L14="","",INDEX('Výsledková listina'!$B:$B,MATCH($L14,'Výsledková listina'!$C:$C,0),1))</f>
        <v>4747</v>
      </c>
      <c r="L14" s="176" t="str">
        <f aca="false">IF(ISBLANK(C14),"",C14)</f>
        <v>Radek Lev st.</v>
      </c>
      <c r="M14" s="172" t="str">
        <f aca="false">IF($L14="","",IF(INDEX('Výsledková listina'!$J:$J,MATCH($K14,'Výsledková listina'!$B:$B,0),1)=0,"",INDEX('Výsledková listina'!$J:$J,MATCH($K14,'Výsledková listina'!$B:$B,0),1)))</f>
        <v>B</v>
      </c>
      <c r="N14" s="173" t="n">
        <f aca="false">IF($L14="","",IF(INDEX('Výsledková listina'!$K:$K,MATCH($K14,'Výsledková listina'!$B:$B,0),1)=0,"",INDEX('Výsledková listina'!$K:$K,MATCH($K14,'Výsledková listina'!$B:$B,0),1)))</f>
        <v>3</v>
      </c>
      <c r="O14" s="174" t="n">
        <f aca="false">IF($N14="","",INDEX('2. závod (divize)'!$A:$BX,$N14+5,INDEX('Základní list'!$B:$B,MATCH($M14,'Základní list'!$A:$A,0),1)))</f>
        <v>1840</v>
      </c>
      <c r="P14" s="175" t="n">
        <f aca="false">IF($N14="",COUNTA($A:$A)-3,INDEX('2. závod (divize)'!$A:$BX,$N14+5,INDEX('Základní list'!$B:$B,MATCH($M14,'Základní list'!$A:$A,0),1)+1))</f>
        <v>3</v>
      </c>
      <c r="Q14" s="164"/>
      <c r="R14" s="164"/>
      <c r="S14" s="167"/>
      <c r="T14" s="168"/>
      <c r="U14" s="169"/>
      <c r="V14" s="167"/>
      <c r="W14" s="0" t="str">
        <f aca="false">CONCATENATE(D14,E14)</f>
        <v>C1</v>
      </c>
      <c r="X14" s="0" t="str">
        <f aca="false">CONCATENATE(M14,N14)</f>
        <v>B3</v>
      </c>
    </row>
    <row r="15" customFormat="false" ht="13.5" hidden="false" customHeight="true" outlineLevel="0" collapsed="false">
      <c r="A15" s="157"/>
      <c r="B15" s="177" t="n">
        <v>4670</v>
      </c>
      <c r="C15" s="178" t="s">
        <v>122</v>
      </c>
      <c r="D15" s="179" t="str">
        <f aca="false">IF(ISBLANK($C15),"",IF(INDEX('Výsledková listina'!$F:$F,MATCH($B15,'Výsledková listina'!$B:$B,0),1)=0,"",INDEX('Výsledková listina'!$F:$F,MATCH($B15,'Výsledková listina'!$B:$B,0),1)))</f>
        <v>B</v>
      </c>
      <c r="E15" s="180" t="n">
        <f aca="false">IF(ISBLANK($C15),"",IF(INDEX('Výsledková listina'!$G:$G,MATCH($B15,'Výsledková listina'!$B:$B,0),1)=0,"",INDEX('Výsledková listina'!$G:$G,MATCH($B15,'Výsledková listina'!$B:$B,0),1)))</f>
        <v>1</v>
      </c>
      <c r="F15" s="181" t="n">
        <f aca="false">IF($E15="","",INDEX('1. závod (divize)'!$A:$BX,$E15+5,INDEX('Základní list'!$B:$B,MATCH($D15,'Základní list'!$A:$A,0),1)))</f>
        <v>340</v>
      </c>
      <c r="G15" s="182" t="n">
        <f aca="false">IF($E15="",COUNTA($A:$A)-3,INDEX('1. závod (divize)'!$A:$BX,$E15+5,INDEX('Základní list'!$B:$B,MATCH($D15,'Základní list'!$A:$A,0),1)+1))</f>
        <v>3</v>
      </c>
      <c r="H15" s="164"/>
      <c r="I15" s="164"/>
      <c r="J15" s="165"/>
      <c r="K15" s="177" t="n">
        <f aca="false">IF($L15="","",INDEX('Výsledková listina'!$B:$B,MATCH($L15,'Výsledková listina'!$C:$C,0),1))</f>
        <v>4670</v>
      </c>
      <c r="L15" s="183" t="str">
        <f aca="false">IF(ISBLANK(C15),"",C15)</f>
        <v>Filip Hejda</v>
      </c>
      <c r="M15" s="179" t="str">
        <f aca="false">IF($L15="","",IF(INDEX('Výsledková listina'!$J:$J,MATCH($K15,'Výsledková listina'!$B:$B,0),1)=0,"",INDEX('Výsledková listina'!$J:$J,MATCH($K15,'Výsledková listina'!$B:$B,0),1)))</f>
        <v>C</v>
      </c>
      <c r="N15" s="180" t="n">
        <f aca="false">IF($L15="","",IF(INDEX('Výsledková listina'!$K:$K,MATCH($K15,'Výsledková listina'!$B:$B,0),1)=0,"",INDEX('Výsledková listina'!$K:$K,MATCH($K15,'Výsledková listina'!$B:$B,0),1)))</f>
        <v>3</v>
      </c>
      <c r="O15" s="181" t="n">
        <f aca="false">IF($N15="","",INDEX('2. závod (divize)'!$A:$BX,$N15+5,INDEX('Základní list'!$B:$B,MATCH($M15,'Základní list'!$A:$A,0),1)))</f>
        <v>3980</v>
      </c>
      <c r="P15" s="182" t="n">
        <f aca="false">IF($N15="",COUNTA($A:$A)-3,INDEX('2. závod (divize)'!$A:$BX,$N15+5,INDEX('Základní list'!$B:$B,MATCH($M15,'Základní list'!$A:$A,0),1)+1))</f>
        <v>3</v>
      </c>
      <c r="Q15" s="164"/>
      <c r="R15" s="164"/>
      <c r="S15" s="167"/>
      <c r="T15" s="168"/>
      <c r="U15" s="169"/>
      <c r="V15" s="167"/>
      <c r="W15" s="0" t="str">
        <f aca="false">CONCATENATE(D15,E15)</f>
        <v>B1</v>
      </c>
      <c r="X15" s="0" t="str">
        <f aca="false">CONCATENATE(M15,N15)</f>
        <v>C3</v>
      </c>
    </row>
    <row r="16" customFormat="false" ht="12.75" hidden="false" customHeight="true" outlineLevel="0" collapsed="false">
      <c r="A16" s="184"/>
      <c r="B16" s="158" t="str">
        <f aca="false">IF(ISBLANK($C16),"",INDEX('Výsledková listina'!$B:$B,MATCH($C16,'Výsledková listina'!$C:$C,0),1))</f>
        <v/>
      </c>
      <c r="C16" s="159"/>
      <c r="D16" s="160" t="str">
        <f aca="false">IF(ISBLANK($C16),"",IF(INDEX('Výsledková listina'!$F:$F,MATCH($B16,'Výsledková listina'!$B:$B,0),1)=0,"",INDEX('Výsledková listina'!$F:$F,MATCH($B16,'Výsledková listina'!$B:$B,0),1)))</f>
        <v/>
      </c>
      <c r="E16" s="161" t="str">
        <f aca="false">IF(ISBLANK($C16),"",IF(INDEX('Výsledková listina'!$G:$G,MATCH($B16,'Výsledková listina'!$B:$B,0),1)=0,"",INDEX('Výsledková listina'!$G:$G,MATCH($B16,'Výsledková listina'!$B:$B,0),1)))</f>
        <v/>
      </c>
      <c r="F16" s="162" t="str">
        <f aca="false">IF($E16="","",INDEX('1. závod (divize)'!$A:$BX,$E16+5,INDEX('Základní list'!$B:$B,MATCH($D16,'Základní list'!$A:$A,0),1)))</f>
        <v/>
      </c>
      <c r="G16" s="163" t="n">
        <f aca="false">IF($E16="",COUNTA($A:$A)-3,INDEX('1. závod (divize)'!$A:$BX,$E16+5,INDEX('Základní list'!$B:$B,MATCH($D16,'Základní list'!$A:$A,0),1)+1))</f>
        <v>3</v>
      </c>
      <c r="H16" s="164" t="str">
        <f aca="false">IF(ISBLANK($A16),"",SUM(F16:F18))</f>
        <v/>
      </c>
      <c r="I16" s="164" t="str">
        <f aca="false">IF(ISBLANK($A16),"",SUM(G16:G18))</f>
        <v/>
      </c>
      <c r="J16" s="165" t="str">
        <f aca="false">IF(ISBLANK($A16),"",RANK(I16,I:I,1))</f>
        <v/>
      </c>
      <c r="K16" s="158" t="str">
        <f aca="false">IF($L16="","",INDEX('Výsledková listina'!$B:$B,MATCH($L16,'Výsledková listina'!$C:$C,0),1))</f>
        <v/>
      </c>
      <c r="L16" s="166" t="str">
        <f aca="false">IF(ISBLANK(C16),"",C16)</f>
        <v/>
      </c>
      <c r="M16" s="160" t="str">
        <f aca="false">IF($L16="","",IF(INDEX('Výsledková listina'!$J:$J,MATCH($K16,'Výsledková listina'!$B:$B,0),1)=0,"",INDEX('Výsledková listina'!$J:$J,MATCH($K16,'Výsledková listina'!$B:$B,0),1)))</f>
        <v/>
      </c>
      <c r="N16" s="161" t="str">
        <f aca="false">IF($L16="","",IF(INDEX('Výsledková listina'!$K:$K,MATCH($K16,'Výsledková listina'!$B:$B,0),1)=0,"",INDEX('Výsledková listina'!$K:$K,MATCH($K16,'Výsledková listina'!$B:$B,0),1)))</f>
        <v/>
      </c>
      <c r="O16" s="162" t="str">
        <f aca="false">IF($N16="","",INDEX('2. závod (divize)'!$A:$BX,$N16+5,INDEX('Základní list'!$B:$B,MATCH($M16,'Základní list'!$A:$A,0),1)))</f>
        <v/>
      </c>
      <c r="P16" s="163" t="n">
        <f aca="false">IF($N16="",COUNTA($A:$A)-3,INDEX('2. závod (divize)'!$A:$BX,$N16+5,INDEX('Základní list'!$B:$B,MATCH($M16,'Základní list'!$A:$A,0),1)+1))</f>
        <v>3</v>
      </c>
      <c r="Q16" s="164" t="str">
        <f aca="false">IF(ISBLANK($A16),"",SUM(O16:O18))</f>
        <v/>
      </c>
      <c r="R16" s="164" t="str">
        <f aca="false">IF(ISBLANK($A16),"",SUM(P16:P18))</f>
        <v/>
      </c>
      <c r="S16" s="167" t="str">
        <f aca="false">IF(ISBLANK($A16),"",RANK(R16,R:R,1))</f>
        <v/>
      </c>
      <c r="T16" s="168" t="str">
        <f aca="false">IF(ISBLANK($A16),"",SUM(H16,Q16))</f>
        <v/>
      </c>
      <c r="U16" s="169" t="str">
        <f aca="false">IF(ISBLANK($A16),"",SUM(I16,R16))</f>
        <v/>
      </c>
      <c r="V16" s="167" t="str">
        <f aca="false">IF(ISBLANK($A16),"",RANK(U16,U:U,1))</f>
        <v/>
      </c>
      <c r="W16" s="0" t="str">
        <f aca="false">CONCATENATE(D16,E16)</f>
        <v/>
      </c>
      <c r="X16" s="0" t="str">
        <f aca="false">CONCATENATE(M16,N16)</f>
        <v/>
      </c>
    </row>
    <row r="17" customFormat="false" ht="12.75" hidden="false" customHeight="true" outlineLevel="0" collapsed="false">
      <c r="A17" s="184"/>
      <c r="B17" s="170" t="str">
        <f aca="false">IF(ISBLANK($C17),"",INDEX('Výsledková listina'!$B:$B,MATCH($C17,'Výsledková listina'!$C:$C,0),1))</f>
        <v/>
      </c>
      <c r="C17" s="171"/>
      <c r="D17" s="172" t="str">
        <f aca="false">IF(ISBLANK($C17),"",IF(INDEX('Výsledková listina'!$F:$F,MATCH($B17,'Výsledková listina'!$B:$B,0),1)=0,"",INDEX('Výsledková listina'!$F:$F,MATCH($B17,'Výsledková listina'!$B:$B,0),1)))</f>
        <v/>
      </c>
      <c r="E17" s="173" t="str">
        <f aca="false">IF(ISBLANK($C17),"",IF(INDEX('Výsledková listina'!$G:$G,MATCH($B17,'Výsledková listina'!$B:$B,0),1)=0,"",INDEX('Výsledková listina'!$G:$G,MATCH($B17,'Výsledková listina'!$B:$B,0),1)))</f>
        <v/>
      </c>
      <c r="F17" s="174" t="str">
        <f aca="false">IF($E17="","",INDEX('1. závod (divize)'!$A:$BX,$E17+5,INDEX('Základní list'!$B:$B,MATCH($D17,'Základní list'!$A:$A,0),1)))</f>
        <v/>
      </c>
      <c r="G17" s="175" t="n">
        <f aca="false">IF($E17="",COUNTA($A:$A)-3,INDEX('1. závod (divize)'!$A:$BX,$E17+5,INDEX('Základní list'!$B:$B,MATCH($D17,'Základní list'!$A:$A,0),1)+1))</f>
        <v>3</v>
      </c>
      <c r="H17" s="164"/>
      <c r="I17" s="164"/>
      <c r="J17" s="165"/>
      <c r="K17" s="170" t="str">
        <f aca="false">IF($L17="","",INDEX('Výsledková listina'!$B:$B,MATCH($L17,'Výsledková listina'!$C:$C,0),1))</f>
        <v/>
      </c>
      <c r="L17" s="176" t="str">
        <f aca="false">IF(ISBLANK(C17),"",C17)</f>
        <v/>
      </c>
      <c r="M17" s="172" t="str">
        <f aca="false">IF($L17="","",IF(INDEX('Výsledková listina'!$J:$J,MATCH($K17,'Výsledková listina'!$B:$B,0),1)=0,"",INDEX('Výsledková listina'!$J:$J,MATCH($K17,'Výsledková listina'!$B:$B,0),1)))</f>
        <v/>
      </c>
      <c r="N17" s="173" t="str">
        <f aca="false">IF($L17="","",IF(INDEX('Výsledková listina'!$K:$K,MATCH($K17,'Výsledková listina'!$B:$B,0),1)=0,"",INDEX('Výsledková listina'!$K:$K,MATCH($K17,'Výsledková listina'!$B:$B,0),1)))</f>
        <v/>
      </c>
      <c r="O17" s="174" t="str">
        <f aca="false">IF($N17="","",INDEX('2. závod (divize)'!$A:$BX,$N17+5,INDEX('Základní list'!$B:$B,MATCH($M17,'Základní list'!$A:$A,0),1)))</f>
        <v/>
      </c>
      <c r="P17" s="175" t="n">
        <f aca="false">IF($N17="",COUNTA($A:$A)-3,INDEX('2. závod (divize)'!$A:$BX,$N17+5,INDEX('Základní list'!$B:$B,MATCH($M17,'Základní list'!$A:$A,0),1)+1))</f>
        <v>3</v>
      </c>
      <c r="Q17" s="164"/>
      <c r="R17" s="164"/>
      <c r="S17" s="167"/>
      <c r="T17" s="168"/>
      <c r="U17" s="169"/>
      <c r="V17" s="167"/>
      <c r="W17" s="0" t="str">
        <f aca="false">CONCATENATE(D17,E17)</f>
        <v/>
      </c>
      <c r="X17" s="0" t="str">
        <f aca="false">CONCATENATE(M17,N17)</f>
        <v/>
      </c>
    </row>
    <row r="18" customFormat="false" ht="13.5" hidden="false" customHeight="true" outlineLevel="0" collapsed="false">
      <c r="A18" s="184"/>
      <c r="B18" s="177" t="str">
        <f aca="false">IF(ISBLANK($C18),"",INDEX('Výsledková listina'!$B:$B,MATCH($C18,'Výsledková listina'!$C:$C,0),1))</f>
        <v/>
      </c>
      <c r="C18" s="178"/>
      <c r="D18" s="179" t="str">
        <f aca="false">IF(ISBLANK($C18),"",IF(INDEX('Výsledková listina'!$F:$F,MATCH($B18,'Výsledková listina'!$B:$B,0),1)=0,"",INDEX('Výsledková listina'!$F:$F,MATCH($B18,'Výsledková listina'!$B:$B,0),1)))</f>
        <v/>
      </c>
      <c r="E18" s="180" t="str">
        <f aca="false">IF(ISBLANK($C18),"",IF(INDEX('Výsledková listina'!$G:$G,MATCH($B18,'Výsledková listina'!$B:$B,0),1)=0,"",INDEX('Výsledková listina'!$G:$G,MATCH($B18,'Výsledková listina'!$B:$B,0),1)))</f>
        <v/>
      </c>
      <c r="F18" s="181" t="str">
        <f aca="false">IF($E18="","",INDEX('1. závod (divize)'!$A:$BX,$E18+5,INDEX('Základní list'!$B:$B,MATCH($D18,'Základní list'!$A:$A,0),1)))</f>
        <v/>
      </c>
      <c r="G18" s="182" t="n">
        <f aca="false">IF($E18="",COUNTA($A:$A)-3,INDEX('1. závod (divize)'!$A:$BX,$E18+5,INDEX('Základní list'!$B:$B,MATCH($D18,'Základní list'!$A:$A,0),1)+1))</f>
        <v>3</v>
      </c>
      <c r="H18" s="164"/>
      <c r="I18" s="164"/>
      <c r="J18" s="165"/>
      <c r="K18" s="177" t="str">
        <f aca="false">IF($L18="","",INDEX('Výsledková listina'!$B:$B,MATCH($L18,'Výsledková listina'!$C:$C,0),1))</f>
        <v/>
      </c>
      <c r="L18" s="183" t="str">
        <f aca="false">IF(ISBLANK(C18),"",C18)</f>
        <v/>
      </c>
      <c r="M18" s="179" t="str">
        <f aca="false">IF($L18="","",IF(INDEX('Výsledková listina'!$J:$J,MATCH($K18,'Výsledková listina'!$B:$B,0),1)=0,"",INDEX('Výsledková listina'!$J:$J,MATCH($K18,'Výsledková listina'!$B:$B,0),1)))</f>
        <v/>
      </c>
      <c r="N18" s="180" t="str">
        <f aca="false">IF($L18="","",IF(INDEX('Výsledková listina'!$K:$K,MATCH($K18,'Výsledková listina'!$B:$B,0),1)=0,"",INDEX('Výsledková listina'!$K:$K,MATCH($K18,'Výsledková listina'!$B:$B,0),1)))</f>
        <v/>
      </c>
      <c r="O18" s="181" t="str">
        <f aca="false">IF($N18="","",INDEX('2. závod (divize)'!$A:$BX,$N18+5,INDEX('Základní list'!$B:$B,MATCH($M18,'Základní list'!$A:$A,0),1)))</f>
        <v/>
      </c>
      <c r="P18" s="182" t="n">
        <f aca="false">IF($N18="",COUNTA($A:$A)-3,INDEX('2. závod (divize)'!$A:$BX,$N18+5,INDEX('Základní list'!$B:$B,MATCH($M18,'Základní list'!$A:$A,0),1)+1))</f>
        <v>3</v>
      </c>
      <c r="Q18" s="164"/>
      <c r="R18" s="164"/>
      <c r="S18" s="167"/>
      <c r="T18" s="168"/>
      <c r="U18" s="169"/>
      <c r="V18" s="167"/>
      <c r="W18" s="0" t="str">
        <f aca="false">CONCATENATE(D18,E18)</f>
        <v/>
      </c>
      <c r="X18" s="0" t="str">
        <f aca="false">CONCATENATE(M18,N18)</f>
        <v/>
      </c>
    </row>
    <row r="19" customFormat="false" ht="12.75" hidden="false" customHeight="true" outlineLevel="0" collapsed="false">
      <c r="A19" s="157"/>
      <c r="B19" s="158" t="str">
        <f aca="false">IF(ISBLANK($C19),"",INDEX('Výsledková listina'!$B:$B,MATCH($C19,'Výsledková listina'!$C:$C,0),1))</f>
        <v/>
      </c>
      <c r="C19" s="159"/>
      <c r="D19" s="160" t="str">
        <f aca="false">IF(ISBLANK($C19),"",IF(INDEX('Výsledková listina'!$F:$F,MATCH($B19,'Výsledková listina'!$B:$B,0),1)=0,"",INDEX('Výsledková listina'!$F:$F,MATCH($B19,'Výsledková listina'!$B:$B,0),1)))</f>
        <v/>
      </c>
      <c r="E19" s="161" t="str">
        <f aca="false">IF(ISBLANK($C19),"",IF(INDEX('Výsledková listina'!$G:$G,MATCH($B19,'Výsledková listina'!$B:$B,0),1)=0,"",INDEX('Výsledková listina'!$G:$G,MATCH($B19,'Výsledková listina'!$B:$B,0),1)))</f>
        <v/>
      </c>
      <c r="F19" s="162" t="str">
        <f aca="false">IF($E19="","",INDEX('1. závod (divize)'!$A:$BX,$E19+5,INDEX('Základní list'!$B:$B,MATCH($D19,'Základní list'!$A:$A,0),1)))</f>
        <v/>
      </c>
      <c r="G19" s="163" t="n">
        <f aca="false">IF($E19="",COUNTA($A:$A)-3,INDEX('1. závod (divize)'!$A:$BX,$E19+5,INDEX('Základní list'!$B:$B,MATCH($D19,'Základní list'!$A:$A,0),1)+1))</f>
        <v>3</v>
      </c>
      <c r="H19" s="164" t="str">
        <f aca="false">IF(ISBLANK($A19),"",SUM(F19:F21))</f>
        <v/>
      </c>
      <c r="I19" s="164" t="str">
        <f aca="false">IF(ISBLANK($A19),"",SUM(G19:G21))</f>
        <v/>
      </c>
      <c r="J19" s="165" t="str">
        <f aca="false">IF(ISBLANK($A19),"",RANK(I19,I:I,1))</f>
        <v/>
      </c>
      <c r="K19" s="158" t="str">
        <f aca="false">IF($L19="","",INDEX('Výsledková listina'!$B:$B,MATCH($L19,'Výsledková listina'!$C:$C,0),1))</f>
        <v/>
      </c>
      <c r="L19" s="166" t="str">
        <f aca="false">IF(ISBLANK(C19),"",C19)</f>
        <v/>
      </c>
      <c r="M19" s="160" t="str">
        <f aca="false">IF($L19="","",IF(INDEX('Výsledková listina'!$J:$J,MATCH($K19,'Výsledková listina'!$B:$B,0),1)=0,"",INDEX('Výsledková listina'!$J:$J,MATCH($K19,'Výsledková listina'!$B:$B,0),1)))</f>
        <v/>
      </c>
      <c r="N19" s="161" t="str">
        <f aca="false">IF($L19="","",IF(INDEX('Výsledková listina'!$K:$K,MATCH($K19,'Výsledková listina'!$B:$B,0),1)=0,"",INDEX('Výsledková listina'!$K:$K,MATCH($K19,'Výsledková listina'!$B:$B,0),1)))</f>
        <v/>
      </c>
      <c r="O19" s="162" t="str">
        <f aca="false">IF($N19="","",INDEX('2. závod (divize)'!$A:$BX,$N19+5,INDEX('Základní list'!$B:$B,MATCH($M19,'Základní list'!$A:$A,0),1)))</f>
        <v/>
      </c>
      <c r="P19" s="163" t="n">
        <f aca="false">IF($N19="",COUNTA($A:$A)-3,INDEX('2. závod (divize)'!$A:$BX,$N19+5,INDEX('Základní list'!$B:$B,MATCH($M19,'Základní list'!$A:$A,0),1)+1))</f>
        <v>3</v>
      </c>
      <c r="Q19" s="164" t="str">
        <f aca="false">IF(ISBLANK($A19),"",SUM(O19:O21))</f>
        <v/>
      </c>
      <c r="R19" s="164" t="str">
        <f aca="false">IF(ISBLANK($A19),"",SUM(P19:P21))</f>
        <v/>
      </c>
      <c r="S19" s="167" t="str">
        <f aca="false">IF(ISBLANK($A19),"",RANK(R19,R:R,1))</f>
        <v/>
      </c>
      <c r="T19" s="168" t="str">
        <f aca="false">IF(ISBLANK($A19),"",SUM(H19,Q19))</f>
        <v/>
      </c>
      <c r="U19" s="169" t="str">
        <f aca="false">IF(ISBLANK($A19),"",SUM(I19,R19))</f>
        <v/>
      </c>
      <c r="V19" s="167" t="str">
        <f aca="false">IF(ISBLANK($A19),"",RANK(U19,U:U,1))</f>
        <v/>
      </c>
      <c r="W19" s="0" t="str">
        <f aca="false">CONCATENATE(D19,E19)</f>
        <v/>
      </c>
      <c r="X19" s="0" t="str">
        <f aca="false">CONCATENATE(M19,N19)</f>
        <v/>
      </c>
    </row>
    <row r="20" customFormat="false" ht="12.75" hidden="false" customHeight="true" outlineLevel="0" collapsed="false">
      <c r="A20" s="157"/>
      <c r="B20" s="170" t="str">
        <f aca="false">IF(ISBLANK($C20),"",INDEX('Výsledková listina'!$B:$B,MATCH($C20,'Výsledková listina'!$C:$C,0),1))</f>
        <v/>
      </c>
      <c r="C20" s="171"/>
      <c r="D20" s="172" t="str">
        <f aca="false">IF(ISBLANK($C20),"",IF(INDEX('Výsledková listina'!$F:$F,MATCH($B20,'Výsledková listina'!$B:$B,0),1)=0,"",INDEX('Výsledková listina'!$F:$F,MATCH($B20,'Výsledková listina'!$B:$B,0),1)))</f>
        <v/>
      </c>
      <c r="E20" s="173" t="str">
        <f aca="false">IF(ISBLANK($C20),"",IF(INDEX('Výsledková listina'!$G:$G,MATCH($B20,'Výsledková listina'!$B:$B,0),1)=0,"",INDEX('Výsledková listina'!$G:$G,MATCH($B20,'Výsledková listina'!$B:$B,0),1)))</f>
        <v/>
      </c>
      <c r="F20" s="174" t="str">
        <f aca="false">IF($E20="","",INDEX('1. závod (divize)'!$A:$BX,$E20+5,INDEX('Základní list'!$B:$B,MATCH($D20,'Základní list'!$A:$A,0),1)))</f>
        <v/>
      </c>
      <c r="G20" s="175" t="n">
        <f aca="false">IF($E20="",COUNTA($A:$A)-3,INDEX('1. závod (divize)'!$A:$BX,$E20+5,INDEX('Základní list'!$B:$B,MATCH($D20,'Základní list'!$A:$A,0),1)+1))</f>
        <v>3</v>
      </c>
      <c r="H20" s="164"/>
      <c r="I20" s="164"/>
      <c r="J20" s="165"/>
      <c r="K20" s="170" t="str">
        <f aca="false">IF($L20="","",INDEX('Výsledková listina'!$B:$B,MATCH($L20,'Výsledková listina'!$C:$C,0),1))</f>
        <v/>
      </c>
      <c r="L20" s="176" t="str">
        <f aca="false">IF(ISBLANK(C20),"",C20)</f>
        <v/>
      </c>
      <c r="M20" s="172" t="str">
        <f aca="false">IF($L20="","",IF(INDEX('Výsledková listina'!$J:$J,MATCH($K20,'Výsledková listina'!$B:$B,0),1)=0,"",INDEX('Výsledková listina'!$J:$J,MATCH($K20,'Výsledková listina'!$B:$B,0),1)))</f>
        <v/>
      </c>
      <c r="N20" s="173" t="str">
        <f aca="false">IF($L20="","",IF(INDEX('Výsledková listina'!$K:$K,MATCH($K20,'Výsledková listina'!$B:$B,0),1)=0,"",INDEX('Výsledková listina'!$K:$K,MATCH($K20,'Výsledková listina'!$B:$B,0),1)))</f>
        <v/>
      </c>
      <c r="O20" s="174" t="str">
        <f aca="false">IF($N20="","",INDEX('2. závod (divize)'!$A:$BX,$N20+5,INDEX('Základní list'!$B:$B,MATCH($M20,'Základní list'!$A:$A,0),1)))</f>
        <v/>
      </c>
      <c r="P20" s="175" t="n">
        <f aca="false">IF($N20="",COUNTA($A:$A)-3,INDEX('2. závod (divize)'!$A:$BX,$N20+5,INDEX('Základní list'!$B:$B,MATCH($M20,'Základní list'!$A:$A,0),1)+1))</f>
        <v>3</v>
      </c>
      <c r="Q20" s="164"/>
      <c r="R20" s="164"/>
      <c r="S20" s="167"/>
      <c r="T20" s="168"/>
      <c r="U20" s="169"/>
      <c r="V20" s="167"/>
      <c r="W20" s="0" t="str">
        <f aca="false">CONCATENATE(D20,E20)</f>
        <v/>
      </c>
      <c r="X20" s="0" t="str">
        <f aca="false">CONCATENATE(M20,N20)</f>
        <v/>
      </c>
    </row>
    <row r="21" customFormat="false" ht="13.5" hidden="false" customHeight="true" outlineLevel="0" collapsed="false">
      <c r="A21" s="157"/>
      <c r="B21" s="177" t="str">
        <f aca="false">IF(ISBLANK($C21),"",INDEX('Výsledková listina'!$B:$B,MATCH($C21,'Výsledková listina'!$C:$C,0),1))</f>
        <v/>
      </c>
      <c r="C21" s="178"/>
      <c r="D21" s="179" t="str">
        <f aca="false">IF(ISBLANK($C21),"",IF(INDEX('Výsledková listina'!$F:$F,MATCH($B21,'Výsledková listina'!$B:$B,0),1)=0,"",INDEX('Výsledková listina'!$F:$F,MATCH($B21,'Výsledková listina'!$B:$B,0),1)))</f>
        <v/>
      </c>
      <c r="E21" s="180" t="str">
        <f aca="false">IF(ISBLANK($C21),"",IF(INDEX('Výsledková listina'!$G:$G,MATCH($B21,'Výsledková listina'!$B:$B,0),1)=0,"",INDEX('Výsledková listina'!$G:$G,MATCH($B21,'Výsledková listina'!$B:$B,0),1)))</f>
        <v/>
      </c>
      <c r="F21" s="181" t="str">
        <f aca="false">IF($E21="","",INDEX('1. závod (divize)'!$A:$BX,$E21+5,INDEX('Základní list'!$B:$B,MATCH($D21,'Základní list'!$A:$A,0),1)))</f>
        <v/>
      </c>
      <c r="G21" s="182" t="n">
        <f aca="false">IF($E21="",COUNTA($A:$A)-3,INDEX('1. závod (divize)'!$A:$BX,$E21+5,INDEX('Základní list'!$B:$B,MATCH($D21,'Základní list'!$A:$A,0),1)+1))</f>
        <v>3</v>
      </c>
      <c r="H21" s="164"/>
      <c r="I21" s="164"/>
      <c r="J21" s="165"/>
      <c r="K21" s="177" t="str">
        <f aca="false">IF($L21="","",INDEX('Výsledková listina'!$B:$B,MATCH($L21,'Výsledková listina'!$C:$C,0),1))</f>
        <v/>
      </c>
      <c r="L21" s="183" t="str">
        <f aca="false">IF(ISBLANK(C21),"",C21)</f>
        <v/>
      </c>
      <c r="M21" s="179" t="str">
        <f aca="false">IF($L21="","",IF(INDEX('Výsledková listina'!$J:$J,MATCH($K21,'Výsledková listina'!$B:$B,0),1)=0,"",INDEX('Výsledková listina'!$J:$J,MATCH($K21,'Výsledková listina'!$B:$B,0),1)))</f>
        <v/>
      </c>
      <c r="N21" s="180" t="str">
        <f aca="false">IF($L21="","",IF(INDEX('Výsledková listina'!$K:$K,MATCH($K21,'Výsledková listina'!$B:$B,0),1)=0,"",INDEX('Výsledková listina'!$K:$K,MATCH($K21,'Výsledková listina'!$B:$B,0),1)))</f>
        <v/>
      </c>
      <c r="O21" s="181" t="str">
        <f aca="false">IF($N21="","",INDEX('2. závod (divize)'!$A:$BX,$N21+5,INDEX('Základní list'!$B:$B,MATCH($M21,'Základní list'!$A:$A,0),1)))</f>
        <v/>
      </c>
      <c r="P21" s="182" t="n">
        <f aca="false">IF($N21="",COUNTA($A:$A)-3,INDEX('2. závod (divize)'!$A:$BX,$N21+5,INDEX('Základní list'!$B:$B,MATCH($M21,'Základní list'!$A:$A,0),1)+1))</f>
        <v>3</v>
      </c>
      <c r="Q21" s="164"/>
      <c r="R21" s="164"/>
      <c r="S21" s="167"/>
      <c r="T21" s="168"/>
      <c r="U21" s="169"/>
      <c r="V21" s="167"/>
      <c r="W21" s="0" t="str">
        <f aca="false">CONCATENATE(D21,E21)</f>
        <v/>
      </c>
      <c r="X21" s="0" t="str">
        <f aca="false">CONCATENATE(M21,N21)</f>
        <v/>
      </c>
    </row>
    <row r="22" customFormat="false" ht="12.75" hidden="false" customHeight="true" outlineLevel="0" collapsed="false">
      <c r="A22" s="185"/>
      <c r="B22" s="158" t="str">
        <f aca="false">IF(ISBLANK($C22),"",INDEX('Výsledková listina'!$B:$B,MATCH($C22,'Výsledková listina'!$C:$C,0),1))</f>
        <v/>
      </c>
      <c r="C22" s="159"/>
      <c r="D22" s="160" t="str">
        <f aca="false">IF(ISBLANK($C22),"",IF(INDEX('Výsledková listina'!$F:$F,MATCH($B22,'Výsledková listina'!$B:$B,0),1)=0,"",INDEX('Výsledková listina'!$F:$F,MATCH($B22,'Výsledková listina'!$B:$B,0),1)))</f>
        <v/>
      </c>
      <c r="E22" s="161" t="str">
        <f aca="false">IF(ISBLANK($C22),"",IF(INDEX('Výsledková listina'!$G:$G,MATCH($B22,'Výsledková listina'!$B:$B,0),1)=0,"",INDEX('Výsledková listina'!$G:$G,MATCH($B22,'Výsledková listina'!$B:$B,0),1)))</f>
        <v/>
      </c>
      <c r="F22" s="162" t="str">
        <f aca="false">IF($E22="","",INDEX('1. závod (divize)'!$A:$BX,$E22+5,INDEX('Základní list'!$B:$B,MATCH($D22,'Základní list'!$A:$A,0),1)))</f>
        <v/>
      </c>
      <c r="G22" s="163" t="n">
        <f aca="false">IF($E22="",COUNTA($A:$A)-3,INDEX('1. závod (divize)'!$A:$BX,$E22+5,INDEX('Základní list'!$B:$B,MATCH($D22,'Základní list'!$A:$A,0),1)+1))</f>
        <v>3</v>
      </c>
      <c r="H22" s="164" t="str">
        <f aca="false">IF(ISBLANK($A22),"",SUM(F22:F24))</f>
        <v/>
      </c>
      <c r="I22" s="164" t="str">
        <f aca="false">IF(ISBLANK($A22),"",SUM(G22:G24))</f>
        <v/>
      </c>
      <c r="J22" s="165" t="str">
        <f aca="false">IF(ISBLANK($A22),"",RANK(I22,I:I,1))</f>
        <v/>
      </c>
      <c r="K22" s="158" t="str">
        <f aca="false">IF($L22="","",INDEX('Výsledková listina'!$B:$B,MATCH($L22,'Výsledková listina'!$C:$C,0),1))</f>
        <v/>
      </c>
      <c r="L22" s="166" t="str">
        <f aca="false">IF(ISBLANK(C22),"",C22)</f>
        <v/>
      </c>
      <c r="M22" s="160" t="str">
        <f aca="false">IF($L22="","",IF(INDEX('Výsledková listina'!$J:$J,MATCH($K22,'Výsledková listina'!$B:$B,0),1)=0,"",INDEX('Výsledková listina'!$J:$J,MATCH($K22,'Výsledková listina'!$B:$B,0),1)))</f>
        <v/>
      </c>
      <c r="N22" s="161" t="str">
        <f aca="false">IF($L22="","",IF(INDEX('Výsledková listina'!$K:$K,MATCH($K22,'Výsledková listina'!$B:$B,0),1)=0,"",INDEX('Výsledková listina'!$K:$K,MATCH($K22,'Výsledková listina'!$B:$B,0),1)))</f>
        <v/>
      </c>
      <c r="O22" s="162" t="str">
        <f aca="false">IF($N22="","",INDEX('2. závod (divize)'!$A:$BX,$N22+5,INDEX('Základní list'!$B:$B,MATCH($M22,'Základní list'!$A:$A,0),1)))</f>
        <v/>
      </c>
      <c r="P22" s="163" t="n">
        <f aca="false">IF($N22="",COUNTA($A:$A)-3,INDEX('2. závod (divize)'!$A:$BX,$N22+5,INDEX('Základní list'!$B:$B,MATCH($M22,'Základní list'!$A:$A,0),1)+1))</f>
        <v>3</v>
      </c>
      <c r="Q22" s="164" t="str">
        <f aca="false">IF(ISBLANK($A22),"",SUM(O22:O24))</f>
        <v/>
      </c>
      <c r="R22" s="164" t="str">
        <f aca="false">IF(ISBLANK($A22),"",SUM(P22:P24))</f>
        <v/>
      </c>
      <c r="S22" s="167" t="str">
        <f aca="false">IF(ISBLANK($A22),"",RANK(R22,R:R,1))</f>
        <v/>
      </c>
      <c r="T22" s="168" t="str">
        <f aca="false">IF(ISBLANK($A22),"",SUM(H22,Q22))</f>
        <v/>
      </c>
      <c r="U22" s="169" t="str">
        <f aca="false">IF(ISBLANK($A22),"",SUM(I22,R22))</f>
        <v/>
      </c>
      <c r="V22" s="167" t="str">
        <f aca="false">IF(ISBLANK($A22),"",RANK(U22,U:U,1))</f>
        <v/>
      </c>
      <c r="W22" s="0" t="str">
        <f aca="false">CONCATENATE(D22,E22)</f>
        <v/>
      </c>
      <c r="X22" s="0" t="str">
        <f aca="false">CONCATENATE(M22,N22)</f>
        <v/>
      </c>
    </row>
    <row r="23" customFormat="false" ht="12.75" hidden="false" customHeight="true" outlineLevel="0" collapsed="false">
      <c r="A23" s="185"/>
      <c r="B23" s="170" t="str">
        <f aca="false">IF(ISBLANK($C23),"",INDEX('Výsledková listina'!$B:$B,MATCH($C23,'Výsledková listina'!$C:$C,0),1))</f>
        <v/>
      </c>
      <c r="C23" s="171"/>
      <c r="D23" s="172" t="str">
        <f aca="false">IF(ISBLANK($C23),"",IF(INDEX('Výsledková listina'!$F:$F,MATCH($B23,'Výsledková listina'!$B:$B,0),1)=0,"",INDEX('Výsledková listina'!$F:$F,MATCH($B23,'Výsledková listina'!$B:$B,0),1)))</f>
        <v/>
      </c>
      <c r="E23" s="173" t="str">
        <f aca="false">IF(ISBLANK($C23),"",IF(INDEX('Výsledková listina'!$G:$G,MATCH($B23,'Výsledková listina'!$B:$B,0),1)=0,"",INDEX('Výsledková listina'!$G:$G,MATCH($B23,'Výsledková listina'!$B:$B,0),1)))</f>
        <v/>
      </c>
      <c r="F23" s="174" t="str">
        <f aca="false">IF($E23="","",INDEX('1. závod (divize)'!$A:$BX,$E23+5,INDEX('Základní list'!$B:$B,MATCH($D23,'Základní list'!$A:$A,0),1)))</f>
        <v/>
      </c>
      <c r="G23" s="175" t="n">
        <f aca="false">IF($E23="",COUNTA($A:$A)-3,INDEX('1. závod (divize)'!$A:$BX,$E23+5,INDEX('Základní list'!$B:$B,MATCH($D23,'Základní list'!$A:$A,0),1)+1))</f>
        <v>3</v>
      </c>
      <c r="H23" s="164"/>
      <c r="I23" s="164"/>
      <c r="J23" s="165"/>
      <c r="K23" s="170" t="str">
        <f aca="false">IF($L23="","",INDEX('Výsledková listina'!$B:$B,MATCH($L23,'Výsledková listina'!$C:$C,0),1))</f>
        <v/>
      </c>
      <c r="L23" s="176" t="str">
        <f aca="false">IF(ISBLANK(C23),"",C23)</f>
        <v/>
      </c>
      <c r="M23" s="172" t="str">
        <f aca="false">IF($L23="","",IF(INDEX('Výsledková listina'!$J:$J,MATCH($K23,'Výsledková listina'!$B:$B,0),1)=0,"",INDEX('Výsledková listina'!$J:$J,MATCH($K23,'Výsledková listina'!$B:$B,0),1)))</f>
        <v/>
      </c>
      <c r="N23" s="173" t="str">
        <f aca="false">IF($L23="","",IF(INDEX('Výsledková listina'!$K:$K,MATCH($K23,'Výsledková listina'!$B:$B,0),1)=0,"",INDEX('Výsledková listina'!$K:$K,MATCH($K23,'Výsledková listina'!$B:$B,0),1)))</f>
        <v/>
      </c>
      <c r="O23" s="174" t="str">
        <f aca="false">IF($N23="","",INDEX('2. závod (divize)'!$A:$BX,$N23+5,INDEX('Základní list'!$B:$B,MATCH($M23,'Základní list'!$A:$A,0),1)))</f>
        <v/>
      </c>
      <c r="P23" s="175" t="n">
        <f aca="false">IF($N23="",COUNTA($A:$A)-3,INDEX('2. závod (divize)'!$A:$BX,$N23+5,INDEX('Základní list'!$B:$B,MATCH($M23,'Základní list'!$A:$A,0),1)+1))</f>
        <v>3</v>
      </c>
      <c r="Q23" s="164"/>
      <c r="R23" s="164"/>
      <c r="S23" s="167"/>
      <c r="T23" s="168"/>
      <c r="U23" s="169"/>
      <c r="V23" s="167"/>
      <c r="W23" s="0" t="str">
        <f aca="false">CONCATENATE(D23,E23)</f>
        <v/>
      </c>
      <c r="X23" s="0" t="str">
        <f aca="false">CONCATENATE(M23,N23)</f>
        <v/>
      </c>
    </row>
    <row r="24" customFormat="false" ht="13.5" hidden="false" customHeight="true" outlineLevel="0" collapsed="false">
      <c r="A24" s="185"/>
      <c r="B24" s="177" t="str">
        <f aca="false">IF(ISBLANK($C24),"",INDEX('Výsledková listina'!$B:$B,MATCH($C24,'Výsledková listina'!$C:$C,0),1))</f>
        <v/>
      </c>
      <c r="C24" s="178"/>
      <c r="D24" s="179" t="str">
        <f aca="false">IF(ISBLANK($C24),"",IF(INDEX('Výsledková listina'!$F:$F,MATCH($B24,'Výsledková listina'!$B:$B,0),1)=0,"",INDEX('Výsledková listina'!$F:$F,MATCH($B24,'Výsledková listina'!$B:$B,0),1)))</f>
        <v/>
      </c>
      <c r="E24" s="180" t="str">
        <f aca="false">IF(ISBLANK($C24),"",IF(INDEX('Výsledková listina'!$G:$G,MATCH($B24,'Výsledková listina'!$B:$B,0),1)=0,"",INDEX('Výsledková listina'!$G:$G,MATCH($B24,'Výsledková listina'!$B:$B,0),1)))</f>
        <v/>
      </c>
      <c r="F24" s="181" t="str">
        <f aca="false">IF($E24="","",INDEX('1. závod (divize)'!$A:$BX,$E24+5,INDEX('Základní list'!$B:$B,MATCH($D24,'Základní list'!$A:$A,0),1)))</f>
        <v/>
      </c>
      <c r="G24" s="182" t="n">
        <f aca="false">IF($E24="",COUNTA($A:$A)-3,INDEX('1. závod (divize)'!$A:$BX,$E24+5,INDEX('Základní list'!$B:$B,MATCH($D24,'Základní list'!$A:$A,0),1)+1))</f>
        <v>3</v>
      </c>
      <c r="H24" s="164"/>
      <c r="I24" s="164"/>
      <c r="J24" s="165"/>
      <c r="K24" s="177" t="str">
        <f aca="false">IF($L24="","",INDEX('Výsledková listina'!$B:$B,MATCH($L24,'Výsledková listina'!$C:$C,0),1))</f>
        <v/>
      </c>
      <c r="L24" s="183" t="str">
        <f aca="false">IF(ISBLANK(C24),"",C24)</f>
        <v/>
      </c>
      <c r="M24" s="179" t="str">
        <f aca="false">IF($L24="","",IF(INDEX('Výsledková listina'!$J:$J,MATCH($K24,'Výsledková listina'!$B:$B,0),1)=0,"",INDEX('Výsledková listina'!$J:$J,MATCH($K24,'Výsledková listina'!$B:$B,0),1)))</f>
        <v/>
      </c>
      <c r="N24" s="180" t="str">
        <f aca="false">IF($L24="","",IF(INDEX('Výsledková listina'!$K:$K,MATCH($K24,'Výsledková listina'!$B:$B,0),1)=0,"",INDEX('Výsledková listina'!$K:$K,MATCH($K24,'Výsledková listina'!$B:$B,0),1)))</f>
        <v/>
      </c>
      <c r="O24" s="181" t="str">
        <f aca="false">IF($N24="","",INDEX('2. závod (divize)'!$A:$BX,$N24+5,INDEX('Základní list'!$B:$B,MATCH($M24,'Základní list'!$A:$A,0),1)))</f>
        <v/>
      </c>
      <c r="P24" s="182" t="n">
        <f aca="false">IF($N24="",COUNTA($A:$A)-3,INDEX('2. závod (divize)'!$A:$BX,$N24+5,INDEX('Základní list'!$B:$B,MATCH($M24,'Základní list'!$A:$A,0),1)+1))</f>
        <v>3</v>
      </c>
      <c r="Q24" s="164"/>
      <c r="R24" s="164"/>
      <c r="S24" s="167"/>
      <c r="T24" s="168"/>
      <c r="U24" s="169"/>
      <c r="V24" s="167"/>
      <c r="W24" s="0" t="str">
        <f aca="false">CONCATENATE(D24,E24)</f>
        <v/>
      </c>
      <c r="X24" s="0" t="str">
        <f aca="false">CONCATENATE(M24,N24)</f>
        <v/>
      </c>
    </row>
    <row r="25" customFormat="false" ht="12.75" hidden="false" customHeight="true" outlineLevel="0" collapsed="false">
      <c r="A25" s="185"/>
      <c r="B25" s="158" t="str">
        <f aca="false">IF(ISBLANK($C25),"",INDEX('Výsledková listina'!$B:$B,MATCH($C25,'Výsledková listina'!$C:$C,0),1))</f>
        <v/>
      </c>
      <c r="C25" s="159"/>
      <c r="D25" s="160" t="str">
        <f aca="false">IF(ISBLANK($C25),"",IF(INDEX('Výsledková listina'!$F:$F,MATCH($B25,'Výsledková listina'!$B:$B,0),1)=0,"",INDEX('Výsledková listina'!$F:$F,MATCH($B25,'Výsledková listina'!$B:$B,0),1)))</f>
        <v/>
      </c>
      <c r="E25" s="161" t="str">
        <f aca="false">IF(ISBLANK($C25),"",IF(INDEX('Výsledková listina'!$G:$G,MATCH($B25,'Výsledková listina'!$B:$B,0),1)=0,"",INDEX('Výsledková listina'!$G:$G,MATCH($B25,'Výsledková listina'!$B:$B,0),1)))</f>
        <v/>
      </c>
      <c r="F25" s="162" t="str">
        <f aca="false">IF($E25="","",INDEX('1. závod (divize)'!$A:$BX,$E25+5,INDEX('Základní list'!$B:$B,MATCH($D25,'Základní list'!$A:$A,0),1)))</f>
        <v/>
      </c>
      <c r="G25" s="163" t="n">
        <f aca="false">IF($E25="",COUNTA($A:$A)-3,INDEX('1. závod (divize)'!$A:$BX,$E25+5,INDEX('Základní list'!$B:$B,MATCH($D25,'Základní list'!$A:$A,0),1)+1))</f>
        <v>3</v>
      </c>
      <c r="H25" s="164" t="str">
        <f aca="false">IF(ISBLANK($A25),"",SUM(F25:F27))</f>
        <v/>
      </c>
      <c r="I25" s="164" t="str">
        <f aca="false">IF(ISBLANK($A25),"",SUM(G25:G27))</f>
        <v/>
      </c>
      <c r="J25" s="165" t="str">
        <f aca="false">IF(ISBLANK($A25),"",RANK(I25,I:I,1))</f>
        <v/>
      </c>
      <c r="K25" s="158" t="str">
        <f aca="false">IF($L25="","",INDEX('Výsledková listina'!$B:$B,MATCH($L25,'Výsledková listina'!$C:$C,0),1))</f>
        <v/>
      </c>
      <c r="L25" s="166" t="str">
        <f aca="false">IF(ISBLANK(C25),"",C25)</f>
        <v/>
      </c>
      <c r="M25" s="160" t="str">
        <f aca="false">IF($L25="","",IF(INDEX('Výsledková listina'!$J:$J,MATCH($K25,'Výsledková listina'!$B:$B,0),1)=0,"",INDEX('Výsledková listina'!$J:$J,MATCH($K25,'Výsledková listina'!$B:$B,0),1)))</f>
        <v/>
      </c>
      <c r="N25" s="161" t="str">
        <f aca="false">IF($L25="","",IF(INDEX('Výsledková listina'!$K:$K,MATCH($K25,'Výsledková listina'!$B:$B,0),1)=0,"",INDEX('Výsledková listina'!$K:$K,MATCH($K25,'Výsledková listina'!$B:$B,0),1)))</f>
        <v/>
      </c>
      <c r="O25" s="162" t="str">
        <f aca="false">IF($N25="","",INDEX('2. závod (divize)'!$A:$BX,$N25+5,INDEX('Základní list'!$B:$B,MATCH($M25,'Základní list'!$A:$A,0),1)))</f>
        <v/>
      </c>
      <c r="P25" s="163" t="n">
        <f aca="false">IF($N25="",COUNTA($A:$A)-3,INDEX('2. závod (divize)'!$A:$BX,$N25+5,INDEX('Základní list'!$B:$B,MATCH($M25,'Základní list'!$A:$A,0),1)+1))</f>
        <v>3</v>
      </c>
      <c r="Q25" s="164" t="str">
        <f aca="false">IF(ISBLANK($A25),"",SUM(O25:O27))</f>
        <v/>
      </c>
      <c r="R25" s="164" t="str">
        <f aca="false">IF(ISBLANK($A25),"",SUM(P25:P27))</f>
        <v/>
      </c>
      <c r="S25" s="167" t="str">
        <f aca="false">IF(ISBLANK($A25),"",RANK(R25,R:R,1))</f>
        <v/>
      </c>
      <c r="T25" s="168" t="str">
        <f aca="false">IF(ISBLANK($A25),"",SUM(H25,Q25))</f>
        <v/>
      </c>
      <c r="U25" s="169" t="str">
        <f aca="false">IF(ISBLANK($A25),"",SUM(I25,R25))</f>
        <v/>
      </c>
      <c r="V25" s="167" t="str">
        <f aca="false">IF(ISBLANK($A25),"",RANK(U25,U:U,1))</f>
        <v/>
      </c>
      <c r="W25" s="0" t="str">
        <f aca="false">CONCATENATE(D25,E25)</f>
        <v/>
      </c>
      <c r="X25" s="0" t="str">
        <f aca="false">CONCATENATE(M25,N25)</f>
        <v/>
      </c>
    </row>
    <row r="26" customFormat="false" ht="12.75" hidden="false" customHeight="true" outlineLevel="0" collapsed="false">
      <c r="A26" s="185"/>
      <c r="B26" s="170" t="str">
        <f aca="false">IF(ISBLANK($C26),"",INDEX('Výsledková listina'!$B:$B,MATCH($C26,'Výsledková listina'!$C:$C,0),1))</f>
        <v/>
      </c>
      <c r="C26" s="171"/>
      <c r="D26" s="172" t="str">
        <f aca="false">IF(ISBLANK($C26),"",IF(INDEX('Výsledková listina'!$F:$F,MATCH($B26,'Výsledková listina'!$B:$B,0),1)=0,"",INDEX('Výsledková listina'!$F:$F,MATCH($B26,'Výsledková listina'!$B:$B,0),1)))</f>
        <v/>
      </c>
      <c r="E26" s="173" t="str">
        <f aca="false">IF(ISBLANK($C26),"",IF(INDEX('Výsledková listina'!$G:$G,MATCH($B26,'Výsledková listina'!$B:$B,0),1)=0,"",INDEX('Výsledková listina'!$G:$G,MATCH($B26,'Výsledková listina'!$B:$B,0),1)))</f>
        <v/>
      </c>
      <c r="F26" s="174" t="str">
        <f aca="false">IF($E26="","",INDEX('1. závod (divize)'!$A:$BX,$E26+5,INDEX('Základní list'!$B:$B,MATCH($D26,'Základní list'!$A:$A,0),1)))</f>
        <v/>
      </c>
      <c r="G26" s="175" t="n">
        <f aca="false">IF($E26="",COUNTA($A:$A)-3,INDEX('1. závod (divize)'!$A:$BX,$E26+5,INDEX('Základní list'!$B:$B,MATCH($D26,'Základní list'!$A:$A,0),1)+1))</f>
        <v>3</v>
      </c>
      <c r="H26" s="164"/>
      <c r="I26" s="164"/>
      <c r="J26" s="165"/>
      <c r="K26" s="170" t="str">
        <f aca="false">IF($L26="","",INDEX('Výsledková listina'!$B:$B,MATCH($L26,'Výsledková listina'!$C:$C,0),1))</f>
        <v/>
      </c>
      <c r="L26" s="176" t="str">
        <f aca="false">IF(ISBLANK(C26),"",C26)</f>
        <v/>
      </c>
      <c r="M26" s="172" t="str">
        <f aca="false">IF($L26="","",IF(INDEX('Výsledková listina'!$J:$J,MATCH($K26,'Výsledková listina'!$B:$B,0),1)=0,"",INDEX('Výsledková listina'!$J:$J,MATCH($K26,'Výsledková listina'!$B:$B,0),1)))</f>
        <v/>
      </c>
      <c r="N26" s="173" t="str">
        <f aca="false">IF($L26="","",IF(INDEX('Výsledková listina'!$K:$K,MATCH($K26,'Výsledková listina'!$B:$B,0),1)=0,"",INDEX('Výsledková listina'!$K:$K,MATCH($K26,'Výsledková listina'!$B:$B,0),1)))</f>
        <v/>
      </c>
      <c r="O26" s="174" t="str">
        <f aca="false">IF($N26="","",INDEX('2. závod (divize)'!$A:$BX,$N26+5,INDEX('Základní list'!$B:$B,MATCH($M26,'Základní list'!$A:$A,0),1)))</f>
        <v/>
      </c>
      <c r="P26" s="175" t="n">
        <f aca="false">IF($N26="",COUNTA($A:$A)-3,INDEX('2. závod (divize)'!$A:$BX,$N26+5,INDEX('Základní list'!$B:$B,MATCH($M26,'Základní list'!$A:$A,0),1)+1))</f>
        <v>3</v>
      </c>
      <c r="Q26" s="164"/>
      <c r="R26" s="164"/>
      <c r="S26" s="167"/>
      <c r="T26" s="168"/>
      <c r="U26" s="169"/>
      <c r="V26" s="167"/>
      <c r="W26" s="0" t="str">
        <f aca="false">CONCATENATE(D26,E26)</f>
        <v/>
      </c>
      <c r="X26" s="0" t="str">
        <f aca="false">CONCATENATE(M26,N26)</f>
        <v/>
      </c>
    </row>
    <row r="27" customFormat="false" ht="13.5" hidden="false" customHeight="true" outlineLevel="0" collapsed="false">
      <c r="A27" s="185"/>
      <c r="B27" s="177" t="str">
        <f aca="false">IF(ISBLANK($C27),"",INDEX('Výsledková listina'!$B:$B,MATCH($C27,'Výsledková listina'!$C:$C,0),1))</f>
        <v/>
      </c>
      <c r="C27" s="178"/>
      <c r="D27" s="179" t="str">
        <f aca="false">IF(ISBLANK($C27),"",IF(INDEX('Výsledková listina'!$F:$F,MATCH($B27,'Výsledková listina'!$B:$B,0),1)=0,"",INDEX('Výsledková listina'!$F:$F,MATCH($B27,'Výsledková listina'!$B:$B,0),1)))</f>
        <v/>
      </c>
      <c r="E27" s="180" t="str">
        <f aca="false">IF(ISBLANK($C27),"",IF(INDEX('Výsledková listina'!$G:$G,MATCH($B27,'Výsledková listina'!$B:$B,0),1)=0,"",INDEX('Výsledková listina'!$G:$G,MATCH($B27,'Výsledková listina'!$B:$B,0),1)))</f>
        <v/>
      </c>
      <c r="F27" s="181" t="str">
        <f aca="false">IF($E27="","",INDEX('1. závod (divize)'!$A:$BX,$E27+5,INDEX('Základní list'!$B:$B,MATCH($D27,'Základní list'!$A:$A,0),1)))</f>
        <v/>
      </c>
      <c r="G27" s="182" t="n">
        <f aca="false">IF($E27="",COUNTA($A:$A)-3,INDEX('1. závod (divize)'!$A:$BX,$E27+5,INDEX('Základní list'!$B:$B,MATCH($D27,'Základní list'!$A:$A,0),1)+1))</f>
        <v>3</v>
      </c>
      <c r="H27" s="164"/>
      <c r="I27" s="164"/>
      <c r="J27" s="165"/>
      <c r="K27" s="177" t="str">
        <f aca="false">IF($L27="","",INDEX('Výsledková listina'!$B:$B,MATCH($L27,'Výsledková listina'!$C:$C,0),1))</f>
        <v/>
      </c>
      <c r="L27" s="183" t="str">
        <f aca="false">IF(ISBLANK(C27),"",C27)</f>
        <v/>
      </c>
      <c r="M27" s="179" t="str">
        <f aca="false">IF($L27="","",IF(INDEX('Výsledková listina'!$J:$J,MATCH($K27,'Výsledková listina'!$B:$B,0),1)=0,"",INDEX('Výsledková listina'!$J:$J,MATCH($K27,'Výsledková listina'!$B:$B,0),1)))</f>
        <v/>
      </c>
      <c r="N27" s="180" t="str">
        <f aca="false">IF($L27="","",IF(INDEX('Výsledková listina'!$K:$K,MATCH($K27,'Výsledková listina'!$B:$B,0),1)=0,"",INDEX('Výsledková listina'!$K:$K,MATCH($K27,'Výsledková listina'!$B:$B,0),1)))</f>
        <v/>
      </c>
      <c r="O27" s="181" t="str">
        <f aca="false">IF($N27="","",INDEX('2. závod (divize)'!$A:$BX,$N27+5,INDEX('Základní list'!$B:$B,MATCH($M27,'Základní list'!$A:$A,0),1)))</f>
        <v/>
      </c>
      <c r="P27" s="182" t="n">
        <f aca="false">IF($N27="",COUNTA($A:$A)-3,INDEX('2. závod (divize)'!$A:$BX,$N27+5,INDEX('Základní list'!$B:$B,MATCH($M27,'Základní list'!$A:$A,0),1)+1))</f>
        <v>3</v>
      </c>
      <c r="Q27" s="164"/>
      <c r="R27" s="164"/>
      <c r="S27" s="167"/>
      <c r="T27" s="168"/>
      <c r="U27" s="169"/>
      <c r="V27" s="167"/>
      <c r="W27" s="0" t="str">
        <f aca="false">CONCATENATE(D27,E27)</f>
        <v/>
      </c>
      <c r="X27" s="0" t="str">
        <f aca="false">CONCATENATE(M27,N27)</f>
        <v/>
      </c>
    </row>
    <row r="28" customFormat="false" ht="12.75" hidden="false" customHeight="true" outlineLevel="0" collapsed="false">
      <c r="A28" s="186"/>
      <c r="B28" s="158" t="str">
        <f aca="false">IF(ISBLANK($C28),"",INDEX('Výsledková listina'!$B:$B,MATCH($C28,'Výsledková listina'!$C:$C,0),1))</f>
        <v/>
      </c>
      <c r="C28" s="159"/>
      <c r="D28" s="160" t="str">
        <f aca="false">IF(ISBLANK($C28),"",IF(INDEX('Výsledková listina'!$F:$F,MATCH($B28,'Výsledková listina'!$B:$B,0),1)=0,"",INDEX('Výsledková listina'!$F:$F,MATCH($B28,'Výsledková listina'!$B:$B,0),1)))</f>
        <v/>
      </c>
      <c r="E28" s="161" t="str">
        <f aca="false">IF(ISBLANK($C28),"",IF(INDEX('Výsledková listina'!$G:$G,MATCH($B28,'Výsledková listina'!$B:$B,0),1)=0,"",INDEX('Výsledková listina'!$G:$G,MATCH($B28,'Výsledková listina'!$B:$B,0),1)))</f>
        <v/>
      </c>
      <c r="F28" s="162" t="str">
        <f aca="false">IF($E28="","",INDEX('1. závod (divize)'!$A:$BX,$E28+5,INDEX('Základní list'!$B:$B,MATCH($D28,'Základní list'!$A:$A,0),1)))</f>
        <v/>
      </c>
      <c r="G28" s="163" t="n">
        <f aca="false">IF($E28="",COUNTA($A:$A)-3,INDEX('1. závod (divize)'!$A:$BX,$E28+5,INDEX('Základní list'!$B:$B,MATCH($D28,'Základní list'!$A:$A,0),1)+1))</f>
        <v>3</v>
      </c>
      <c r="H28" s="164" t="str">
        <f aca="false">IF(ISBLANK($A28),"",SUM(F28:F30))</f>
        <v/>
      </c>
      <c r="I28" s="164" t="str">
        <f aca="false">IF(ISBLANK($A28),"",SUM(G28:G30))</f>
        <v/>
      </c>
      <c r="J28" s="165" t="str">
        <f aca="false">IF(ISBLANK($A28),"",RANK(I28,I:I,1))</f>
        <v/>
      </c>
      <c r="K28" s="158" t="str">
        <f aca="false">IF($L28="","",INDEX('Výsledková listina'!$B:$B,MATCH($L28,'Výsledková listina'!$C:$C,0),1))</f>
        <v/>
      </c>
      <c r="L28" s="166" t="str">
        <f aca="false">IF(ISBLANK(C28),"",C28)</f>
        <v/>
      </c>
      <c r="M28" s="160" t="str">
        <f aca="false">IF($L28="","",IF(INDEX('Výsledková listina'!$J:$J,MATCH($K28,'Výsledková listina'!$B:$B,0),1)=0,"",INDEX('Výsledková listina'!$J:$J,MATCH($K28,'Výsledková listina'!$B:$B,0),1)))</f>
        <v/>
      </c>
      <c r="N28" s="161" t="str">
        <f aca="false">IF($L28="","",IF(INDEX('Výsledková listina'!$K:$K,MATCH($K28,'Výsledková listina'!$B:$B,0),1)=0,"",INDEX('Výsledková listina'!$K:$K,MATCH($K28,'Výsledková listina'!$B:$B,0),1)))</f>
        <v/>
      </c>
      <c r="O28" s="162" t="str">
        <f aca="false">IF($N28="","",INDEX('2. závod (divize)'!$A:$BX,$N28+5,INDEX('Základní list'!$B:$B,MATCH($M28,'Základní list'!$A:$A,0),1)))</f>
        <v/>
      </c>
      <c r="P28" s="163" t="n">
        <f aca="false">IF($N28="",COUNTA($A:$A)-3,INDEX('2. závod (divize)'!$A:$BX,$N28+5,INDEX('Základní list'!$B:$B,MATCH($M28,'Základní list'!$A:$A,0),1)+1))</f>
        <v>3</v>
      </c>
      <c r="Q28" s="164" t="str">
        <f aca="false">IF(ISBLANK($A28),"",SUM(O28:O30))</f>
        <v/>
      </c>
      <c r="R28" s="164" t="str">
        <f aca="false">IF(ISBLANK($A28),"",SUM(P28:P30))</f>
        <v/>
      </c>
      <c r="S28" s="167" t="str">
        <f aca="false">IF(ISBLANK($A28),"",RANK(R28,R:R,1))</f>
        <v/>
      </c>
      <c r="T28" s="168" t="str">
        <f aca="false">IF(ISBLANK($A28),"",SUM(H28,Q28))</f>
        <v/>
      </c>
      <c r="U28" s="169" t="str">
        <f aca="false">IF(ISBLANK($A28),"",SUM(I28,R28))</f>
        <v/>
      </c>
      <c r="V28" s="167" t="str">
        <f aca="false">IF(ISBLANK($A28),"",RANK(U28,U:U,1))</f>
        <v/>
      </c>
      <c r="W28" s="0" t="str">
        <f aca="false">CONCATENATE(D28,E28)</f>
        <v/>
      </c>
      <c r="X28" s="0" t="str">
        <f aca="false">CONCATENATE(M28,N28)</f>
        <v/>
      </c>
    </row>
    <row r="29" customFormat="false" ht="12.75" hidden="false" customHeight="true" outlineLevel="0" collapsed="false">
      <c r="A29" s="186"/>
      <c r="B29" s="170" t="str">
        <f aca="false">IF(ISBLANK($C29),"",INDEX('Výsledková listina'!$B:$B,MATCH($C29,'Výsledková listina'!$C:$C,0),1))</f>
        <v/>
      </c>
      <c r="C29" s="171"/>
      <c r="D29" s="172" t="str">
        <f aca="false">IF(ISBLANK($C29),"",IF(INDEX('Výsledková listina'!$F:$F,MATCH($B29,'Výsledková listina'!$B:$B,0),1)=0,"",INDEX('Výsledková listina'!$F:$F,MATCH($B29,'Výsledková listina'!$B:$B,0),1)))</f>
        <v/>
      </c>
      <c r="E29" s="173" t="str">
        <f aca="false">IF(ISBLANK($C29),"",IF(INDEX('Výsledková listina'!$G:$G,MATCH($B29,'Výsledková listina'!$B:$B,0),1)=0,"",INDEX('Výsledková listina'!$G:$G,MATCH($B29,'Výsledková listina'!$B:$B,0),1)))</f>
        <v/>
      </c>
      <c r="F29" s="174" t="str">
        <f aca="false">IF($E29="","",INDEX('1. závod (divize)'!$A:$BX,$E29+5,INDEX('Základní list'!$B:$B,MATCH($D29,'Základní list'!$A:$A,0),1)))</f>
        <v/>
      </c>
      <c r="G29" s="175" t="n">
        <f aca="false">IF($E29="",COUNTA($A:$A)-3,INDEX('1. závod (divize)'!$A:$BX,$E29+5,INDEX('Základní list'!$B:$B,MATCH($D29,'Základní list'!$A:$A,0),1)+1))</f>
        <v>3</v>
      </c>
      <c r="H29" s="164"/>
      <c r="I29" s="164"/>
      <c r="J29" s="165"/>
      <c r="K29" s="170" t="str">
        <f aca="false">IF($L29="","",INDEX('Výsledková listina'!$B:$B,MATCH($L29,'Výsledková listina'!$C:$C,0),1))</f>
        <v/>
      </c>
      <c r="L29" s="176" t="str">
        <f aca="false">IF(ISBLANK(C29),"",C29)</f>
        <v/>
      </c>
      <c r="M29" s="172" t="str">
        <f aca="false">IF($L29="","",IF(INDEX('Výsledková listina'!$J:$J,MATCH($K29,'Výsledková listina'!$B:$B,0),1)=0,"",INDEX('Výsledková listina'!$J:$J,MATCH($K29,'Výsledková listina'!$B:$B,0),1)))</f>
        <v/>
      </c>
      <c r="N29" s="173" t="str">
        <f aca="false">IF($L29="","",IF(INDEX('Výsledková listina'!$K:$K,MATCH($K29,'Výsledková listina'!$B:$B,0),1)=0,"",INDEX('Výsledková listina'!$K:$K,MATCH($K29,'Výsledková listina'!$B:$B,0),1)))</f>
        <v/>
      </c>
      <c r="O29" s="174" t="str">
        <f aca="false">IF($N29="","",INDEX('2. závod (divize)'!$A:$BX,$N29+5,INDEX('Základní list'!$B:$B,MATCH($M29,'Základní list'!$A:$A,0),1)))</f>
        <v/>
      </c>
      <c r="P29" s="175" t="n">
        <f aca="false">IF($N29="",COUNTA($A:$A)-3,INDEX('2. závod (divize)'!$A:$BX,$N29+5,INDEX('Základní list'!$B:$B,MATCH($M29,'Základní list'!$A:$A,0),1)+1))</f>
        <v>3</v>
      </c>
      <c r="Q29" s="164"/>
      <c r="R29" s="164"/>
      <c r="S29" s="167"/>
      <c r="T29" s="168"/>
      <c r="U29" s="169"/>
      <c r="V29" s="167"/>
      <c r="W29" s="0" t="str">
        <f aca="false">CONCATENATE(D29,E29)</f>
        <v/>
      </c>
      <c r="X29" s="0" t="str">
        <f aca="false">CONCATENATE(M29,N29)</f>
        <v/>
      </c>
    </row>
    <row r="30" customFormat="false" ht="13.5" hidden="false" customHeight="true" outlineLevel="0" collapsed="false">
      <c r="A30" s="186"/>
      <c r="B30" s="177" t="str">
        <f aca="false">IF(ISBLANK($C30),"",INDEX('Výsledková listina'!$B:$B,MATCH($C30,'Výsledková listina'!$C:$C,0),1))</f>
        <v/>
      </c>
      <c r="C30" s="178"/>
      <c r="D30" s="179" t="str">
        <f aca="false">IF(ISBLANK($C30),"",IF(INDEX('Výsledková listina'!$F:$F,MATCH($B30,'Výsledková listina'!$B:$B,0),1)=0,"",INDEX('Výsledková listina'!$F:$F,MATCH($B30,'Výsledková listina'!$B:$B,0),1)))</f>
        <v/>
      </c>
      <c r="E30" s="180" t="str">
        <f aca="false">IF(ISBLANK($C30),"",IF(INDEX('Výsledková listina'!$G:$G,MATCH($B30,'Výsledková listina'!$B:$B,0),1)=0,"",INDEX('Výsledková listina'!$G:$G,MATCH($B30,'Výsledková listina'!$B:$B,0),1)))</f>
        <v/>
      </c>
      <c r="F30" s="181" t="str">
        <f aca="false">IF($E30="","",INDEX('1. závod (divize)'!$A:$BX,$E30+5,INDEX('Základní list'!$B:$B,MATCH($D30,'Základní list'!$A:$A,0),1)))</f>
        <v/>
      </c>
      <c r="G30" s="182" t="n">
        <f aca="false">IF($E30="",COUNTA($A:$A)-3,INDEX('1. závod (divize)'!$A:$BX,$E30+5,INDEX('Základní list'!$B:$B,MATCH($D30,'Základní list'!$A:$A,0),1)+1))</f>
        <v>3</v>
      </c>
      <c r="H30" s="164"/>
      <c r="I30" s="164"/>
      <c r="J30" s="165"/>
      <c r="K30" s="177" t="str">
        <f aca="false">IF($L30="","",INDEX('Výsledková listina'!$B:$B,MATCH($L30,'Výsledková listina'!$C:$C,0),1))</f>
        <v/>
      </c>
      <c r="L30" s="183" t="str">
        <f aca="false">IF(ISBLANK(C30),"",C30)</f>
        <v/>
      </c>
      <c r="M30" s="179" t="str">
        <f aca="false">IF($L30="","",IF(INDEX('Výsledková listina'!$J:$J,MATCH($K30,'Výsledková listina'!$B:$B,0),1)=0,"",INDEX('Výsledková listina'!$J:$J,MATCH($K30,'Výsledková listina'!$B:$B,0),1)))</f>
        <v/>
      </c>
      <c r="N30" s="180" t="str">
        <f aca="false">IF($L30="","",IF(INDEX('Výsledková listina'!$K:$K,MATCH($K30,'Výsledková listina'!$B:$B,0),1)=0,"",INDEX('Výsledková listina'!$K:$K,MATCH($K30,'Výsledková listina'!$B:$B,0),1)))</f>
        <v/>
      </c>
      <c r="O30" s="181" t="str">
        <f aca="false">IF($N30="","",INDEX('2. závod (divize)'!$A:$BX,$N30+5,INDEX('Základní list'!$B:$B,MATCH($M30,'Základní list'!$A:$A,0),1)))</f>
        <v/>
      </c>
      <c r="P30" s="182" t="n">
        <f aca="false">IF($N30="",COUNTA($A:$A)-3,INDEX('2. závod (divize)'!$A:$BX,$N30+5,INDEX('Základní list'!$B:$B,MATCH($M30,'Základní list'!$A:$A,0),1)+1))</f>
        <v>3</v>
      </c>
      <c r="Q30" s="164"/>
      <c r="R30" s="164"/>
      <c r="S30" s="167"/>
      <c r="T30" s="168"/>
      <c r="U30" s="169"/>
      <c r="V30" s="167"/>
      <c r="W30" s="0" t="str">
        <f aca="false">CONCATENATE(D30,E30)</f>
        <v/>
      </c>
      <c r="X30" s="0" t="str">
        <f aca="false">CONCATENATE(M30,N30)</f>
        <v/>
      </c>
    </row>
    <row r="31" customFormat="false" ht="12.75" hidden="false" customHeight="true" outlineLevel="0" collapsed="false">
      <c r="A31" s="186"/>
      <c r="B31" s="158" t="str">
        <f aca="false">IF(ISBLANK($C31),"",INDEX('Výsledková listina'!$B:$B,MATCH($C31,'Výsledková listina'!$C:$C,0),1))</f>
        <v/>
      </c>
      <c r="C31" s="159"/>
      <c r="D31" s="160" t="str">
        <f aca="false">IF(ISBLANK($C31),"",IF(INDEX('Výsledková listina'!$F:$F,MATCH($B31,'Výsledková listina'!$B:$B,0),1)=0,"",INDEX('Výsledková listina'!$F:$F,MATCH($B31,'Výsledková listina'!$B:$B,0),1)))</f>
        <v/>
      </c>
      <c r="E31" s="161" t="str">
        <f aca="false">IF(ISBLANK($C31),"",IF(INDEX('Výsledková listina'!$G:$G,MATCH($B31,'Výsledková listina'!$B:$B,0),1)=0,"",INDEX('Výsledková listina'!$G:$G,MATCH($B31,'Výsledková listina'!$B:$B,0),1)))</f>
        <v/>
      </c>
      <c r="F31" s="162" t="str">
        <f aca="false">IF($E31="","",INDEX('1. závod (divize)'!$A:$BX,$E31+5,INDEX('Základní list'!$B:$B,MATCH($D31,'Základní list'!$A:$A,0),1)))</f>
        <v/>
      </c>
      <c r="G31" s="163" t="n">
        <f aca="false">IF($E31="",COUNTA($A:$A)-3,INDEX('1. závod (divize)'!$A:$BX,$E31+5,INDEX('Základní list'!$B:$B,MATCH($D31,'Základní list'!$A:$A,0),1)+1))</f>
        <v>3</v>
      </c>
      <c r="H31" s="164" t="str">
        <f aca="false">IF(ISBLANK($A31),"",SUM(F31:F33))</f>
        <v/>
      </c>
      <c r="I31" s="164" t="str">
        <f aca="false">IF(ISBLANK($A31),"",SUM(G31:G33))</f>
        <v/>
      </c>
      <c r="J31" s="165" t="str">
        <f aca="false">IF(ISBLANK($A31),"",RANK(I31,I:I,1))</f>
        <v/>
      </c>
      <c r="K31" s="158" t="str">
        <f aca="false">IF($L31="","",INDEX('Výsledková listina'!$B:$B,MATCH($L31,'Výsledková listina'!$C:$C,0),1))</f>
        <v/>
      </c>
      <c r="L31" s="166" t="str">
        <f aca="false">IF(ISBLANK(C31),"",C31)</f>
        <v/>
      </c>
      <c r="M31" s="160" t="str">
        <f aca="false">IF($L31="","",IF(INDEX('Výsledková listina'!$J:$J,MATCH($K31,'Výsledková listina'!$B:$B,0),1)=0,"",INDEX('Výsledková listina'!$J:$J,MATCH($K31,'Výsledková listina'!$B:$B,0),1)))</f>
        <v/>
      </c>
      <c r="N31" s="161" t="str">
        <f aca="false">IF($L31="","",IF(INDEX('Výsledková listina'!$K:$K,MATCH($K31,'Výsledková listina'!$B:$B,0),1)=0,"",INDEX('Výsledková listina'!$K:$K,MATCH($K31,'Výsledková listina'!$B:$B,0),1)))</f>
        <v/>
      </c>
      <c r="O31" s="162" t="str">
        <f aca="false">IF($N31="","",INDEX('2. závod (divize)'!$A:$BX,$N31+5,INDEX('Základní list'!$B:$B,MATCH($M31,'Základní list'!$A:$A,0),1)))</f>
        <v/>
      </c>
      <c r="P31" s="163" t="n">
        <f aca="false">IF($N31="",COUNTA($A:$A)-3,INDEX('2. závod (divize)'!$A:$BX,$N31+5,INDEX('Základní list'!$B:$B,MATCH($M31,'Základní list'!$A:$A,0),1)+1))</f>
        <v>3</v>
      </c>
      <c r="Q31" s="164" t="str">
        <f aca="false">IF(ISBLANK($A31),"",SUM(O31:O33))</f>
        <v/>
      </c>
      <c r="R31" s="164" t="str">
        <f aca="false">IF(ISBLANK($A31),"",SUM(P31:P33))</f>
        <v/>
      </c>
      <c r="S31" s="167" t="str">
        <f aca="false">IF(ISBLANK($A31),"",RANK(R31,R:R,1))</f>
        <v/>
      </c>
      <c r="T31" s="168" t="str">
        <f aca="false">IF(ISBLANK($A31),"",SUM(H31,Q31))</f>
        <v/>
      </c>
      <c r="U31" s="169" t="str">
        <f aca="false">IF(ISBLANK($A31),"",SUM(I31,R31))</f>
        <v/>
      </c>
      <c r="V31" s="167" t="str">
        <f aca="false">IF(ISBLANK($A31),"",RANK(U31,U:U,1))</f>
        <v/>
      </c>
      <c r="W31" s="0" t="str">
        <f aca="false">CONCATENATE(D31,E31)</f>
        <v/>
      </c>
      <c r="X31" s="0" t="str">
        <f aca="false">CONCATENATE(M31,N31)</f>
        <v/>
      </c>
    </row>
    <row r="32" customFormat="false" ht="12.75" hidden="false" customHeight="true" outlineLevel="0" collapsed="false">
      <c r="A32" s="186"/>
      <c r="B32" s="170" t="str">
        <f aca="false">IF(ISBLANK($C32),"",INDEX('Výsledková listina'!$B:$B,MATCH($C32,'Výsledková listina'!$C:$C,0),1))</f>
        <v/>
      </c>
      <c r="C32" s="171"/>
      <c r="D32" s="172" t="str">
        <f aca="false">IF(ISBLANK($C32),"",IF(INDEX('Výsledková listina'!$F:$F,MATCH($B32,'Výsledková listina'!$B:$B,0),1)=0,"",INDEX('Výsledková listina'!$F:$F,MATCH($B32,'Výsledková listina'!$B:$B,0),1)))</f>
        <v/>
      </c>
      <c r="E32" s="173" t="str">
        <f aca="false">IF(ISBLANK($C32),"",IF(INDEX('Výsledková listina'!$G:$G,MATCH($B32,'Výsledková listina'!$B:$B,0),1)=0,"",INDEX('Výsledková listina'!$G:$G,MATCH($B32,'Výsledková listina'!$B:$B,0),1)))</f>
        <v/>
      </c>
      <c r="F32" s="174" t="str">
        <f aca="false">IF($E32="","",INDEX('1. závod (divize)'!$A:$BX,$E32+5,INDEX('Základní list'!$B:$B,MATCH($D32,'Základní list'!$A:$A,0),1)))</f>
        <v/>
      </c>
      <c r="G32" s="175" t="n">
        <f aca="false">IF($E32="",COUNTA($A:$A)-3,INDEX('1. závod (divize)'!$A:$BX,$E32+5,INDEX('Základní list'!$B:$B,MATCH($D32,'Základní list'!$A:$A,0),1)+1))</f>
        <v>3</v>
      </c>
      <c r="H32" s="164"/>
      <c r="I32" s="164"/>
      <c r="J32" s="165"/>
      <c r="K32" s="170" t="str">
        <f aca="false">IF($L32="","",INDEX('Výsledková listina'!$B:$B,MATCH($L32,'Výsledková listina'!$C:$C,0),1))</f>
        <v/>
      </c>
      <c r="L32" s="176" t="str">
        <f aca="false">IF(ISBLANK(C32),"",C32)</f>
        <v/>
      </c>
      <c r="M32" s="172" t="str">
        <f aca="false">IF($L32="","",IF(INDEX('Výsledková listina'!$J:$J,MATCH($K32,'Výsledková listina'!$B:$B,0),1)=0,"",INDEX('Výsledková listina'!$J:$J,MATCH($K32,'Výsledková listina'!$B:$B,0),1)))</f>
        <v/>
      </c>
      <c r="N32" s="173" t="str">
        <f aca="false">IF($L32="","",IF(INDEX('Výsledková listina'!$K:$K,MATCH($K32,'Výsledková listina'!$B:$B,0),1)=0,"",INDEX('Výsledková listina'!$K:$K,MATCH($K32,'Výsledková listina'!$B:$B,0),1)))</f>
        <v/>
      </c>
      <c r="O32" s="174" t="str">
        <f aca="false">IF($N32="","",INDEX('2. závod (divize)'!$A:$BX,$N32+5,INDEX('Základní list'!$B:$B,MATCH($M32,'Základní list'!$A:$A,0),1)))</f>
        <v/>
      </c>
      <c r="P32" s="175" t="n">
        <f aca="false">IF($N32="",COUNTA($A:$A)-3,INDEX('2. závod (divize)'!$A:$BX,$N32+5,INDEX('Základní list'!$B:$B,MATCH($M32,'Základní list'!$A:$A,0),1)+1))</f>
        <v>3</v>
      </c>
      <c r="Q32" s="164"/>
      <c r="R32" s="164"/>
      <c r="S32" s="167"/>
      <c r="T32" s="168"/>
      <c r="U32" s="169"/>
      <c r="V32" s="167"/>
      <c r="W32" s="0" t="str">
        <f aca="false">CONCATENATE(D32,E32)</f>
        <v/>
      </c>
      <c r="X32" s="0" t="str">
        <f aca="false">CONCATENATE(M32,N32)</f>
        <v/>
      </c>
    </row>
    <row r="33" customFormat="false" ht="13.5" hidden="false" customHeight="true" outlineLevel="0" collapsed="false">
      <c r="A33" s="186"/>
      <c r="B33" s="177" t="str">
        <f aca="false">IF(ISBLANK($C33),"",INDEX('Výsledková listina'!$B:$B,MATCH($C33,'Výsledková listina'!$C:$C,0),1))</f>
        <v/>
      </c>
      <c r="C33" s="178"/>
      <c r="D33" s="179" t="str">
        <f aca="false">IF(ISBLANK($C33),"",IF(INDEX('Výsledková listina'!$F:$F,MATCH($B33,'Výsledková listina'!$B:$B,0),1)=0,"",INDEX('Výsledková listina'!$F:$F,MATCH($B33,'Výsledková listina'!$B:$B,0),1)))</f>
        <v/>
      </c>
      <c r="E33" s="180" t="str">
        <f aca="false">IF(ISBLANK($C33),"",IF(INDEX('Výsledková listina'!$G:$G,MATCH($B33,'Výsledková listina'!$B:$B,0),1)=0,"",INDEX('Výsledková listina'!$G:$G,MATCH($B33,'Výsledková listina'!$B:$B,0),1)))</f>
        <v/>
      </c>
      <c r="F33" s="181" t="str">
        <f aca="false">IF($E33="","",INDEX('1. závod (divize)'!$A:$BX,$E33+5,INDEX('Základní list'!$B:$B,MATCH($D33,'Základní list'!$A:$A,0),1)))</f>
        <v/>
      </c>
      <c r="G33" s="182" t="n">
        <f aca="false">IF($E33="",COUNTA($A:$A)-3,INDEX('1. závod (divize)'!$A:$BX,$E33+5,INDEX('Základní list'!$B:$B,MATCH($D33,'Základní list'!$A:$A,0),1)+1))</f>
        <v>3</v>
      </c>
      <c r="H33" s="164"/>
      <c r="I33" s="164"/>
      <c r="J33" s="165"/>
      <c r="K33" s="177" t="str">
        <f aca="false">IF($L33="","",INDEX('Výsledková listina'!$B:$B,MATCH($L33,'Výsledková listina'!$C:$C,0),1))</f>
        <v/>
      </c>
      <c r="L33" s="183" t="str">
        <f aca="false">IF(ISBLANK(C33),"",C33)</f>
        <v/>
      </c>
      <c r="M33" s="179" t="str">
        <f aca="false">IF($L33="","",IF(INDEX('Výsledková listina'!$J:$J,MATCH($K33,'Výsledková listina'!$B:$B,0),1)=0,"",INDEX('Výsledková listina'!$J:$J,MATCH($K33,'Výsledková listina'!$B:$B,0),1)))</f>
        <v/>
      </c>
      <c r="N33" s="180" t="str">
        <f aca="false">IF($L33="","",IF(INDEX('Výsledková listina'!$K:$K,MATCH($K33,'Výsledková listina'!$B:$B,0),1)=0,"",INDEX('Výsledková listina'!$K:$K,MATCH($K33,'Výsledková listina'!$B:$B,0),1)))</f>
        <v/>
      </c>
      <c r="O33" s="181" t="str">
        <f aca="false">IF($N33="","",INDEX('2. závod (divize)'!$A:$BX,$N33+5,INDEX('Základní list'!$B:$B,MATCH($M33,'Základní list'!$A:$A,0),1)))</f>
        <v/>
      </c>
      <c r="P33" s="182" t="n">
        <f aca="false">IF($N33="",COUNTA($A:$A)-3,INDEX('2. závod (divize)'!$A:$BX,$N33+5,INDEX('Základní list'!$B:$B,MATCH($M33,'Základní list'!$A:$A,0),1)+1))</f>
        <v>3</v>
      </c>
      <c r="Q33" s="164"/>
      <c r="R33" s="164"/>
      <c r="S33" s="167"/>
      <c r="T33" s="168"/>
      <c r="U33" s="169"/>
      <c r="V33" s="167"/>
      <c r="W33" s="0" t="str">
        <f aca="false">CONCATENATE(D33,E33)</f>
        <v/>
      </c>
      <c r="X33" s="0" t="str">
        <f aca="false">CONCATENATE(M33,N33)</f>
        <v/>
      </c>
    </row>
    <row r="34" customFormat="false" ht="12.75" hidden="false" customHeight="true" outlineLevel="0" collapsed="false">
      <c r="A34" s="186"/>
      <c r="B34" s="158" t="str">
        <f aca="false">IF(ISBLANK($C34),"",INDEX('Výsledková listina'!$B:$B,MATCH($C34,'Výsledková listina'!$C:$C,0),1))</f>
        <v/>
      </c>
      <c r="C34" s="159"/>
      <c r="D34" s="160" t="str">
        <f aca="false">IF(ISBLANK($C34),"",IF(INDEX('Výsledková listina'!$F:$F,MATCH($B34,'Výsledková listina'!$B:$B,0),1)=0,"",INDEX('Výsledková listina'!$F:$F,MATCH($B34,'Výsledková listina'!$B:$B,0),1)))</f>
        <v/>
      </c>
      <c r="E34" s="161" t="str">
        <f aca="false">IF(ISBLANK($C34),"",IF(INDEX('Výsledková listina'!$G:$G,MATCH($B34,'Výsledková listina'!$B:$B,0),1)=0,"",INDEX('Výsledková listina'!$G:$G,MATCH($B34,'Výsledková listina'!$B:$B,0),1)))</f>
        <v/>
      </c>
      <c r="F34" s="162" t="str">
        <f aca="false">IF($E34="","",INDEX('1. závod (divize)'!$A:$BX,$E34+5,INDEX('Základní list'!$B:$B,MATCH($D34,'Základní list'!$A:$A,0),1)))</f>
        <v/>
      </c>
      <c r="G34" s="163" t="n">
        <f aca="false">IF($E34="",COUNTA($A:$A)-3,INDEX('1. závod (divize)'!$A:$BX,$E34+5,INDEX('Základní list'!$B:$B,MATCH($D34,'Základní list'!$A:$A,0),1)+1))</f>
        <v>3</v>
      </c>
      <c r="H34" s="164" t="str">
        <f aca="false">IF(ISBLANK($A34),"",SUM(F34:F36))</f>
        <v/>
      </c>
      <c r="I34" s="164" t="str">
        <f aca="false">IF(ISBLANK($A34),"",SUM(G34:G36))</f>
        <v/>
      </c>
      <c r="J34" s="165" t="str">
        <f aca="false">IF(ISBLANK($A34),"",RANK(I34,I:I,1))</f>
        <v/>
      </c>
      <c r="K34" s="158" t="str">
        <f aca="false">IF($L34="","",INDEX('Výsledková listina'!$B:$B,MATCH($L34,'Výsledková listina'!$C:$C,0),1))</f>
        <v/>
      </c>
      <c r="L34" s="166" t="str">
        <f aca="false">IF(ISBLANK(C34),"",C34)</f>
        <v/>
      </c>
      <c r="M34" s="160" t="str">
        <f aca="false">IF($L34="","",IF(INDEX('Výsledková listina'!$J:$J,MATCH($K34,'Výsledková listina'!$B:$B,0),1)=0,"",INDEX('Výsledková listina'!$J:$J,MATCH($K34,'Výsledková listina'!$B:$B,0),1)))</f>
        <v/>
      </c>
      <c r="N34" s="161" t="str">
        <f aca="false">IF($L34="","",IF(INDEX('Výsledková listina'!$K:$K,MATCH($K34,'Výsledková listina'!$B:$B,0),1)=0,"",INDEX('Výsledková listina'!$K:$K,MATCH($K34,'Výsledková listina'!$B:$B,0),1)))</f>
        <v/>
      </c>
      <c r="O34" s="162" t="str">
        <f aca="false">IF($N34="","",INDEX('2. závod (divize)'!$A:$BX,$N34+5,INDEX('Základní list'!$B:$B,MATCH($M34,'Základní list'!$A:$A,0),1)))</f>
        <v/>
      </c>
      <c r="P34" s="163" t="n">
        <f aca="false">IF($N34="",COUNTA($A:$A)-3,INDEX('2. závod (divize)'!$A:$BX,$N34+5,INDEX('Základní list'!$B:$B,MATCH($M34,'Základní list'!$A:$A,0),1)+1))</f>
        <v>3</v>
      </c>
      <c r="Q34" s="164" t="str">
        <f aca="false">IF(ISBLANK($A34),"",SUM(O34:O36))</f>
        <v/>
      </c>
      <c r="R34" s="164" t="str">
        <f aca="false">IF(ISBLANK($A34),"",SUM(P34:P36))</f>
        <v/>
      </c>
      <c r="S34" s="167" t="str">
        <f aca="false">IF(ISBLANK($A34),"",RANK(R34,R:R,1))</f>
        <v/>
      </c>
      <c r="T34" s="168" t="str">
        <f aca="false">IF(ISBLANK($A34),"",SUM(H34,Q34))</f>
        <v/>
      </c>
      <c r="U34" s="169" t="str">
        <f aca="false">IF(ISBLANK($A34),"",SUM(I34,R34))</f>
        <v/>
      </c>
      <c r="V34" s="167" t="str">
        <f aca="false">IF(ISBLANK($A34),"",RANK(U34,U:U,1))</f>
        <v/>
      </c>
      <c r="W34" s="0" t="str">
        <f aca="false">CONCATENATE(D34,E34)</f>
        <v/>
      </c>
      <c r="X34" s="0" t="str">
        <f aca="false">CONCATENATE(M34,N34)</f>
        <v/>
      </c>
    </row>
    <row r="35" customFormat="false" ht="12.75" hidden="false" customHeight="true" outlineLevel="0" collapsed="false">
      <c r="A35" s="186"/>
      <c r="B35" s="170" t="str">
        <f aca="false">IF(ISBLANK($C35),"",INDEX('Výsledková listina'!$B:$B,MATCH($C35,'Výsledková listina'!$C:$C,0),1))</f>
        <v/>
      </c>
      <c r="C35" s="171"/>
      <c r="D35" s="172" t="str">
        <f aca="false">IF(ISBLANK($C35),"",IF(INDEX('Výsledková listina'!$F:$F,MATCH($B35,'Výsledková listina'!$B:$B,0),1)=0,"",INDEX('Výsledková listina'!$F:$F,MATCH($B35,'Výsledková listina'!$B:$B,0),1)))</f>
        <v/>
      </c>
      <c r="E35" s="173" t="str">
        <f aca="false">IF(ISBLANK($C35),"",IF(INDEX('Výsledková listina'!$G:$G,MATCH($B35,'Výsledková listina'!$B:$B,0),1)=0,"",INDEX('Výsledková listina'!$G:$G,MATCH($B35,'Výsledková listina'!$B:$B,0),1)))</f>
        <v/>
      </c>
      <c r="F35" s="174" t="str">
        <f aca="false">IF($E35="","",INDEX('1. závod (divize)'!$A:$BX,$E35+5,INDEX('Základní list'!$B:$B,MATCH($D35,'Základní list'!$A:$A,0),1)))</f>
        <v/>
      </c>
      <c r="G35" s="175" t="n">
        <f aca="false">IF($E35="",COUNTA($A:$A)-3,INDEX('1. závod (divize)'!$A:$BX,$E35+5,INDEX('Základní list'!$B:$B,MATCH($D35,'Základní list'!$A:$A,0),1)+1))</f>
        <v>3</v>
      </c>
      <c r="H35" s="164"/>
      <c r="I35" s="164"/>
      <c r="J35" s="165"/>
      <c r="K35" s="170" t="str">
        <f aca="false">IF($L35="","",INDEX('Výsledková listina'!$B:$B,MATCH($L35,'Výsledková listina'!$C:$C,0),1))</f>
        <v/>
      </c>
      <c r="L35" s="176" t="str">
        <f aca="false">IF(ISBLANK(C35),"",C35)</f>
        <v/>
      </c>
      <c r="M35" s="172" t="str">
        <f aca="false">IF($L35="","",IF(INDEX('Výsledková listina'!$J:$J,MATCH($K35,'Výsledková listina'!$B:$B,0),1)=0,"",INDEX('Výsledková listina'!$J:$J,MATCH($K35,'Výsledková listina'!$B:$B,0),1)))</f>
        <v/>
      </c>
      <c r="N35" s="173" t="str">
        <f aca="false">IF($L35="","",IF(INDEX('Výsledková listina'!$K:$K,MATCH($K35,'Výsledková listina'!$B:$B,0),1)=0,"",INDEX('Výsledková listina'!$K:$K,MATCH($K35,'Výsledková listina'!$B:$B,0),1)))</f>
        <v/>
      </c>
      <c r="O35" s="174" t="str">
        <f aca="false">IF($N35="","",INDEX('2. závod (divize)'!$A:$BX,$N35+5,INDEX('Základní list'!$B:$B,MATCH($M35,'Základní list'!$A:$A,0),1)))</f>
        <v/>
      </c>
      <c r="P35" s="175" t="n">
        <f aca="false">IF($N35="",COUNTA($A:$A)-3,INDEX('2. závod (divize)'!$A:$BX,$N35+5,INDEX('Základní list'!$B:$B,MATCH($M35,'Základní list'!$A:$A,0),1)+1))</f>
        <v>3</v>
      </c>
      <c r="Q35" s="164"/>
      <c r="R35" s="164"/>
      <c r="S35" s="167"/>
      <c r="T35" s="168"/>
      <c r="U35" s="169"/>
      <c r="V35" s="167"/>
      <c r="W35" s="0" t="str">
        <f aca="false">CONCATENATE(D35,E35)</f>
        <v/>
      </c>
      <c r="X35" s="0" t="str">
        <f aca="false">CONCATENATE(M35,N35)</f>
        <v/>
      </c>
    </row>
    <row r="36" customFormat="false" ht="13.5" hidden="false" customHeight="true" outlineLevel="0" collapsed="false">
      <c r="A36" s="186"/>
      <c r="B36" s="177" t="str">
        <f aca="false">IF(ISBLANK($C36),"",INDEX('Výsledková listina'!$B:$B,MATCH($C36,'Výsledková listina'!$C:$C,0),1))</f>
        <v/>
      </c>
      <c r="C36" s="178"/>
      <c r="D36" s="179" t="str">
        <f aca="false">IF(ISBLANK($C36),"",IF(INDEX('Výsledková listina'!$F:$F,MATCH($B36,'Výsledková listina'!$B:$B,0),1)=0,"",INDEX('Výsledková listina'!$F:$F,MATCH($B36,'Výsledková listina'!$B:$B,0),1)))</f>
        <v/>
      </c>
      <c r="E36" s="180" t="str">
        <f aca="false">IF(ISBLANK($C36),"",IF(INDEX('Výsledková listina'!$G:$G,MATCH($B36,'Výsledková listina'!$B:$B,0),1)=0,"",INDEX('Výsledková listina'!$G:$G,MATCH($B36,'Výsledková listina'!$B:$B,0),1)))</f>
        <v/>
      </c>
      <c r="F36" s="181" t="str">
        <f aca="false">IF($E36="","",INDEX('1. závod (divize)'!$A:$BX,$E36+5,INDEX('Základní list'!$B:$B,MATCH($D36,'Základní list'!$A:$A,0),1)))</f>
        <v/>
      </c>
      <c r="G36" s="182" t="n">
        <f aca="false">IF($E36="",COUNTA($A:$A)-3,INDEX('1. závod (divize)'!$A:$BX,$E36+5,INDEX('Základní list'!$B:$B,MATCH($D36,'Základní list'!$A:$A,0),1)+1))</f>
        <v>3</v>
      </c>
      <c r="H36" s="164"/>
      <c r="I36" s="164"/>
      <c r="J36" s="165"/>
      <c r="K36" s="177" t="str">
        <f aca="false">IF($L36="","",INDEX('Výsledková listina'!$B:$B,MATCH($L36,'Výsledková listina'!$C:$C,0),1))</f>
        <v/>
      </c>
      <c r="L36" s="183" t="str">
        <f aca="false">IF(ISBLANK(C36),"",C36)</f>
        <v/>
      </c>
      <c r="M36" s="179" t="str">
        <f aca="false">IF($L36="","",IF(INDEX('Výsledková listina'!$J:$J,MATCH($K36,'Výsledková listina'!$B:$B,0),1)=0,"",INDEX('Výsledková listina'!$J:$J,MATCH($K36,'Výsledková listina'!$B:$B,0),1)))</f>
        <v/>
      </c>
      <c r="N36" s="180" t="str">
        <f aca="false">IF($L36="","",IF(INDEX('Výsledková listina'!$K:$K,MATCH($K36,'Výsledková listina'!$B:$B,0),1)=0,"",INDEX('Výsledková listina'!$K:$K,MATCH($K36,'Výsledková listina'!$B:$B,0),1)))</f>
        <v/>
      </c>
      <c r="O36" s="181" t="str">
        <f aca="false">IF($N36="","",INDEX('2. závod (divize)'!$A:$BX,$N36+5,INDEX('Základní list'!$B:$B,MATCH($M36,'Základní list'!$A:$A,0),1)))</f>
        <v/>
      </c>
      <c r="P36" s="182" t="n">
        <f aca="false">IF($N36="",COUNTA($A:$A)-3,INDEX('2. závod (divize)'!$A:$BX,$N36+5,INDEX('Základní list'!$B:$B,MATCH($M36,'Základní list'!$A:$A,0),1)+1))</f>
        <v>3</v>
      </c>
      <c r="Q36" s="164"/>
      <c r="R36" s="164"/>
      <c r="S36" s="167"/>
      <c r="T36" s="168"/>
      <c r="U36" s="169"/>
      <c r="V36" s="167"/>
      <c r="W36" s="0" t="str">
        <f aca="false">CONCATENATE(D36,E36)</f>
        <v/>
      </c>
      <c r="X36" s="0" t="str">
        <f aca="false">CONCATENATE(M36,N36)</f>
        <v/>
      </c>
    </row>
    <row r="37" customFormat="false" ht="12.75" hidden="false" customHeight="true" outlineLevel="0" collapsed="false">
      <c r="A37" s="186"/>
      <c r="B37" s="158" t="str">
        <f aca="false">IF(ISBLANK($C37),"",INDEX('Výsledková listina'!$B:$B,MATCH($C37,'Výsledková listina'!$C:$C,0),1))</f>
        <v/>
      </c>
      <c r="C37" s="159"/>
      <c r="D37" s="160" t="str">
        <f aca="false">IF(ISBLANK($C37),"",IF(INDEX('Výsledková listina'!$F:$F,MATCH($B37,'Výsledková listina'!$B:$B,0),1)=0,"",INDEX('Výsledková listina'!$F:$F,MATCH($B37,'Výsledková listina'!$B:$B,0),1)))</f>
        <v/>
      </c>
      <c r="E37" s="161" t="str">
        <f aca="false">IF(ISBLANK($C37),"",IF(INDEX('Výsledková listina'!$G:$G,MATCH($B37,'Výsledková listina'!$B:$B,0),1)=0,"",INDEX('Výsledková listina'!$G:$G,MATCH($B37,'Výsledková listina'!$B:$B,0),1)))</f>
        <v/>
      </c>
      <c r="F37" s="162" t="str">
        <f aca="false">IF($E37="","",INDEX('1. závod (divize)'!$A:$BX,$E37+5,INDEX('Základní list'!$B:$B,MATCH($D37,'Základní list'!$A:$A,0),1)))</f>
        <v/>
      </c>
      <c r="G37" s="163" t="n">
        <f aca="false">IF($E37="",COUNTA($A:$A)-3,INDEX('1. závod (divize)'!$A:$BX,$E37+5,INDEX('Základní list'!$B:$B,MATCH($D37,'Základní list'!$A:$A,0),1)+1))</f>
        <v>3</v>
      </c>
      <c r="H37" s="164" t="str">
        <f aca="false">IF(ISBLANK($A37),"",SUM(F37:F39))</f>
        <v/>
      </c>
      <c r="I37" s="164" t="str">
        <f aca="false">IF(ISBLANK($A37),"",SUM(G37:G39))</f>
        <v/>
      </c>
      <c r="J37" s="165" t="str">
        <f aca="false">IF(ISBLANK($A37),"",RANK(I37,I:I,1))</f>
        <v/>
      </c>
      <c r="K37" s="158" t="str">
        <f aca="false">IF($L37="","",INDEX('Výsledková listina'!$B:$B,MATCH($L37,'Výsledková listina'!$C:$C,0),1))</f>
        <v/>
      </c>
      <c r="L37" s="166" t="str">
        <f aca="false">IF(ISBLANK(C37),"",C37)</f>
        <v/>
      </c>
      <c r="M37" s="160" t="str">
        <f aca="false">IF($L37="","",IF(INDEX('Výsledková listina'!$J:$J,MATCH($K37,'Výsledková listina'!$B:$B,0),1)=0,"",INDEX('Výsledková listina'!$J:$J,MATCH($K37,'Výsledková listina'!$B:$B,0),1)))</f>
        <v/>
      </c>
      <c r="N37" s="161" t="str">
        <f aca="false">IF($L37="","",IF(INDEX('Výsledková listina'!$K:$K,MATCH($K37,'Výsledková listina'!$B:$B,0),1)=0,"",INDEX('Výsledková listina'!$K:$K,MATCH($K37,'Výsledková listina'!$B:$B,0),1)))</f>
        <v/>
      </c>
      <c r="O37" s="162" t="str">
        <f aca="false">IF($N37="","",INDEX('2. závod (divize)'!$A:$BX,$N37+5,INDEX('Základní list'!$B:$B,MATCH($M37,'Základní list'!$A:$A,0),1)))</f>
        <v/>
      </c>
      <c r="P37" s="163" t="n">
        <f aca="false">IF($N37="",COUNTA($A:$A)-3,INDEX('2. závod (divize)'!$A:$BX,$N37+5,INDEX('Základní list'!$B:$B,MATCH($M37,'Základní list'!$A:$A,0),1)+1))</f>
        <v>3</v>
      </c>
      <c r="Q37" s="164" t="str">
        <f aca="false">IF(ISBLANK($A37),"",SUM(O37:O39))</f>
        <v/>
      </c>
      <c r="R37" s="164" t="str">
        <f aca="false">IF(ISBLANK($A37),"",SUM(P37:P39))</f>
        <v/>
      </c>
      <c r="S37" s="167" t="str">
        <f aca="false">IF(ISBLANK($A37),"",RANK(R37,R:R,1))</f>
        <v/>
      </c>
      <c r="T37" s="168" t="str">
        <f aca="false">IF(ISBLANK($A37),"",SUM(H37,Q37))</f>
        <v/>
      </c>
      <c r="U37" s="169" t="str">
        <f aca="false">IF(ISBLANK($A37),"",SUM(I37,R37))</f>
        <v/>
      </c>
      <c r="V37" s="167" t="str">
        <f aca="false">IF(ISBLANK($A37),"",RANK(U37,U:U,1))</f>
        <v/>
      </c>
      <c r="W37" s="0" t="str">
        <f aca="false">CONCATENATE(D37,E37)</f>
        <v/>
      </c>
      <c r="X37" s="0" t="str">
        <f aca="false">CONCATENATE(M37,N37)</f>
        <v/>
      </c>
    </row>
    <row r="38" customFormat="false" ht="12.75" hidden="false" customHeight="true" outlineLevel="0" collapsed="false">
      <c r="A38" s="186"/>
      <c r="B38" s="170" t="str">
        <f aca="false">IF(ISBLANK($C38),"",INDEX('Výsledková listina'!$B:$B,MATCH($C38,'Výsledková listina'!$C:$C,0),1))</f>
        <v/>
      </c>
      <c r="C38" s="171"/>
      <c r="D38" s="172" t="str">
        <f aca="false">IF(ISBLANK($C38),"",IF(INDEX('Výsledková listina'!$F:$F,MATCH($B38,'Výsledková listina'!$B:$B,0),1)=0,"",INDEX('Výsledková listina'!$F:$F,MATCH($B38,'Výsledková listina'!$B:$B,0),1)))</f>
        <v/>
      </c>
      <c r="E38" s="173" t="str">
        <f aca="false">IF(ISBLANK($C38),"",IF(INDEX('Výsledková listina'!$G:$G,MATCH($B38,'Výsledková listina'!$B:$B,0),1)=0,"",INDEX('Výsledková listina'!$G:$G,MATCH($B38,'Výsledková listina'!$B:$B,0),1)))</f>
        <v/>
      </c>
      <c r="F38" s="174" t="str">
        <f aca="false">IF($E38="","",INDEX('1. závod (divize)'!$A:$BX,$E38+5,INDEX('Základní list'!$B:$B,MATCH($D38,'Základní list'!$A:$A,0),1)))</f>
        <v/>
      </c>
      <c r="G38" s="175" t="n">
        <f aca="false">IF($E38="",COUNTA($A:$A)-3,INDEX('1. závod (divize)'!$A:$BX,$E38+5,INDEX('Základní list'!$B:$B,MATCH($D38,'Základní list'!$A:$A,0),1)+1))</f>
        <v>3</v>
      </c>
      <c r="H38" s="164"/>
      <c r="I38" s="164"/>
      <c r="J38" s="165"/>
      <c r="K38" s="170" t="str">
        <f aca="false">IF($L38="","",INDEX('Výsledková listina'!$B:$B,MATCH($L38,'Výsledková listina'!$C:$C,0),1))</f>
        <v/>
      </c>
      <c r="L38" s="176" t="str">
        <f aca="false">IF(ISBLANK(C38),"",C38)</f>
        <v/>
      </c>
      <c r="M38" s="172" t="str">
        <f aca="false">IF($L38="","",IF(INDEX('Výsledková listina'!$J:$J,MATCH($K38,'Výsledková listina'!$B:$B,0),1)=0,"",INDEX('Výsledková listina'!$J:$J,MATCH($K38,'Výsledková listina'!$B:$B,0),1)))</f>
        <v/>
      </c>
      <c r="N38" s="173" t="str">
        <f aca="false">IF($L38="","",IF(INDEX('Výsledková listina'!$K:$K,MATCH($K38,'Výsledková listina'!$B:$B,0),1)=0,"",INDEX('Výsledková listina'!$K:$K,MATCH($K38,'Výsledková listina'!$B:$B,0),1)))</f>
        <v/>
      </c>
      <c r="O38" s="174" t="str">
        <f aca="false">IF($N38="","",INDEX('2. závod (divize)'!$A:$BX,$N38+5,INDEX('Základní list'!$B:$B,MATCH($M38,'Základní list'!$A:$A,0),1)))</f>
        <v/>
      </c>
      <c r="P38" s="175" t="n">
        <f aca="false">IF($N38="",COUNTA($A:$A)-3,INDEX('2. závod (divize)'!$A:$BX,$N38+5,INDEX('Základní list'!$B:$B,MATCH($M38,'Základní list'!$A:$A,0),1)+1))</f>
        <v>3</v>
      </c>
      <c r="Q38" s="164"/>
      <c r="R38" s="164"/>
      <c r="S38" s="167"/>
      <c r="T38" s="168"/>
      <c r="U38" s="169"/>
      <c r="V38" s="167"/>
      <c r="W38" s="0" t="str">
        <f aca="false">CONCATENATE(D38,E38)</f>
        <v/>
      </c>
      <c r="X38" s="0" t="str">
        <f aca="false">CONCATENATE(M38,N38)</f>
        <v/>
      </c>
    </row>
    <row r="39" customFormat="false" ht="13.5" hidden="false" customHeight="true" outlineLevel="0" collapsed="false">
      <c r="A39" s="186"/>
      <c r="B39" s="177" t="str">
        <f aca="false">IF(ISBLANK($C39),"",INDEX('Výsledková listina'!$B:$B,MATCH($C39,'Výsledková listina'!$C:$C,0),1))</f>
        <v/>
      </c>
      <c r="C39" s="178"/>
      <c r="D39" s="179" t="str">
        <f aca="false">IF(ISBLANK($C39),"",IF(INDEX('Výsledková listina'!$F:$F,MATCH($B39,'Výsledková listina'!$B:$B,0),1)=0,"",INDEX('Výsledková listina'!$F:$F,MATCH($B39,'Výsledková listina'!$B:$B,0),1)))</f>
        <v/>
      </c>
      <c r="E39" s="180" t="str">
        <f aca="false">IF(ISBLANK($C39),"",IF(INDEX('Výsledková listina'!$G:$G,MATCH($B39,'Výsledková listina'!$B:$B,0),1)=0,"",INDEX('Výsledková listina'!$G:$G,MATCH($B39,'Výsledková listina'!$B:$B,0),1)))</f>
        <v/>
      </c>
      <c r="F39" s="181" t="str">
        <f aca="false">IF($E39="","",INDEX('1. závod (divize)'!$A:$BX,$E39+5,INDEX('Základní list'!$B:$B,MATCH($D39,'Základní list'!$A:$A,0),1)))</f>
        <v/>
      </c>
      <c r="G39" s="182" t="n">
        <f aca="false">IF($E39="",COUNTA($A:$A)-3,INDEX('1. závod (divize)'!$A:$BX,$E39+5,INDEX('Základní list'!$B:$B,MATCH($D39,'Základní list'!$A:$A,0),1)+1))</f>
        <v>3</v>
      </c>
      <c r="H39" s="164"/>
      <c r="I39" s="164"/>
      <c r="J39" s="165"/>
      <c r="K39" s="177" t="str">
        <f aca="false">IF($L39="","",INDEX('Výsledková listina'!$B:$B,MATCH($L39,'Výsledková listina'!$C:$C,0),1))</f>
        <v/>
      </c>
      <c r="L39" s="183" t="str">
        <f aca="false">IF(ISBLANK(C39),"",C39)</f>
        <v/>
      </c>
      <c r="M39" s="179" t="str">
        <f aca="false">IF($L39="","",IF(INDEX('Výsledková listina'!$J:$J,MATCH($K39,'Výsledková listina'!$B:$B,0),1)=0,"",INDEX('Výsledková listina'!$J:$J,MATCH($K39,'Výsledková listina'!$B:$B,0),1)))</f>
        <v/>
      </c>
      <c r="N39" s="180" t="str">
        <f aca="false">IF($L39="","",IF(INDEX('Výsledková listina'!$K:$K,MATCH($K39,'Výsledková listina'!$B:$B,0),1)=0,"",INDEX('Výsledková listina'!$K:$K,MATCH($K39,'Výsledková listina'!$B:$B,0),1)))</f>
        <v/>
      </c>
      <c r="O39" s="181" t="str">
        <f aca="false">IF($N39="","",INDEX('2. závod (divize)'!$A:$BX,$N39+5,INDEX('Základní list'!$B:$B,MATCH($M39,'Základní list'!$A:$A,0),1)))</f>
        <v/>
      </c>
      <c r="P39" s="182" t="n">
        <f aca="false">IF($N39="",COUNTA($A:$A)-3,INDEX('2. závod (divize)'!$A:$BX,$N39+5,INDEX('Základní list'!$B:$B,MATCH($M39,'Základní list'!$A:$A,0),1)+1))</f>
        <v>3</v>
      </c>
      <c r="Q39" s="164"/>
      <c r="R39" s="164"/>
      <c r="S39" s="167"/>
      <c r="T39" s="168"/>
      <c r="U39" s="169"/>
      <c r="V39" s="167"/>
      <c r="W39" s="0" t="str">
        <f aca="false">CONCATENATE(D39,E39)</f>
        <v/>
      </c>
      <c r="X39" s="0" t="str">
        <f aca="false">CONCATENATE(M39,N39)</f>
        <v/>
      </c>
    </row>
    <row r="40" customFormat="false" ht="12.75" hidden="false" customHeight="true" outlineLevel="0" collapsed="false">
      <c r="A40" s="186"/>
      <c r="B40" s="158" t="str">
        <f aca="false">IF(ISBLANK($C40),"",INDEX('Výsledková listina'!$B:$B,MATCH($C40,'Výsledková listina'!$C:$C,0),1))</f>
        <v/>
      </c>
      <c r="C40" s="159"/>
      <c r="D40" s="160" t="str">
        <f aca="false">IF(ISBLANK($C40),"",IF(INDEX('Výsledková listina'!$F:$F,MATCH($B40,'Výsledková listina'!$B:$B,0),1)=0,"",INDEX('Výsledková listina'!$F:$F,MATCH($B40,'Výsledková listina'!$B:$B,0),1)))</f>
        <v/>
      </c>
      <c r="E40" s="161" t="str">
        <f aca="false">IF(ISBLANK($C40),"",IF(INDEX('Výsledková listina'!$G:$G,MATCH($B40,'Výsledková listina'!$B:$B,0),1)=0,"",INDEX('Výsledková listina'!$G:$G,MATCH($B40,'Výsledková listina'!$B:$B,0),1)))</f>
        <v/>
      </c>
      <c r="F40" s="162" t="str">
        <f aca="false">IF($E40="","",INDEX('1. závod (divize)'!$A:$BX,$E40+5,INDEX('Základní list'!$B:$B,MATCH($D40,'Základní list'!$A:$A,0),1)))</f>
        <v/>
      </c>
      <c r="G40" s="163" t="n">
        <f aca="false">IF($E40="",COUNTA($A:$A)-3,INDEX('1. závod (divize)'!$A:$BX,$E40+5,INDEX('Základní list'!$B:$B,MATCH($D40,'Základní list'!$A:$A,0),1)+1))</f>
        <v>3</v>
      </c>
      <c r="H40" s="164" t="str">
        <f aca="false">IF(ISBLANK($A40),"",SUM(F40:F42))</f>
        <v/>
      </c>
      <c r="I40" s="164" t="str">
        <f aca="false">IF(ISBLANK($A40),"",SUM(G40:G42))</f>
        <v/>
      </c>
      <c r="J40" s="165" t="str">
        <f aca="false">IF(ISBLANK($A40),"",RANK(I40,I:I,1))</f>
        <v/>
      </c>
      <c r="K40" s="158" t="str">
        <f aca="false">IF($L40="","",INDEX('Výsledková listina'!$B:$B,MATCH($L40,'Výsledková listina'!$C:$C,0),1))</f>
        <v/>
      </c>
      <c r="L40" s="166" t="str">
        <f aca="false">IF(ISBLANK(C40),"",C40)</f>
        <v/>
      </c>
      <c r="M40" s="160" t="str">
        <f aca="false">IF($L40="","",IF(INDEX('Výsledková listina'!$J:$J,MATCH($K40,'Výsledková listina'!$B:$B,0),1)=0,"",INDEX('Výsledková listina'!$J:$J,MATCH($K40,'Výsledková listina'!$B:$B,0),1)))</f>
        <v/>
      </c>
      <c r="N40" s="161" t="str">
        <f aca="false">IF($L40="","",IF(INDEX('Výsledková listina'!$K:$K,MATCH($K40,'Výsledková listina'!$B:$B,0),1)=0,"",INDEX('Výsledková listina'!$K:$K,MATCH($K40,'Výsledková listina'!$B:$B,0),1)))</f>
        <v/>
      </c>
      <c r="O40" s="162" t="str">
        <f aca="false">IF($N40="","",INDEX('2. závod (divize)'!$A:$BX,$N40+5,INDEX('Základní list'!$B:$B,MATCH($M40,'Základní list'!$A:$A,0),1)))</f>
        <v/>
      </c>
      <c r="P40" s="163" t="n">
        <f aca="false">IF($N40="",COUNTA($A:$A)-3,INDEX('2. závod (divize)'!$A:$BX,$N40+5,INDEX('Základní list'!$B:$B,MATCH($M40,'Základní list'!$A:$A,0),1)+1))</f>
        <v>3</v>
      </c>
      <c r="Q40" s="164" t="str">
        <f aca="false">IF(ISBLANK($A40),"",SUM(O40:O42))</f>
        <v/>
      </c>
      <c r="R40" s="164" t="str">
        <f aca="false">IF(ISBLANK($A40),"",SUM(P40:P42))</f>
        <v/>
      </c>
      <c r="S40" s="167" t="str">
        <f aca="false">IF(ISBLANK($A40),"",RANK(R40,R:R,1))</f>
        <v/>
      </c>
      <c r="T40" s="168" t="str">
        <f aca="false">IF(ISBLANK($A40),"",SUM(H40,Q40))</f>
        <v/>
      </c>
      <c r="U40" s="169" t="str">
        <f aca="false">IF(ISBLANK($A40),"",SUM(I40,R40))</f>
        <v/>
      </c>
      <c r="V40" s="167" t="str">
        <f aca="false">IF(ISBLANK($A40),"",RANK(U40,U:U,1))</f>
        <v/>
      </c>
      <c r="W40" s="0" t="str">
        <f aca="false">CONCATENATE(D40,E40)</f>
        <v/>
      </c>
      <c r="X40" s="0" t="str">
        <f aca="false">CONCATENATE(M40,N40)</f>
        <v/>
      </c>
    </row>
    <row r="41" customFormat="false" ht="12.75" hidden="false" customHeight="true" outlineLevel="0" collapsed="false">
      <c r="A41" s="186"/>
      <c r="B41" s="170" t="str">
        <f aca="false">IF(ISBLANK($C41),"",INDEX('Výsledková listina'!$B:$B,MATCH($C41,'Výsledková listina'!$C:$C,0),1))</f>
        <v/>
      </c>
      <c r="C41" s="171"/>
      <c r="D41" s="172" t="str">
        <f aca="false">IF(ISBLANK($C41),"",IF(INDEX('Výsledková listina'!$F:$F,MATCH($B41,'Výsledková listina'!$B:$B,0),1)=0,"",INDEX('Výsledková listina'!$F:$F,MATCH($B41,'Výsledková listina'!$B:$B,0),1)))</f>
        <v/>
      </c>
      <c r="E41" s="173" t="str">
        <f aca="false">IF(ISBLANK($C41),"",IF(INDEX('Výsledková listina'!$G:$G,MATCH($B41,'Výsledková listina'!$B:$B,0),1)=0,"",INDEX('Výsledková listina'!$G:$G,MATCH($B41,'Výsledková listina'!$B:$B,0),1)))</f>
        <v/>
      </c>
      <c r="F41" s="174" t="str">
        <f aca="false">IF($E41="","",INDEX('1. závod (divize)'!$A:$BX,$E41+5,INDEX('Základní list'!$B:$B,MATCH($D41,'Základní list'!$A:$A,0),1)))</f>
        <v/>
      </c>
      <c r="G41" s="175" t="n">
        <f aca="false">IF($E41="",COUNTA($A:$A)-3,INDEX('1. závod (divize)'!$A:$BX,$E41+5,INDEX('Základní list'!$B:$B,MATCH($D41,'Základní list'!$A:$A,0),1)+1))</f>
        <v>3</v>
      </c>
      <c r="H41" s="164"/>
      <c r="I41" s="164"/>
      <c r="J41" s="165"/>
      <c r="K41" s="170" t="str">
        <f aca="false">IF($L41="","",INDEX('Výsledková listina'!$B:$B,MATCH($L41,'Výsledková listina'!$C:$C,0),1))</f>
        <v/>
      </c>
      <c r="L41" s="176" t="str">
        <f aca="false">IF(ISBLANK(C41),"",C41)</f>
        <v/>
      </c>
      <c r="M41" s="172" t="str">
        <f aca="false">IF($L41="","",IF(INDEX('Výsledková listina'!$J:$J,MATCH($K41,'Výsledková listina'!$B:$B,0),1)=0,"",INDEX('Výsledková listina'!$J:$J,MATCH($K41,'Výsledková listina'!$B:$B,0),1)))</f>
        <v/>
      </c>
      <c r="N41" s="173" t="str">
        <f aca="false">IF($L41="","",IF(INDEX('Výsledková listina'!$K:$K,MATCH($K41,'Výsledková listina'!$B:$B,0),1)=0,"",INDEX('Výsledková listina'!$K:$K,MATCH($K41,'Výsledková listina'!$B:$B,0),1)))</f>
        <v/>
      </c>
      <c r="O41" s="174" t="str">
        <f aca="false">IF($N41="","",INDEX('2. závod (divize)'!$A:$BX,$N41+5,INDEX('Základní list'!$B:$B,MATCH($M41,'Základní list'!$A:$A,0),1)))</f>
        <v/>
      </c>
      <c r="P41" s="175" t="n">
        <f aca="false">IF($N41="",COUNTA($A:$A)-3,INDEX('2. závod (divize)'!$A:$BX,$N41+5,INDEX('Základní list'!$B:$B,MATCH($M41,'Základní list'!$A:$A,0),1)+1))</f>
        <v>3</v>
      </c>
      <c r="Q41" s="164"/>
      <c r="R41" s="164"/>
      <c r="S41" s="167"/>
      <c r="T41" s="168"/>
      <c r="U41" s="169"/>
      <c r="V41" s="167"/>
      <c r="W41" s="0" t="str">
        <f aca="false">CONCATENATE(D41,E41)</f>
        <v/>
      </c>
      <c r="X41" s="0" t="str">
        <f aca="false">CONCATENATE(M41,N41)</f>
        <v/>
      </c>
    </row>
    <row r="42" customFormat="false" ht="13.5" hidden="false" customHeight="true" outlineLevel="0" collapsed="false">
      <c r="A42" s="186"/>
      <c r="B42" s="177" t="str">
        <f aca="false">IF(ISBLANK($C42),"",INDEX('Výsledková listina'!$B:$B,MATCH($C42,'Výsledková listina'!$C:$C,0),1))</f>
        <v/>
      </c>
      <c r="C42" s="178"/>
      <c r="D42" s="179" t="str">
        <f aca="false">IF(ISBLANK($C42),"",IF(INDEX('Výsledková listina'!$F:$F,MATCH($B42,'Výsledková listina'!$B:$B,0),1)=0,"",INDEX('Výsledková listina'!$F:$F,MATCH($B42,'Výsledková listina'!$B:$B,0),1)))</f>
        <v/>
      </c>
      <c r="E42" s="180" t="str">
        <f aca="false">IF(ISBLANK($C42),"",IF(INDEX('Výsledková listina'!$G:$G,MATCH($B42,'Výsledková listina'!$B:$B,0),1)=0,"",INDEX('Výsledková listina'!$G:$G,MATCH($B42,'Výsledková listina'!$B:$B,0),1)))</f>
        <v/>
      </c>
      <c r="F42" s="181" t="str">
        <f aca="false">IF($E42="","",INDEX('1. závod (divize)'!$A:$BX,$E42+5,INDEX('Základní list'!$B:$B,MATCH($D42,'Základní list'!$A:$A,0),1)))</f>
        <v/>
      </c>
      <c r="G42" s="182" t="n">
        <f aca="false">IF($E42="",COUNTA($A:$A)-3,INDEX('1. závod (divize)'!$A:$BX,$E42+5,INDEX('Základní list'!$B:$B,MATCH($D42,'Základní list'!$A:$A,0),1)+1))</f>
        <v>3</v>
      </c>
      <c r="H42" s="164"/>
      <c r="I42" s="164"/>
      <c r="J42" s="165"/>
      <c r="K42" s="177" t="str">
        <f aca="false">IF($L42="","",INDEX('Výsledková listina'!$B:$B,MATCH($L42,'Výsledková listina'!$C:$C,0),1))</f>
        <v/>
      </c>
      <c r="L42" s="183" t="str">
        <f aca="false">IF(ISBLANK(C42),"",C42)</f>
        <v/>
      </c>
      <c r="M42" s="179" t="str">
        <f aca="false">IF($L42="","",IF(INDEX('Výsledková listina'!$J:$J,MATCH($K42,'Výsledková listina'!$B:$B,0),1)=0,"",INDEX('Výsledková listina'!$J:$J,MATCH($K42,'Výsledková listina'!$B:$B,0),1)))</f>
        <v/>
      </c>
      <c r="N42" s="180" t="str">
        <f aca="false">IF($L42="","",IF(INDEX('Výsledková listina'!$K:$K,MATCH($K42,'Výsledková listina'!$B:$B,0),1)=0,"",INDEX('Výsledková listina'!$K:$K,MATCH($K42,'Výsledková listina'!$B:$B,0),1)))</f>
        <v/>
      </c>
      <c r="O42" s="181" t="str">
        <f aca="false">IF($N42="","",INDEX('2. závod (divize)'!$A:$BX,$N42+5,INDEX('Základní list'!$B:$B,MATCH($M42,'Základní list'!$A:$A,0),1)))</f>
        <v/>
      </c>
      <c r="P42" s="182" t="n">
        <f aca="false">IF($N42="",COUNTA($A:$A)-3,INDEX('2. závod (divize)'!$A:$BX,$N42+5,INDEX('Základní list'!$B:$B,MATCH($M42,'Základní list'!$A:$A,0),1)+1))</f>
        <v>3</v>
      </c>
      <c r="Q42" s="164"/>
      <c r="R42" s="164"/>
      <c r="S42" s="167"/>
      <c r="T42" s="168"/>
      <c r="U42" s="169"/>
      <c r="V42" s="167"/>
      <c r="W42" s="0" t="str">
        <f aca="false">CONCATENATE(D42,E42)</f>
        <v/>
      </c>
      <c r="X42" s="0" t="str">
        <f aca="false">CONCATENATE(M42,N42)</f>
        <v/>
      </c>
    </row>
    <row r="43" customFormat="false" ht="12.75" hidden="false" customHeight="true" outlineLevel="0" collapsed="false">
      <c r="A43" s="186"/>
      <c r="B43" s="158" t="str">
        <f aca="false">IF(ISBLANK($C43),"",INDEX('Výsledková listina'!$B:$B,MATCH($C43,'Výsledková listina'!$C:$C,0),1))</f>
        <v/>
      </c>
      <c r="C43" s="159"/>
      <c r="D43" s="160" t="str">
        <f aca="false">IF(ISBLANK($C43),"",IF(INDEX('Výsledková listina'!$F:$F,MATCH($B43,'Výsledková listina'!$B:$B,0),1)=0,"",INDEX('Výsledková listina'!$F:$F,MATCH($B43,'Výsledková listina'!$B:$B,0),1)))</f>
        <v/>
      </c>
      <c r="E43" s="161" t="str">
        <f aca="false">IF(ISBLANK($C43),"",IF(INDEX('Výsledková listina'!$G:$G,MATCH($B43,'Výsledková listina'!$B:$B,0),1)=0,"",INDEX('Výsledková listina'!$G:$G,MATCH($B43,'Výsledková listina'!$B:$B,0),1)))</f>
        <v/>
      </c>
      <c r="F43" s="162" t="str">
        <f aca="false">IF($E43="","",INDEX('1. závod (divize)'!$A:$BX,$E43+5,INDEX('Základní list'!$B:$B,MATCH($D43,'Základní list'!$A:$A,0),1)))</f>
        <v/>
      </c>
      <c r="G43" s="163" t="n">
        <f aca="false">IF($E43="",COUNTA($A:$A)-3,INDEX('1. závod (divize)'!$A:$BX,$E43+5,INDEX('Základní list'!$B:$B,MATCH($D43,'Základní list'!$A:$A,0),1)+1))</f>
        <v>3</v>
      </c>
      <c r="H43" s="164" t="str">
        <f aca="false">IF(ISBLANK($A43),"",SUM(F43:F45))</f>
        <v/>
      </c>
      <c r="I43" s="164" t="str">
        <f aca="false">IF(ISBLANK($A43),"",SUM(G43:G45))</f>
        <v/>
      </c>
      <c r="J43" s="165" t="str">
        <f aca="false">IF(ISBLANK($A43),"",RANK(I43,I:I,1))</f>
        <v/>
      </c>
      <c r="K43" s="158" t="str">
        <f aca="false">IF($L43="","",INDEX('Výsledková listina'!$B:$B,MATCH($L43,'Výsledková listina'!$C:$C,0),1))</f>
        <v/>
      </c>
      <c r="L43" s="166" t="str">
        <f aca="false">IF(ISBLANK(C43),"",C43)</f>
        <v/>
      </c>
      <c r="M43" s="160" t="str">
        <f aca="false">IF($L43="","",IF(INDEX('Výsledková listina'!$J:$J,MATCH($K43,'Výsledková listina'!$B:$B,0),1)=0,"",INDEX('Výsledková listina'!$J:$J,MATCH($K43,'Výsledková listina'!$B:$B,0),1)))</f>
        <v/>
      </c>
      <c r="N43" s="161" t="str">
        <f aca="false">IF($L43="","",IF(INDEX('Výsledková listina'!$K:$K,MATCH($K43,'Výsledková listina'!$B:$B,0),1)=0,"",INDEX('Výsledková listina'!$K:$K,MATCH($K43,'Výsledková listina'!$B:$B,0),1)))</f>
        <v/>
      </c>
      <c r="O43" s="162" t="str">
        <f aca="false">IF($N43="","",INDEX('2. závod (divize)'!$A:$BX,$N43+5,INDEX('Základní list'!$B:$B,MATCH($M43,'Základní list'!$A:$A,0),1)))</f>
        <v/>
      </c>
      <c r="P43" s="163" t="n">
        <f aca="false">IF($N43="",COUNTA($A:$A)-3,INDEX('2. závod (divize)'!$A:$BX,$N43+5,INDEX('Základní list'!$B:$B,MATCH($M43,'Základní list'!$A:$A,0),1)+1))</f>
        <v>3</v>
      </c>
      <c r="Q43" s="164" t="str">
        <f aca="false">IF(ISBLANK($A43),"",SUM(O43:O45))</f>
        <v/>
      </c>
      <c r="R43" s="164" t="str">
        <f aca="false">IF(ISBLANK($A43),"",SUM(P43:P45))</f>
        <v/>
      </c>
      <c r="S43" s="167" t="str">
        <f aca="false">IF(ISBLANK($A43),"",RANK(R43,R:R,1))</f>
        <v/>
      </c>
      <c r="T43" s="168" t="str">
        <f aca="false">IF(ISBLANK($A43),"",SUM(H43,Q43))</f>
        <v/>
      </c>
      <c r="U43" s="169" t="str">
        <f aca="false">IF(ISBLANK($A43),"",SUM(I43,R43))</f>
        <v/>
      </c>
      <c r="V43" s="167" t="str">
        <f aca="false">IF(ISBLANK($A43),"",RANK(U43,U:U,1))</f>
        <v/>
      </c>
      <c r="W43" s="0" t="str">
        <f aca="false">CONCATENATE(D43,E43)</f>
        <v/>
      </c>
      <c r="X43" s="0" t="str">
        <f aca="false">CONCATENATE(M43,N43)</f>
        <v/>
      </c>
    </row>
    <row r="44" customFormat="false" ht="12.75" hidden="false" customHeight="true" outlineLevel="0" collapsed="false">
      <c r="A44" s="186"/>
      <c r="B44" s="170" t="str">
        <f aca="false">IF(ISBLANK($C44),"",INDEX('Výsledková listina'!$B:$B,MATCH($C44,'Výsledková listina'!$C:$C,0),1))</f>
        <v/>
      </c>
      <c r="C44" s="171"/>
      <c r="D44" s="172" t="str">
        <f aca="false">IF(ISBLANK($C44),"",IF(INDEX('Výsledková listina'!$F:$F,MATCH($B44,'Výsledková listina'!$B:$B,0),1)=0,"",INDEX('Výsledková listina'!$F:$F,MATCH($B44,'Výsledková listina'!$B:$B,0),1)))</f>
        <v/>
      </c>
      <c r="E44" s="173" t="str">
        <f aca="false">IF(ISBLANK($C44),"",IF(INDEX('Výsledková listina'!$G:$G,MATCH($B44,'Výsledková listina'!$B:$B,0),1)=0,"",INDEX('Výsledková listina'!$G:$G,MATCH($B44,'Výsledková listina'!$B:$B,0),1)))</f>
        <v/>
      </c>
      <c r="F44" s="174" t="str">
        <f aca="false">IF($E44="","",INDEX('1. závod (divize)'!$A:$BX,$E44+5,INDEX('Základní list'!$B:$B,MATCH($D44,'Základní list'!$A:$A,0),1)))</f>
        <v/>
      </c>
      <c r="G44" s="175" t="n">
        <f aca="false">IF($E44="",COUNTA($A:$A)-3,INDEX('1. závod (divize)'!$A:$BX,$E44+5,INDEX('Základní list'!$B:$B,MATCH($D44,'Základní list'!$A:$A,0),1)+1))</f>
        <v>3</v>
      </c>
      <c r="H44" s="164"/>
      <c r="I44" s="164"/>
      <c r="J44" s="165"/>
      <c r="K44" s="170" t="str">
        <f aca="false">IF($L44="","",INDEX('Výsledková listina'!$B:$B,MATCH($L44,'Výsledková listina'!$C:$C,0),1))</f>
        <v/>
      </c>
      <c r="L44" s="176" t="str">
        <f aca="false">IF(ISBLANK(C44),"",C44)</f>
        <v/>
      </c>
      <c r="M44" s="172" t="str">
        <f aca="false">IF($L44="","",IF(INDEX('Výsledková listina'!$J:$J,MATCH($K44,'Výsledková listina'!$B:$B,0),1)=0,"",INDEX('Výsledková listina'!$J:$J,MATCH($K44,'Výsledková listina'!$B:$B,0),1)))</f>
        <v/>
      </c>
      <c r="N44" s="173" t="str">
        <f aca="false">IF($L44="","",IF(INDEX('Výsledková listina'!$K:$K,MATCH($K44,'Výsledková listina'!$B:$B,0),1)=0,"",INDEX('Výsledková listina'!$K:$K,MATCH($K44,'Výsledková listina'!$B:$B,0),1)))</f>
        <v/>
      </c>
      <c r="O44" s="174" t="str">
        <f aca="false">IF($N44="","",INDEX('2. závod (divize)'!$A:$BX,$N44+5,INDEX('Základní list'!$B:$B,MATCH($M44,'Základní list'!$A:$A,0),1)))</f>
        <v/>
      </c>
      <c r="P44" s="175" t="n">
        <f aca="false">IF($N44="",COUNTA($A:$A)-3,INDEX('2. závod (divize)'!$A:$BX,$N44+5,INDEX('Základní list'!$B:$B,MATCH($M44,'Základní list'!$A:$A,0),1)+1))</f>
        <v>3</v>
      </c>
      <c r="Q44" s="164"/>
      <c r="R44" s="164"/>
      <c r="S44" s="167"/>
      <c r="T44" s="168"/>
      <c r="U44" s="169"/>
      <c r="V44" s="167"/>
      <c r="W44" s="0" t="str">
        <f aca="false">CONCATENATE(D44,E44)</f>
        <v/>
      </c>
      <c r="X44" s="0" t="str">
        <f aca="false">CONCATENATE(M44,N44)</f>
        <v/>
      </c>
    </row>
    <row r="45" customFormat="false" ht="13.5" hidden="false" customHeight="true" outlineLevel="0" collapsed="false">
      <c r="A45" s="186"/>
      <c r="B45" s="177" t="str">
        <f aca="false">IF(ISBLANK($C45),"",INDEX('Výsledková listina'!$B:$B,MATCH($C45,'Výsledková listina'!$C:$C,0),1))</f>
        <v/>
      </c>
      <c r="C45" s="178"/>
      <c r="D45" s="179" t="str">
        <f aca="false">IF(ISBLANK($C45),"",IF(INDEX('Výsledková listina'!$F:$F,MATCH($B45,'Výsledková listina'!$B:$B,0),1)=0,"",INDEX('Výsledková listina'!$F:$F,MATCH($B45,'Výsledková listina'!$B:$B,0),1)))</f>
        <v/>
      </c>
      <c r="E45" s="180" t="str">
        <f aca="false">IF(ISBLANK($C45),"",IF(INDEX('Výsledková listina'!$G:$G,MATCH($B45,'Výsledková listina'!$B:$B,0),1)=0,"",INDEX('Výsledková listina'!$G:$G,MATCH($B45,'Výsledková listina'!$B:$B,0),1)))</f>
        <v/>
      </c>
      <c r="F45" s="181" t="str">
        <f aca="false">IF($E45="","",INDEX('1. závod (divize)'!$A:$BX,$E45+5,INDEX('Základní list'!$B:$B,MATCH($D45,'Základní list'!$A:$A,0),1)))</f>
        <v/>
      </c>
      <c r="G45" s="182" t="n">
        <f aca="false">IF($E45="",COUNTA($A:$A)-3,INDEX('1. závod (divize)'!$A:$BX,$E45+5,INDEX('Základní list'!$B:$B,MATCH($D45,'Základní list'!$A:$A,0),1)+1))</f>
        <v>3</v>
      </c>
      <c r="H45" s="164"/>
      <c r="I45" s="164"/>
      <c r="J45" s="165"/>
      <c r="K45" s="177" t="str">
        <f aca="false">IF($L45="","",INDEX('Výsledková listina'!$B:$B,MATCH($L45,'Výsledková listina'!$C:$C,0),1))</f>
        <v/>
      </c>
      <c r="L45" s="183" t="str">
        <f aca="false">IF(ISBLANK(C45),"",C45)</f>
        <v/>
      </c>
      <c r="M45" s="179" t="str">
        <f aca="false">IF($L45="","",IF(INDEX('Výsledková listina'!$J:$J,MATCH($K45,'Výsledková listina'!$B:$B,0),1)=0,"",INDEX('Výsledková listina'!$J:$J,MATCH($K45,'Výsledková listina'!$B:$B,0),1)))</f>
        <v/>
      </c>
      <c r="N45" s="180" t="str">
        <f aca="false">IF($L45="","",IF(INDEX('Výsledková listina'!$K:$K,MATCH($K45,'Výsledková listina'!$B:$B,0),1)=0,"",INDEX('Výsledková listina'!$K:$K,MATCH($K45,'Výsledková listina'!$B:$B,0),1)))</f>
        <v/>
      </c>
      <c r="O45" s="181" t="str">
        <f aca="false">IF($N45="","",INDEX('2. závod (divize)'!$A:$BX,$N45+5,INDEX('Základní list'!$B:$B,MATCH($M45,'Základní list'!$A:$A,0),1)))</f>
        <v/>
      </c>
      <c r="P45" s="182" t="n">
        <f aca="false">IF($N45="",COUNTA($A:$A)-3,INDEX('2. závod (divize)'!$A:$BX,$N45+5,INDEX('Základní list'!$B:$B,MATCH($M45,'Základní list'!$A:$A,0),1)+1))</f>
        <v>3</v>
      </c>
      <c r="Q45" s="164"/>
      <c r="R45" s="164"/>
      <c r="S45" s="167"/>
      <c r="T45" s="168"/>
      <c r="U45" s="169"/>
      <c r="V45" s="167"/>
      <c r="W45" s="0" t="str">
        <f aca="false">CONCATENATE(D45,E45)</f>
        <v/>
      </c>
      <c r="X45" s="0" t="str">
        <f aca="false">CONCATENATE(M45,N45)</f>
        <v/>
      </c>
    </row>
    <row r="46" customFormat="false" ht="12.75" hidden="false" customHeight="true" outlineLevel="0" collapsed="false">
      <c r="A46" s="186"/>
      <c r="B46" s="158" t="str">
        <f aca="false">IF(ISBLANK($C46),"",INDEX('Výsledková listina'!$B:$B,MATCH($C46,'Výsledková listina'!$C:$C,0),1))</f>
        <v/>
      </c>
      <c r="C46" s="159"/>
      <c r="D46" s="160" t="str">
        <f aca="false">IF(ISBLANK($C46),"",IF(INDEX('Výsledková listina'!$F:$F,MATCH($B46,'Výsledková listina'!$B:$B,0),1)=0,"",INDEX('Výsledková listina'!$F:$F,MATCH($B46,'Výsledková listina'!$B:$B,0),1)))</f>
        <v/>
      </c>
      <c r="E46" s="161" t="str">
        <f aca="false">IF(ISBLANK($C46),"",IF(INDEX('Výsledková listina'!$G:$G,MATCH($B46,'Výsledková listina'!$B:$B,0),1)=0,"",INDEX('Výsledková listina'!$G:$G,MATCH($B46,'Výsledková listina'!$B:$B,0),1)))</f>
        <v/>
      </c>
      <c r="F46" s="162" t="str">
        <f aca="false">IF($E46="","",INDEX('1. závod (divize)'!$A:$BX,$E46+5,INDEX('Základní list'!$B:$B,MATCH($D46,'Základní list'!$A:$A,0),1)))</f>
        <v/>
      </c>
      <c r="G46" s="163" t="n">
        <f aca="false">IF($E46="",COUNTA($A:$A)-3,INDEX('1. závod (divize)'!$A:$BX,$E46+5,INDEX('Základní list'!$B:$B,MATCH($D46,'Základní list'!$A:$A,0),1)+1))</f>
        <v>3</v>
      </c>
      <c r="H46" s="164" t="str">
        <f aca="false">IF(ISBLANK($A46),"",SUM(F46:F48))</f>
        <v/>
      </c>
      <c r="I46" s="164" t="str">
        <f aca="false">IF(ISBLANK($A46),"",SUM(G46:G48))</f>
        <v/>
      </c>
      <c r="J46" s="165" t="str">
        <f aca="false">IF(ISBLANK($A46),"",RANK(I46,I:I,1))</f>
        <v/>
      </c>
      <c r="K46" s="158" t="str">
        <f aca="false">IF($L46="","",INDEX('Výsledková listina'!$B:$B,MATCH($L46,'Výsledková listina'!$C:$C,0),1))</f>
        <v/>
      </c>
      <c r="L46" s="166" t="str">
        <f aca="false">IF(ISBLANK(C46),"",C46)</f>
        <v/>
      </c>
      <c r="M46" s="160" t="str">
        <f aca="false">IF($L46="","",IF(INDEX('Výsledková listina'!$J:$J,MATCH($K46,'Výsledková listina'!$B:$B,0),1)=0,"",INDEX('Výsledková listina'!$J:$J,MATCH($K46,'Výsledková listina'!$B:$B,0),1)))</f>
        <v/>
      </c>
      <c r="N46" s="161" t="str">
        <f aca="false">IF($L46="","",IF(INDEX('Výsledková listina'!$K:$K,MATCH($K46,'Výsledková listina'!$B:$B,0),1)=0,"",INDEX('Výsledková listina'!$K:$K,MATCH($K46,'Výsledková listina'!$B:$B,0),1)))</f>
        <v/>
      </c>
      <c r="O46" s="162" t="str">
        <f aca="false">IF($N46="","",INDEX('2. závod (divize)'!$A:$BX,$N46+5,INDEX('Základní list'!$B:$B,MATCH($M46,'Základní list'!$A:$A,0),1)))</f>
        <v/>
      </c>
      <c r="P46" s="163" t="n">
        <f aca="false">IF($N46="",COUNTA($A:$A)-3,INDEX('2. závod (divize)'!$A:$BX,$N46+5,INDEX('Základní list'!$B:$B,MATCH($M46,'Základní list'!$A:$A,0),1)+1))</f>
        <v>3</v>
      </c>
      <c r="Q46" s="164" t="str">
        <f aca="false">IF(ISBLANK($A46),"",SUM(O46:O48))</f>
        <v/>
      </c>
      <c r="R46" s="164" t="str">
        <f aca="false">IF(ISBLANK($A46),"",SUM(P46:P48))</f>
        <v/>
      </c>
      <c r="S46" s="167" t="str">
        <f aca="false">IF(ISBLANK($A46),"",RANK(R46,R:R,1))</f>
        <v/>
      </c>
      <c r="T46" s="168" t="str">
        <f aca="false">IF(ISBLANK($A46),"",SUM(H46,Q46))</f>
        <v/>
      </c>
      <c r="U46" s="169" t="str">
        <f aca="false">IF(ISBLANK($A46),"",SUM(I46,R46))</f>
        <v/>
      </c>
      <c r="V46" s="167" t="str">
        <f aca="false">IF(ISBLANK($A46),"",RANK(U46,U:U,1))</f>
        <v/>
      </c>
      <c r="W46" s="0" t="str">
        <f aca="false">CONCATENATE(D46,E46)</f>
        <v/>
      </c>
      <c r="X46" s="0" t="str">
        <f aca="false">CONCATENATE(M46,N46)</f>
        <v/>
      </c>
    </row>
    <row r="47" customFormat="false" ht="12.75" hidden="false" customHeight="true" outlineLevel="0" collapsed="false">
      <c r="A47" s="186"/>
      <c r="B47" s="170" t="str">
        <f aca="false">IF(ISBLANK($C47),"",INDEX('Výsledková listina'!$B:$B,MATCH($C47,'Výsledková listina'!$C:$C,0),1))</f>
        <v/>
      </c>
      <c r="C47" s="171"/>
      <c r="D47" s="172" t="str">
        <f aca="false">IF(ISBLANK($C47),"",IF(INDEX('Výsledková listina'!$F:$F,MATCH($B47,'Výsledková listina'!$B:$B,0),1)=0,"",INDEX('Výsledková listina'!$F:$F,MATCH($B47,'Výsledková listina'!$B:$B,0),1)))</f>
        <v/>
      </c>
      <c r="E47" s="173" t="str">
        <f aca="false">IF(ISBLANK($C47),"",IF(INDEX('Výsledková listina'!$G:$G,MATCH($B47,'Výsledková listina'!$B:$B,0),1)=0,"",INDEX('Výsledková listina'!$G:$G,MATCH($B47,'Výsledková listina'!$B:$B,0),1)))</f>
        <v/>
      </c>
      <c r="F47" s="174" t="str">
        <f aca="false">IF($E47="","",INDEX('1. závod (divize)'!$A:$BX,$E47+5,INDEX('Základní list'!$B:$B,MATCH($D47,'Základní list'!$A:$A,0),1)))</f>
        <v/>
      </c>
      <c r="G47" s="175" t="n">
        <f aca="false">IF($E47="",COUNTA($A:$A)-3,INDEX('1. závod (divize)'!$A:$BX,$E47+5,INDEX('Základní list'!$B:$B,MATCH($D47,'Základní list'!$A:$A,0),1)+1))</f>
        <v>3</v>
      </c>
      <c r="H47" s="164"/>
      <c r="I47" s="164"/>
      <c r="J47" s="165"/>
      <c r="K47" s="170" t="str">
        <f aca="false">IF($L47="","",INDEX('Výsledková listina'!$B:$B,MATCH($L47,'Výsledková listina'!$C:$C,0),1))</f>
        <v/>
      </c>
      <c r="L47" s="176" t="str">
        <f aca="false">IF(ISBLANK(C47),"",C47)</f>
        <v/>
      </c>
      <c r="M47" s="172" t="str">
        <f aca="false">IF($L47="","",IF(INDEX('Výsledková listina'!$J:$J,MATCH($K47,'Výsledková listina'!$B:$B,0),1)=0,"",INDEX('Výsledková listina'!$J:$J,MATCH($K47,'Výsledková listina'!$B:$B,0),1)))</f>
        <v/>
      </c>
      <c r="N47" s="173" t="str">
        <f aca="false">IF($L47="","",IF(INDEX('Výsledková listina'!$K:$K,MATCH($K47,'Výsledková listina'!$B:$B,0),1)=0,"",INDEX('Výsledková listina'!$K:$K,MATCH($K47,'Výsledková listina'!$B:$B,0),1)))</f>
        <v/>
      </c>
      <c r="O47" s="174" t="str">
        <f aca="false">IF($N47="","",INDEX('2. závod (divize)'!$A:$BX,$N47+5,INDEX('Základní list'!$B:$B,MATCH($M47,'Základní list'!$A:$A,0),1)))</f>
        <v/>
      </c>
      <c r="P47" s="175" t="n">
        <f aca="false">IF($N47="",COUNTA($A:$A)-3,INDEX('2. závod (divize)'!$A:$BX,$N47+5,INDEX('Základní list'!$B:$B,MATCH($M47,'Základní list'!$A:$A,0),1)+1))</f>
        <v>3</v>
      </c>
      <c r="Q47" s="164"/>
      <c r="R47" s="164"/>
      <c r="S47" s="167"/>
      <c r="T47" s="168"/>
      <c r="U47" s="169"/>
      <c r="V47" s="167"/>
      <c r="W47" s="0" t="str">
        <f aca="false">CONCATENATE(D47,E47)</f>
        <v/>
      </c>
      <c r="X47" s="0" t="str">
        <f aca="false">CONCATENATE(M47,N47)</f>
        <v/>
      </c>
    </row>
    <row r="48" customFormat="false" ht="13.5" hidden="false" customHeight="true" outlineLevel="0" collapsed="false">
      <c r="A48" s="186"/>
      <c r="B48" s="177" t="str">
        <f aca="false">IF(ISBLANK($C48),"",INDEX('Výsledková listina'!$B:$B,MATCH($C48,'Výsledková listina'!$C:$C,0),1))</f>
        <v/>
      </c>
      <c r="C48" s="178"/>
      <c r="D48" s="179" t="str">
        <f aca="false">IF(ISBLANK($C48),"",IF(INDEX('Výsledková listina'!$F:$F,MATCH($B48,'Výsledková listina'!$B:$B,0),1)=0,"",INDEX('Výsledková listina'!$F:$F,MATCH($B48,'Výsledková listina'!$B:$B,0),1)))</f>
        <v/>
      </c>
      <c r="E48" s="180" t="str">
        <f aca="false">IF(ISBLANK($C48),"",IF(INDEX('Výsledková listina'!$G:$G,MATCH($B48,'Výsledková listina'!$B:$B,0),1)=0,"",INDEX('Výsledková listina'!$G:$G,MATCH($B48,'Výsledková listina'!$B:$B,0),1)))</f>
        <v/>
      </c>
      <c r="F48" s="181" t="str">
        <f aca="false">IF($E48="","",INDEX('1. závod (divize)'!$A:$BX,$E48+5,INDEX('Základní list'!$B:$B,MATCH($D48,'Základní list'!$A:$A,0),1)))</f>
        <v/>
      </c>
      <c r="G48" s="182" t="n">
        <f aca="false">IF($E48="",COUNTA($A:$A)-3,INDEX('1. závod (divize)'!$A:$BX,$E48+5,INDEX('Základní list'!$B:$B,MATCH($D48,'Základní list'!$A:$A,0),1)+1))</f>
        <v>3</v>
      </c>
      <c r="H48" s="164"/>
      <c r="I48" s="164"/>
      <c r="J48" s="165"/>
      <c r="K48" s="177" t="str">
        <f aca="false">IF($L48="","",INDEX('Výsledková listina'!$B:$B,MATCH($L48,'Výsledková listina'!$C:$C,0),1))</f>
        <v/>
      </c>
      <c r="L48" s="183" t="str">
        <f aca="false">IF(ISBLANK(C48),"",C48)</f>
        <v/>
      </c>
      <c r="M48" s="179" t="str">
        <f aca="false">IF($L48="","",IF(INDEX('Výsledková listina'!$J:$J,MATCH($K48,'Výsledková listina'!$B:$B,0),1)=0,"",INDEX('Výsledková listina'!$J:$J,MATCH($K48,'Výsledková listina'!$B:$B,0),1)))</f>
        <v/>
      </c>
      <c r="N48" s="180" t="str">
        <f aca="false">IF($L48="","",IF(INDEX('Výsledková listina'!$K:$K,MATCH($K48,'Výsledková listina'!$B:$B,0),1)=0,"",INDEX('Výsledková listina'!$K:$K,MATCH($K48,'Výsledková listina'!$B:$B,0),1)))</f>
        <v/>
      </c>
      <c r="O48" s="181" t="str">
        <f aca="false">IF($N48="","",INDEX('2. závod (divize)'!$A:$BX,$N48+5,INDEX('Základní list'!$B:$B,MATCH($M48,'Základní list'!$A:$A,0),1)))</f>
        <v/>
      </c>
      <c r="P48" s="182" t="n">
        <f aca="false">IF($N48="",COUNTA($A:$A)-3,INDEX('2. závod (divize)'!$A:$BX,$N48+5,INDEX('Základní list'!$B:$B,MATCH($M48,'Základní list'!$A:$A,0),1)+1))</f>
        <v>3</v>
      </c>
      <c r="Q48" s="164"/>
      <c r="R48" s="164"/>
      <c r="S48" s="167"/>
      <c r="T48" s="168"/>
      <c r="U48" s="169"/>
      <c r="V48" s="167"/>
      <c r="W48" s="0" t="str">
        <f aca="false">CONCATENATE(D48,E48)</f>
        <v/>
      </c>
      <c r="X48" s="0" t="str">
        <f aca="false">CONCATENATE(M48,N48)</f>
        <v/>
      </c>
    </row>
    <row r="49" customFormat="false" ht="12.75" hidden="false" customHeight="true" outlineLevel="0" collapsed="false">
      <c r="A49" s="186"/>
      <c r="B49" s="158" t="str">
        <f aca="false">IF(ISBLANK($C49),"",INDEX('Výsledková listina'!$B:$B,MATCH($C49,'Výsledková listina'!$C:$C,0),1))</f>
        <v/>
      </c>
      <c r="C49" s="159"/>
      <c r="D49" s="160" t="str">
        <f aca="false">IF(ISBLANK($C49),"",IF(INDEX('Výsledková listina'!$F:$F,MATCH($B49,'Výsledková listina'!$B:$B,0),1)=0,"",INDEX('Výsledková listina'!$F:$F,MATCH($B49,'Výsledková listina'!$B:$B,0),1)))</f>
        <v/>
      </c>
      <c r="E49" s="161" t="str">
        <f aca="false">IF(ISBLANK($C49),"",IF(INDEX('Výsledková listina'!$G:$G,MATCH($B49,'Výsledková listina'!$B:$B,0),1)=0,"",INDEX('Výsledková listina'!$G:$G,MATCH($B49,'Výsledková listina'!$B:$B,0),1)))</f>
        <v/>
      </c>
      <c r="F49" s="162" t="str">
        <f aca="false">IF($E49="","",INDEX('1. závod (divize)'!$A:$BX,$E49+5,INDEX('Základní list'!$B:$B,MATCH($D49,'Základní list'!$A:$A,0),1)))</f>
        <v/>
      </c>
      <c r="G49" s="163" t="n">
        <f aca="false">IF($E49="",COUNTA($A:$A)-3,INDEX('1. závod (divize)'!$A:$BX,$E49+5,INDEX('Základní list'!$B:$B,MATCH($D49,'Základní list'!$A:$A,0),1)+1))</f>
        <v>3</v>
      </c>
      <c r="H49" s="164" t="str">
        <f aca="false">IF(ISBLANK($A49),"",SUM(F49:F51))</f>
        <v/>
      </c>
      <c r="I49" s="164" t="str">
        <f aca="false">IF(ISBLANK($A49),"",SUM(G49:G51))</f>
        <v/>
      </c>
      <c r="J49" s="165" t="str">
        <f aca="false">IF(ISBLANK($A49),"",RANK(I49,I:I,1))</f>
        <v/>
      </c>
      <c r="K49" s="158" t="str">
        <f aca="false">IF($L49="","",INDEX('Výsledková listina'!$B:$B,MATCH($L49,'Výsledková listina'!$C:$C,0),1))</f>
        <v/>
      </c>
      <c r="L49" s="166" t="str">
        <f aca="false">IF(ISBLANK(C49),"",C49)</f>
        <v/>
      </c>
      <c r="M49" s="160" t="str">
        <f aca="false">IF($L49="","",IF(INDEX('Výsledková listina'!$J:$J,MATCH($K49,'Výsledková listina'!$B:$B,0),1)=0,"",INDEX('Výsledková listina'!$J:$J,MATCH($K49,'Výsledková listina'!$B:$B,0),1)))</f>
        <v/>
      </c>
      <c r="N49" s="161" t="str">
        <f aca="false">IF($L49="","",IF(INDEX('Výsledková listina'!$K:$K,MATCH($K49,'Výsledková listina'!$B:$B,0),1)=0,"",INDEX('Výsledková listina'!$K:$K,MATCH($K49,'Výsledková listina'!$B:$B,0),1)))</f>
        <v/>
      </c>
      <c r="O49" s="162" t="str">
        <f aca="false">IF($N49="","",INDEX('2. závod (divize)'!$A:$BX,$N49+5,INDEX('Základní list'!$B:$B,MATCH($M49,'Základní list'!$A:$A,0),1)))</f>
        <v/>
      </c>
      <c r="P49" s="163" t="n">
        <f aca="false">IF($N49="",COUNTA($A:$A)-3,INDEX('2. závod (divize)'!$A:$BX,$N49+5,INDEX('Základní list'!$B:$B,MATCH($M49,'Základní list'!$A:$A,0),1)+1))</f>
        <v>3</v>
      </c>
      <c r="Q49" s="164" t="str">
        <f aca="false">IF(ISBLANK($A49),"",SUM(O49:O51))</f>
        <v/>
      </c>
      <c r="R49" s="164" t="str">
        <f aca="false">IF(ISBLANK($A49),"",SUM(P49:P51))</f>
        <v/>
      </c>
      <c r="S49" s="167" t="str">
        <f aca="false">IF(ISBLANK($A49),"",RANK(R49,R:R,1))</f>
        <v/>
      </c>
      <c r="T49" s="168" t="str">
        <f aca="false">IF(ISBLANK($A49),"",SUM(H49,Q49))</f>
        <v/>
      </c>
      <c r="U49" s="169" t="str">
        <f aca="false">IF(ISBLANK($A49),"",SUM(I49,R49))</f>
        <v/>
      </c>
      <c r="V49" s="167" t="str">
        <f aca="false">IF(ISBLANK($A49),"",RANK(U49,U:U,1))</f>
        <v/>
      </c>
      <c r="W49" s="0" t="str">
        <f aca="false">CONCATENATE(D49,E49)</f>
        <v/>
      </c>
      <c r="X49" s="0" t="str">
        <f aca="false">CONCATENATE(M49,N49)</f>
        <v/>
      </c>
    </row>
    <row r="50" customFormat="false" ht="12.75" hidden="false" customHeight="true" outlineLevel="0" collapsed="false">
      <c r="A50" s="186"/>
      <c r="B50" s="170" t="str">
        <f aca="false">IF(ISBLANK($C50),"",INDEX('Výsledková listina'!$B:$B,MATCH($C50,'Výsledková listina'!$C:$C,0),1))</f>
        <v/>
      </c>
      <c r="C50" s="171"/>
      <c r="D50" s="172" t="str">
        <f aca="false">IF(ISBLANK($C50),"",IF(INDEX('Výsledková listina'!$F:$F,MATCH($B50,'Výsledková listina'!$B:$B,0),1)=0,"",INDEX('Výsledková listina'!$F:$F,MATCH($B50,'Výsledková listina'!$B:$B,0),1)))</f>
        <v/>
      </c>
      <c r="E50" s="173" t="str">
        <f aca="false">IF(ISBLANK($C50),"",IF(INDEX('Výsledková listina'!$G:$G,MATCH($B50,'Výsledková listina'!$B:$B,0),1)=0,"",INDEX('Výsledková listina'!$G:$G,MATCH($B50,'Výsledková listina'!$B:$B,0),1)))</f>
        <v/>
      </c>
      <c r="F50" s="174" t="str">
        <f aca="false">IF($E50="","",INDEX('1. závod (divize)'!$A:$BX,$E50+5,INDEX('Základní list'!$B:$B,MATCH($D50,'Základní list'!$A:$A,0),1)))</f>
        <v/>
      </c>
      <c r="G50" s="175" t="n">
        <f aca="false">IF($E50="",COUNTA($A:$A)-3,INDEX('1. závod (divize)'!$A:$BX,$E50+5,INDEX('Základní list'!$B:$B,MATCH($D50,'Základní list'!$A:$A,0),1)+1))</f>
        <v>3</v>
      </c>
      <c r="H50" s="164"/>
      <c r="I50" s="164"/>
      <c r="J50" s="165"/>
      <c r="K50" s="170" t="str">
        <f aca="false">IF($L50="","",INDEX('Výsledková listina'!$B:$B,MATCH($L50,'Výsledková listina'!$C:$C,0),1))</f>
        <v/>
      </c>
      <c r="L50" s="176" t="str">
        <f aca="false">IF(ISBLANK(C50),"",C50)</f>
        <v/>
      </c>
      <c r="M50" s="172" t="str">
        <f aca="false">IF($L50="","",IF(INDEX('Výsledková listina'!$J:$J,MATCH($K50,'Výsledková listina'!$B:$B,0),1)=0,"",INDEX('Výsledková listina'!$J:$J,MATCH($K50,'Výsledková listina'!$B:$B,0),1)))</f>
        <v/>
      </c>
      <c r="N50" s="173" t="str">
        <f aca="false">IF($L50="","",IF(INDEX('Výsledková listina'!$K:$K,MATCH($K50,'Výsledková listina'!$B:$B,0),1)=0,"",INDEX('Výsledková listina'!$K:$K,MATCH($K50,'Výsledková listina'!$B:$B,0),1)))</f>
        <v/>
      </c>
      <c r="O50" s="174" t="str">
        <f aca="false">IF($N50="","",INDEX('2. závod (divize)'!$A:$BX,$N50+5,INDEX('Základní list'!$B:$B,MATCH($M50,'Základní list'!$A:$A,0),1)))</f>
        <v/>
      </c>
      <c r="P50" s="175" t="n">
        <f aca="false">IF($N50="",COUNTA($A:$A)-3,INDEX('2. závod (divize)'!$A:$BX,$N50+5,INDEX('Základní list'!$B:$B,MATCH($M50,'Základní list'!$A:$A,0),1)+1))</f>
        <v>3</v>
      </c>
      <c r="Q50" s="164"/>
      <c r="R50" s="164"/>
      <c r="S50" s="167"/>
      <c r="T50" s="168"/>
      <c r="U50" s="169"/>
      <c r="V50" s="167"/>
      <c r="W50" s="0" t="str">
        <f aca="false">CONCATENATE(D50,E50)</f>
        <v/>
      </c>
      <c r="X50" s="0" t="str">
        <f aca="false">CONCATENATE(M50,N50)</f>
        <v/>
      </c>
    </row>
    <row r="51" customFormat="false" ht="13.5" hidden="false" customHeight="true" outlineLevel="0" collapsed="false">
      <c r="A51" s="186"/>
      <c r="B51" s="177" t="str">
        <f aca="false">IF(ISBLANK($C51),"",INDEX('Výsledková listina'!$B:$B,MATCH($C51,'Výsledková listina'!$C:$C,0),1))</f>
        <v/>
      </c>
      <c r="C51" s="178"/>
      <c r="D51" s="179" t="str">
        <f aca="false">IF(ISBLANK($C51),"",IF(INDEX('Výsledková listina'!$F:$F,MATCH($B51,'Výsledková listina'!$B:$B,0),1)=0,"",INDEX('Výsledková listina'!$F:$F,MATCH($B51,'Výsledková listina'!$B:$B,0),1)))</f>
        <v/>
      </c>
      <c r="E51" s="180" t="str">
        <f aca="false">IF(ISBLANK($C51),"",IF(INDEX('Výsledková listina'!$G:$G,MATCH($B51,'Výsledková listina'!$B:$B,0),1)=0,"",INDEX('Výsledková listina'!$G:$G,MATCH($B51,'Výsledková listina'!$B:$B,0),1)))</f>
        <v/>
      </c>
      <c r="F51" s="181" t="str">
        <f aca="false">IF($E51="","",INDEX('1. závod (divize)'!$A:$BX,$E51+5,INDEX('Základní list'!$B:$B,MATCH($D51,'Základní list'!$A:$A,0),1)))</f>
        <v/>
      </c>
      <c r="G51" s="182" t="n">
        <f aca="false">IF($E51="",COUNTA($A:$A)-3,INDEX('1. závod (divize)'!$A:$BX,$E51+5,INDEX('Základní list'!$B:$B,MATCH($D51,'Základní list'!$A:$A,0),1)+1))</f>
        <v>3</v>
      </c>
      <c r="H51" s="164"/>
      <c r="I51" s="164"/>
      <c r="J51" s="165"/>
      <c r="K51" s="177" t="str">
        <f aca="false">IF($L51="","",INDEX('Výsledková listina'!$B:$B,MATCH($L51,'Výsledková listina'!$C:$C,0),1))</f>
        <v/>
      </c>
      <c r="L51" s="183" t="str">
        <f aca="false">IF(ISBLANK(C51),"",C51)</f>
        <v/>
      </c>
      <c r="M51" s="179" t="str">
        <f aca="false">IF($L51="","",IF(INDEX('Výsledková listina'!$J:$J,MATCH($K51,'Výsledková listina'!$B:$B,0),1)=0,"",INDEX('Výsledková listina'!$J:$J,MATCH($K51,'Výsledková listina'!$B:$B,0),1)))</f>
        <v/>
      </c>
      <c r="N51" s="180" t="str">
        <f aca="false">IF($L51="","",IF(INDEX('Výsledková listina'!$K:$K,MATCH($K51,'Výsledková listina'!$B:$B,0),1)=0,"",INDEX('Výsledková listina'!$K:$K,MATCH($K51,'Výsledková listina'!$B:$B,0),1)))</f>
        <v/>
      </c>
      <c r="O51" s="181" t="str">
        <f aca="false">IF($N51="","",INDEX('2. závod (divize)'!$A:$BX,$N51+5,INDEX('Základní list'!$B:$B,MATCH($M51,'Základní list'!$A:$A,0),1)))</f>
        <v/>
      </c>
      <c r="P51" s="182" t="n">
        <f aca="false">IF($N51="",COUNTA($A:$A)-3,INDEX('2. závod (divize)'!$A:$BX,$N51+5,INDEX('Základní list'!$B:$B,MATCH($M51,'Základní list'!$A:$A,0),1)+1))</f>
        <v>3</v>
      </c>
      <c r="Q51" s="164"/>
      <c r="R51" s="164"/>
      <c r="S51" s="167"/>
      <c r="T51" s="168"/>
      <c r="U51" s="169"/>
      <c r="V51" s="167"/>
      <c r="W51" s="0" t="str">
        <f aca="false">CONCATENATE(D51,E51)</f>
        <v/>
      </c>
      <c r="X51" s="0" t="str">
        <f aca="false">CONCATENATE(M51,N51)</f>
        <v/>
      </c>
    </row>
  </sheetData>
  <autoFilter ref="A6:V51"/>
  <mergeCells count="166">
    <mergeCell ref="A1:V1"/>
    <mergeCell ref="A2:V2"/>
    <mergeCell ref="A4:A6"/>
    <mergeCell ref="B4:B6"/>
    <mergeCell ref="C4:C6"/>
    <mergeCell ref="D4:J4"/>
    <mergeCell ref="K4:K6"/>
    <mergeCell ref="L4:L6"/>
    <mergeCell ref="M4:S4"/>
    <mergeCell ref="T4:V5"/>
    <mergeCell ref="D5:E5"/>
    <mergeCell ref="F5:G5"/>
    <mergeCell ref="H5:J5"/>
    <mergeCell ref="M5:N5"/>
    <mergeCell ref="O5:P5"/>
    <mergeCell ref="Q5:S5"/>
    <mergeCell ref="A7:A9"/>
    <mergeCell ref="H7:H9"/>
    <mergeCell ref="I7:I9"/>
    <mergeCell ref="J7:J9"/>
    <mergeCell ref="Q7:Q9"/>
    <mergeCell ref="R7:R9"/>
    <mergeCell ref="S7:S9"/>
    <mergeCell ref="T7:T9"/>
    <mergeCell ref="U7:U9"/>
    <mergeCell ref="V7:V9"/>
    <mergeCell ref="A10:A12"/>
    <mergeCell ref="H10:H12"/>
    <mergeCell ref="I10:I12"/>
    <mergeCell ref="J10:J12"/>
    <mergeCell ref="Q10:Q12"/>
    <mergeCell ref="R10:R12"/>
    <mergeCell ref="S10:S12"/>
    <mergeCell ref="T10:T12"/>
    <mergeCell ref="U10:U12"/>
    <mergeCell ref="V10:V12"/>
    <mergeCell ref="A13:A15"/>
    <mergeCell ref="H13:H15"/>
    <mergeCell ref="I13:I15"/>
    <mergeCell ref="J13:J15"/>
    <mergeCell ref="Q13:Q15"/>
    <mergeCell ref="R13:R15"/>
    <mergeCell ref="S13:S15"/>
    <mergeCell ref="T13:T15"/>
    <mergeCell ref="U13:U15"/>
    <mergeCell ref="V13:V15"/>
    <mergeCell ref="A16:A18"/>
    <mergeCell ref="H16:H18"/>
    <mergeCell ref="I16:I18"/>
    <mergeCell ref="J16:J18"/>
    <mergeCell ref="Q16:Q18"/>
    <mergeCell ref="R16:R18"/>
    <mergeCell ref="S16:S18"/>
    <mergeCell ref="T16:T18"/>
    <mergeCell ref="U16:U18"/>
    <mergeCell ref="V16:V18"/>
    <mergeCell ref="A19:A21"/>
    <mergeCell ref="H19:H21"/>
    <mergeCell ref="I19:I21"/>
    <mergeCell ref="J19:J21"/>
    <mergeCell ref="Q19:Q21"/>
    <mergeCell ref="R19:R21"/>
    <mergeCell ref="S19:S21"/>
    <mergeCell ref="T19:T21"/>
    <mergeCell ref="U19:U21"/>
    <mergeCell ref="V19:V21"/>
    <mergeCell ref="A22:A24"/>
    <mergeCell ref="H22:H24"/>
    <mergeCell ref="I22:I24"/>
    <mergeCell ref="J22:J24"/>
    <mergeCell ref="Q22:Q24"/>
    <mergeCell ref="R22:R24"/>
    <mergeCell ref="S22:S24"/>
    <mergeCell ref="T22:T24"/>
    <mergeCell ref="U22:U24"/>
    <mergeCell ref="V22:V24"/>
    <mergeCell ref="A25:A27"/>
    <mergeCell ref="H25:H27"/>
    <mergeCell ref="I25:I27"/>
    <mergeCell ref="J25:J27"/>
    <mergeCell ref="Q25:Q27"/>
    <mergeCell ref="R25:R27"/>
    <mergeCell ref="S25:S27"/>
    <mergeCell ref="T25:T27"/>
    <mergeCell ref="U25:U27"/>
    <mergeCell ref="V25:V27"/>
    <mergeCell ref="A28:A30"/>
    <mergeCell ref="H28:H30"/>
    <mergeCell ref="I28:I30"/>
    <mergeCell ref="J28:J30"/>
    <mergeCell ref="Q28:Q30"/>
    <mergeCell ref="R28:R30"/>
    <mergeCell ref="S28:S30"/>
    <mergeCell ref="T28:T30"/>
    <mergeCell ref="U28:U30"/>
    <mergeCell ref="V28:V30"/>
    <mergeCell ref="A31:A33"/>
    <mergeCell ref="H31:H33"/>
    <mergeCell ref="I31:I33"/>
    <mergeCell ref="J31:J33"/>
    <mergeCell ref="Q31:Q33"/>
    <mergeCell ref="R31:R33"/>
    <mergeCell ref="S31:S33"/>
    <mergeCell ref="T31:T33"/>
    <mergeCell ref="U31:U33"/>
    <mergeCell ref="V31:V33"/>
    <mergeCell ref="A34:A36"/>
    <mergeCell ref="H34:H36"/>
    <mergeCell ref="I34:I36"/>
    <mergeCell ref="J34:J36"/>
    <mergeCell ref="Q34:Q36"/>
    <mergeCell ref="R34:R36"/>
    <mergeCell ref="S34:S36"/>
    <mergeCell ref="T34:T36"/>
    <mergeCell ref="U34:U36"/>
    <mergeCell ref="V34:V36"/>
    <mergeCell ref="A37:A39"/>
    <mergeCell ref="H37:H39"/>
    <mergeCell ref="I37:I39"/>
    <mergeCell ref="J37:J39"/>
    <mergeCell ref="Q37:Q39"/>
    <mergeCell ref="R37:R39"/>
    <mergeCell ref="S37:S39"/>
    <mergeCell ref="T37:T39"/>
    <mergeCell ref="U37:U39"/>
    <mergeCell ref="V37:V39"/>
    <mergeCell ref="A40:A42"/>
    <mergeCell ref="H40:H42"/>
    <mergeCell ref="I40:I42"/>
    <mergeCell ref="J40:J42"/>
    <mergeCell ref="Q40:Q42"/>
    <mergeCell ref="R40:R42"/>
    <mergeCell ref="S40:S42"/>
    <mergeCell ref="T40:T42"/>
    <mergeCell ref="U40:U42"/>
    <mergeCell ref="V40:V42"/>
    <mergeCell ref="A43:A45"/>
    <mergeCell ref="H43:H45"/>
    <mergeCell ref="I43:I45"/>
    <mergeCell ref="J43:J45"/>
    <mergeCell ref="Q43:Q45"/>
    <mergeCell ref="R43:R45"/>
    <mergeCell ref="S43:S45"/>
    <mergeCell ref="T43:T45"/>
    <mergeCell ref="U43:U45"/>
    <mergeCell ref="V43:V45"/>
    <mergeCell ref="A46:A48"/>
    <mergeCell ref="H46:H48"/>
    <mergeCell ref="I46:I48"/>
    <mergeCell ref="J46:J48"/>
    <mergeCell ref="Q46:Q48"/>
    <mergeCell ref="R46:R48"/>
    <mergeCell ref="S46:S48"/>
    <mergeCell ref="T46:T48"/>
    <mergeCell ref="U46:U48"/>
    <mergeCell ref="V46:V48"/>
    <mergeCell ref="A49:A51"/>
    <mergeCell ref="H49:H51"/>
    <mergeCell ref="I49:I51"/>
    <mergeCell ref="J49:J51"/>
    <mergeCell ref="Q49:Q51"/>
    <mergeCell ref="R49:R51"/>
    <mergeCell ref="S49:S51"/>
    <mergeCell ref="T49:T51"/>
    <mergeCell ref="U49:U51"/>
    <mergeCell ref="V49:V51"/>
  </mergeCells>
  <dataValidations count="1">
    <dataValidation allowBlank="true" errorStyle="stop" operator="between" showDropDown="false" showErrorMessage="true" showInputMessage="false" sqref="C7:C51 L7:L51" type="list">
      <formula1>Příjmení_jméno</formula1>
      <formula2>0</formula2>
    </dataValidation>
  </dataValidations>
  <printOptions headings="false" gridLines="false" gridLinesSet="true" horizontalCentered="false" verticalCentered="false"/>
  <pageMargins left="0.3" right="0.279861111111111" top="0.559722222222222" bottom="0.509722222222222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Stránk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-</cp:lastModifiedBy>
  <cp:lastPrinted>2009-06-19T17:29:40Z</cp:lastPrinted>
  <dcterms:modified xsi:type="dcterms:W3CDTF">2016-05-09T12:30:34Z</dcterms:modified>
  <cp:revision>0</cp:revision>
  <dc:subject/>
  <dc:title/>
</cp:coreProperties>
</file>